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B" sheetId="1" state="hidden" r:id="rId2"/>
    <sheet name="DS PB Vòng 1" sheetId="2" state="visible" r:id="rId3"/>
    <sheet name="DS PB Vòng 2" sheetId="3" state="visible" r:id="rId4"/>
    <sheet name="PA kèm BB" sheetId="4" state="hidden" r:id="rId5"/>
    <sheet name="Sheet1" sheetId="5" state="hidden" r:id="rId6"/>
    <sheet name="DS PA kèm QĐ" sheetId="6" state="hidden" r:id="rId7"/>
    <sheet name="PA-" sheetId="7" state="hidden" r:id="rId8"/>
    <sheet name="DS PA-" sheetId="8" state="hidden" r:id="rId9"/>
    <sheet name=" PA 1" sheetId="9" state="hidden" r:id="rId10"/>
    <sheet name="DS PA1 BB" sheetId="10" state="hidden" r:id="rId11"/>
    <sheet name="QĐ 1" sheetId="11" state="hidden" r:id="rId12"/>
  </sheets>
  <definedNames>
    <definedName function="false" hidden="false" localSheetId="8" name="_xlnm.Print_Titles" vbProcedure="false">' PA 1'!$8:$9</definedName>
    <definedName function="false" hidden="false" localSheetId="5" name="_xlnm.Print_Titles" vbProcedure="false">'DS PA kèm QĐ'!$10:$10</definedName>
    <definedName function="false" hidden="false" localSheetId="7" name="_xlnm.Print_Titles" vbProcedure="false">'DS PA-'!$10:$10</definedName>
    <definedName function="false" hidden="false" localSheetId="9" name="_xlnm.Print_Titles" vbProcedure="false">'DS PA1 BB'!$10:$10</definedName>
    <definedName function="false" hidden="false" localSheetId="1" name="_xlnm.Print_Area" vbProcedure="false">'DS PB Vòng 1'!$A$1:$I$391</definedName>
    <definedName function="false" hidden="false" localSheetId="1" name="_xlnm.Print_Titles" vbProcedure="false">'DS PB Vòng 1'!$9:$9</definedName>
    <definedName function="false" hidden="false" localSheetId="2" name="_xlnm.Print_Area" vbProcedure="false">'DS PB Vòng 2'!$A$1:$I$42</definedName>
    <definedName function="false" hidden="false" localSheetId="2" name="_xlnm.Print_Titles" vbProcedure="false">'DS PB Vòng 2'!$9:$9</definedName>
    <definedName function="false" hidden="false" localSheetId="6" name="_xlnm.Print_Titles" vbProcedure="false">'PA-'!$8:$9</definedName>
    <definedName function="false" hidden="false" localSheetId="10" name="_xlnm.Print_Titles" vbProcedure="false">'QĐ 1'!$9:$9</definedName>
    <definedName function="false" hidden="false" localSheetId="9" name="Excel_BuiltIn__FilterDatabase" vbProcedure="false">'DS PA1 BB'!$A$12:$J$334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8" uniqueCount="1863">
  <si>
    <t xml:space="preserve">TRƯỜNG ĐẠI HỌC NGOẠI THƯƠNG</t>
  </si>
  <si>
    <t xml:space="preserve">CỘNG HÒA XÃ HỘI CHỦ NGHĨA VIỆT NAM</t>
  </si>
  <si>
    <t xml:space="preserve">CƠ SỞ II TẠI TP. HỒ CHÍ MINH</t>
  </si>
  <si>
    <t xml:space="preserve">Độc lập - Tự do - Hạnh phúc</t>
  </si>
  <si>
    <t xml:space="preserve">PHÂN BỔ HỌC BỔNG KKHT DÀNH CHO SINH VIÊN CÓ KẾT QUẢ HỌC TẬP TỐT HK2 NĂM HỌC 2019-2020 THEO KHÓA/CHUYÊN NGÀNH </t>
  </si>
  <si>
    <t xml:space="preserve">Căn cứ Quyết định số 586/QĐ-ĐHNT ngày 08/04/2020 của Hiệu trưởng Trường Đại học Ngoại thương về phân bổ quỹ học bổng KKHT năm học 2019-2020 cho Trụ sở chính Hà Nội, CSII-TP.HCM, Cơ sở Quảng Ninh và Mức chi các loại học bổng KKHT năm học 2019-2020; 
Căn cứ Tờ trình số 837/TTr-ĐHNT-CSII ngày 02/10/2015 về phương án chi học bổng KKHT cho sinh viên hệ chính quy tại Cơ sở II Tp.HCM;
Căn cứ Tờ trình số 937/TTr-CSII ngày 21/07/2017 của Cơ sở II về việc phân cấp xét chọn các loại học bổng KKHT dành cho sinh viên hệ chính quy từ năm học 2016-2017 tại CSII đã được Hiệu trưởng phê duyệt;
Căn cứ Tờ trình số 66/TTr-QLĐT ngày 23/04/2020 của Ban QLĐT về phương án phân bổ học bổng KKHT theo từng học kỳ năm học 2019-2020 đã được Giám đốc phê duyệt;
Căn cứ Quyết định số 831/QĐ-CSII ngày 23/04/2020 về phê duyệt phương án phân bổ học bổng KKHT theo từng học kỳ năm học 2019-2020;
- Mức phân bổ học bổng KKHT HK2 năm học 2019-2020: 2.213.604.107 đ
 Quỹ học bổng còn thừa ở HK1 năm 2019-2020: 138.100.000 đ</t>
  </si>
  <si>
    <t xml:space="preserve">(Đính kèm Biên bản số:         /BB-CSII ngày       tháng      năm 2020)</t>
  </si>
  <si>
    <t xml:space="preserve">ĐVT: đồng   </t>
  </si>
  <si>
    <t xml:space="preserve">Khóa</t>
  </si>
  <si>
    <t xml:space="preserve">Ngành</t>
  </si>
  <si>
    <t xml:space="preserve">Chuyên ngành</t>
  </si>
  <si>
    <t xml:space="preserve">SLSV</t>
  </si>
  <si>
    <t xml:space="preserve">Tỉ lệ</t>
  </si>
  <si>
    <t xml:space="preserve">Mức phân bổ HK2</t>
  </si>
  <si>
    <t xml:space="preserve">Quỹ HB còn dư ở HK1</t>
  </si>
  <si>
    <t xml:space="preserve">Mức phân bổ</t>
  </si>
  <si>
    <t xml:space="preserve">K55
(CS2)</t>
  </si>
  <si>
    <t xml:space="preserve">Quản trị kinh doanh</t>
  </si>
  <si>
    <t xml:space="preserve">Quản trị kinh doanh quốc tế</t>
  </si>
  <si>
    <t xml:space="preserve">QTKD quốc tế (CLCTA)</t>
  </si>
  <si>
    <t xml:space="preserve">Tài chính ngân hàng</t>
  </si>
  <si>
    <t xml:space="preserve">Tài chính quốc tế</t>
  </si>
  <si>
    <t xml:space="preserve">NH&amp;TC quốc tế (CLCTA)</t>
  </si>
  <si>
    <t xml:space="preserve">Kế toán</t>
  </si>
  <si>
    <t xml:space="preserve">Kế toán - Kiểm toán</t>
  </si>
  <si>
    <t xml:space="preserve">Kinh tế</t>
  </si>
  <si>
    <t xml:space="preserve">Kinh tế đối ngoại</t>
  </si>
  <si>
    <t xml:space="preserve">Kinh tế đối ngoại (CLCTA)</t>
  </si>
  <si>
    <t xml:space="preserve">K56
(CS2)</t>
  </si>
  <si>
    <t xml:space="preserve">K57
(CS2)</t>
  </si>
  <si>
    <t xml:space="preserve">Kinh doanh quốc tế</t>
  </si>
  <si>
    <t xml:space="preserve">Logistics và QLCCU (CLCTA)</t>
  </si>
  <si>
    <t xml:space="preserve">K58
(CS2)</t>
  </si>
  <si>
    <t xml:space="preserve">Tổng phân bổ theo học kỳ</t>
  </si>
  <si>
    <t xml:space="preserve">Tổng cộng:</t>
  </si>
  <si>
    <t xml:space="preserve">(Bằng chữ: Hai tỉ ba trăm năm mươi mốt triệu bảy trăm lẻ bốn nghìn một trăm lẻ bảy đồng)</t>
  </si>
  <si>
    <t xml:space="preserve">Tp. Hồ Chí Minh, ngày           tháng      năm 2020</t>
  </si>
  <si>
    <t xml:space="preserve">      PGĐ.PT B.KHTC        PGĐ.PT B.QLĐT           BAN KHTC            BAN QLĐT         LẬP BIỂU</t>
  </si>
  <si>
    <t xml:space="preserve">  CỘNG HÒA XÃ HỘI CHỦ NGHĨA VIỆT NAM</t>
  </si>
  <si>
    <t xml:space="preserve">     Độc lập - Tự do - Hạnh phúc</t>
  </si>
  <si>
    <t xml:space="preserve">DANH SÁCH SINH VIÊN NHẬN HỌC BỔNG KHUYẾN KHÍCH HỌC TẬP</t>
  </si>
  <si>
    <t xml:space="preserve"> HỌC KỲ I NĂM HỌC 2022-2023</t>
  </si>
  <si>
    <t xml:space="preserve">(Đính kèm Biên bản số            /BB-CSII ngày      tháng      năm 2023)</t>
  </si>
  <si>
    <t xml:space="preserve">TT</t>
  </si>
  <si>
    <t xml:space="preserve">MSSV</t>
  </si>
  <si>
    <t xml:space="preserve">Họ và</t>
  </si>
  <si>
    <t xml:space="preserve">Tên</t>
  </si>
  <si>
    <t xml:space="preserve">Lớp</t>
  </si>
  <si>
    <t xml:space="preserve">TB HK1</t>
  </si>
  <si>
    <t xml:space="preserve">Điểm RL </t>
  </si>
  <si>
    <t xml:space="preserve">Xếp loại HB</t>
  </si>
  <si>
    <t xml:space="preserve">Thành tiền 
VNĐ</t>
  </si>
  <si>
    <t xml:space="preserve">A. Các lớp K58</t>
  </si>
  <si>
    <t xml:space="preserve">I. K58A - Chuyên ngành Quản trị KDQT</t>
  </si>
  <si>
    <t xml:space="preserve">1912215114</t>
  </si>
  <si>
    <t xml:space="preserve">Nguyễn Thị</t>
  </si>
  <si>
    <t xml:space="preserve">Giang</t>
  </si>
  <si>
    <t xml:space="preserve">DC58KDQT01</t>
  </si>
  <si>
    <t xml:space="preserve">Giỏi</t>
  </si>
  <si>
    <t xml:space="preserve">1912215514</t>
  </si>
  <si>
    <t xml:space="preserve">Nguyễn Lê Hiền</t>
  </si>
  <si>
    <t xml:space="preserve">Thục</t>
  </si>
  <si>
    <t xml:space="preserve">1912215276</t>
  </si>
  <si>
    <t xml:space="preserve">Lê Như</t>
  </si>
  <si>
    <t xml:space="preserve">Minh</t>
  </si>
  <si>
    <t xml:space="preserve">1912215482</t>
  </si>
  <si>
    <t xml:space="preserve">Nguyễn Thị Thu</t>
  </si>
  <si>
    <t xml:space="preserve">Thảo</t>
  </si>
  <si>
    <t xml:space="preserve">1912215043</t>
  </si>
  <si>
    <t xml:space="preserve">Đặng Ngọc</t>
  </si>
  <si>
    <t xml:space="preserve">Châu</t>
  </si>
  <si>
    <t xml:space="preserve">1912215143</t>
  </si>
  <si>
    <t xml:space="preserve">Huỳnh Lê Phương</t>
  </si>
  <si>
    <t xml:space="preserve">Hảo</t>
  </si>
  <si>
    <t xml:space="preserve">Khá</t>
  </si>
  <si>
    <t xml:space="preserve">1912215584</t>
  </si>
  <si>
    <t xml:space="preserve">Mai Thị Thanh</t>
  </si>
  <si>
    <t xml:space="preserve">Tuyền</t>
  </si>
  <si>
    <t xml:space="preserve">1912215367</t>
  </si>
  <si>
    <t xml:space="preserve">Nguyễn Ái</t>
  </si>
  <si>
    <t xml:space="preserve">Như</t>
  </si>
  <si>
    <t xml:space="preserve">DC58KDQTN1</t>
  </si>
  <si>
    <t xml:space="preserve">1912215355</t>
  </si>
  <si>
    <t xml:space="preserve">Nguyễn Phương</t>
  </si>
  <si>
    <t xml:space="preserve">Nhi</t>
  </si>
  <si>
    <t xml:space="preserve">Tổng K58A- chuyên ngành Quản trị KDQT</t>
  </si>
  <si>
    <t xml:space="preserve">II. K58CLC- Chuyên ngành Quản trị KDQT </t>
  </si>
  <si>
    <t xml:space="preserve">1912255418</t>
  </si>
  <si>
    <t xml:space="preserve">Ngô Ngọc Minh</t>
  </si>
  <si>
    <t xml:space="preserve">Khuê</t>
  </si>
  <si>
    <t xml:space="preserve">DC58KDQTC1</t>
  </si>
  <si>
    <t xml:space="preserve">1912255424</t>
  </si>
  <si>
    <t xml:space="preserve">Nguyễn Thị Quỳnh</t>
  </si>
  <si>
    <t xml:space="preserve">Nga</t>
  </si>
  <si>
    <t xml:space="preserve">1912255432</t>
  </si>
  <si>
    <t xml:space="preserve">Lê Minh</t>
  </si>
  <si>
    <t xml:space="preserve">Tâm</t>
  </si>
  <si>
    <t xml:space="preserve">DC58KDQTC2</t>
  </si>
  <si>
    <t xml:space="preserve">1912215338</t>
  </si>
  <si>
    <t xml:space="preserve">Thân Thị Hồng</t>
  </si>
  <si>
    <t xml:space="preserve">Nguyên</t>
  </si>
  <si>
    <t xml:space="preserve">1912215100</t>
  </si>
  <si>
    <t xml:space="preserve">Bùi Phạm Minh</t>
  </si>
  <si>
    <t xml:space="preserve">Duy</t>
  </si>
  <si>
    <t xml:space="preserve">1912255441</t>
  </si>
  <si>
    <t xml:space="preserve">Nguyễn Thị Phương</t>
  </si>
  <si>
    <t xml:space="preserve">Trinh</t>
  </si>
  <si>
    <t xml:space="preserve">Tổng K58CLC- chuyên ngành Quản trị KDQT</t>
  </si>
  <si>
    <t xml:space="preserve">III. K58B - Chuyên ngành Tài chính quốc tế</t>
  </si>
  <si>
    <t xml:space="preserve">1913316204</t>
  </si>
  <si>
    <t xml:space="preserve">Lê Hải</t>
  </si>
  <si>
    <t xml:space="preserve">Việt</t>
  </si>
  <si>
    <t xml:space="preserve">DC58TCQT03</t>
  </si>
  <si>
    <t xml:space="preserve">1913316018</t>
  </si>
  <si>
    <t xml:space="preserve">Trần Thị Ngọc</t>
  </si>
  <si>
    <t xml:space="preserve">Ánh</t>
  </si>
  <si>
    <t xml:space="preserve">1913316129</t>
  </si>
  <si>
    <t xml:space="preserve">Trần Tấn</t>
  </si>
  <si>
    <t xml:space="preserve">Phú</t>
  </si>
  <si>
    <t xml:space="preserve">1913316100</t>
  </si>
  <si>
    <t xml:space="preserve">Trần Hoàng Thanh</t>
  </si>
  <si>
    <t xml:space="preserve">Ngân</t>
  </si>
  <si>
    <t xml:space="preserve">1913316040</t>
  </si>
  <si>
    <t xml:space="preserve">Nguyễn Mỹ</t>
  </si>
  <si>
    <t xml:space="preserve">Duyên</t>
  </si>
  <si>
    <t xml:space="preserve">1913316041</t>
  </si>
  <si>
    <t xml:space="preserve">Nguyễn Thị Kim</t>
  </si>
  <si>
    <t xml:space="preserve">1913316031</t>
  </si>
  <si>
    <t xml:space="preserve">Nguyễn Văn</t>
  </si>
  <si>
    <t xml:space="preserve">Đức</t>
  </si>
  <si>
    <t xml:space="preserve">DC58TCQT04</t>
  </si>
  <si>
    <t xml:space="preserve">1913316136</t>
  </si>
  <si>
    <t xml:space="preserve">Phan Thị Nhật</t>
  </si>
  <si>
    <t xml:space="preserve">Phương</t>
  </si>
  <si>
    <t xml:space="preserve">1913316194</t>
  </si>
  <si>
    <t xml:space="preserve">Lê Trần Ngọc</t>
  </si>
  <si>
    <t xml:space="preserve">Tú</t>
  </si>
  <si>
    <t xml:space="preserve">1913316071</t>
  </si>
  <si>
    <t xml:space="preserve">Nguyễn Đức</t>
  </si>
  <si>
    <t xml:space="preserve">Huy</t>
  </si>
  <si>
    <t xml:space="preserve">Tổng K58 - chuyên ngành TCQT</t>
  </si>
  <si>
    <t xml:space="preserve">IV. K58CLC- Chuyên ngành Ngân hàng &amp; Tài chính QT</t>
  </si>
  <si>
    <t xml:space="preserve">1913316054</t>
  </si>
  <si>
    <t xml:space="preserve">Đặng Thu</t>
  </si>
  <si>
    <t xml:space="preserve">Hằng</t>
  </si>
  <si>
    <t xml:space="preserve">DC58TCQTC1</t>
  </si>
  <si>
    <t xml:space="preserve">1913316180</t>
  </si>
  <si>
    <t xml:space="preserve">Hoàng Lê Thủy</t>
  </si>
  <si>
    <t xml:space="preserve">Tiên</t>
  </si>
  <si>
    <t xml:space="preserve">DC58TCQTC2</t>
  </si>
  <si>
    <t xml:space="preserve">1913345510</t>
  </si>
  <si>
    <t xml:space="preserve">Đinh Hạnh</t>
  </si>
  <si>
    <t xml:space="preserve">1913316009</t>
  </si>
  <si>
    <t xml:space="preserve">Nguyễn Ngọc Quỳnh</t>
  </si>
  <si>
    <t xml:space="preserve">Anh</t>
  </si>
  <si>
    <t xml:space="preserve">Tổng K58CLC- chuyên ngành Ngân hàng &amp; TCQT </t>
  </si>
  <si>
    <t xml:space="preserve">V. K58C- Chuyên ngành Kế toán kiểm toán</t>
  </si>
  <si>
    <t xml:space="preserve">1918816183</t>
  </si>
  <si>
    <t xml:space="preserve">Nguyễn Hồ Phương</t>
  </si>
  <si>
    <t xml:space="preserve">Trâm</t>
  </si>
  <si>
    <t xml:space="preserve">DC58KTKT05</t>
  </si>
  <si>
    <t xml:space="preserve">1918816192</t>
  </si>
  <si>
    <t xml:space="preserve">Trần Thị Thanh</t>
  </si>
  <si>
    <t xml:space="preserve">Trúc</t>
  </si>
  <si>
    <t xml:space="preserve">Tổng K58C- chuyên ngành  Kế toán Kiểm toán</t>
  </si>
  <si>
    <t xml:space="preserve">VI. K58DEF- Chuyên ngành Kinh tế đối ngoại</t>
  </si>
  <si>
    <t xml:space="preserve">1911115609</t>
  </si>
  <si>
    <t xml:space="preserve">Huỳnh Nguyễn</t>
  </si>
  <si>
    <t xml:space="preserve">Vinh</t>
  </si>
  <si>
    <t xml:space="preserve">DC58KTDN12</t>
  </si>
  <si>
    <t xml:space="preserve">Xuất sắc</t>
  </si>
  <si>
    <t xml:space="preserve">1911115570</t>
  </si>
  <si>
    <t xml:space="preserve">Đỗ Anh</t>
  </si>
  <si>
    <t xml:space="preserve">1911115461</t>
  </si>
  <si>
    <t xml:space="preserve">Huỳnh Thị Hồng</t>
  </si>
  <si>
    <t xml:space="preserve">Thắm</t>
  </si>
  <si>
    <t xml:space="preserve">DC58KTDN09</t>
  </si>
  <si>
    <t xml:space="preserve">1911115637</t>
  </si>
  <si>
    <t xml:space="preserve">Vũ Hoàng Hải</t>
  </si>
  <si>
    <t xml:space="preserve">Yến</t>
  </si>
  <si>
    <t xml:space="preserve">1911115053</t>
  </si>
  <si>
    <t xml:space="preserve">Nguyễn Trung</t>
  </si>
  <si>
    <t xml:space="preserve">Chính</t>
  </si>
  <si>
    <t xml:space="preserve">DC58KTDN08</t>
  </si>
  <si>
    <t xml:space="preserve">1911115332</t>
  </si>
  <si>
    <t xml:space="preserve">Lê Hạnh</t>
  </si>
  <si>
    <t xml:space="preserve">DC58KTDN07</t>
  </si>
  <si>
    <t xml:space="preserve">1911115356</t>
  </si>
  <si>
    <t xml:space="preserve">Nguyễn Thị Ái</t>
  </si>
  <si>
    <t xml:space="preserve">1911115296</t>
  </si>
  <si>
    <t xml:space="preserve">Đỗ Hiếu</t>
  </si>
  <si>
    <t xml:space="preserve">1911115228</t>
  </si>
  <si>
    <t xml:space="preserve">Nguyễn Thị Hương</t>
  </si>
  <si>
    <t xml:space="preserve">Lê</t>
  </si>
  <si>
    <t xml:space="preserve">1911115475</t>
  </si>
  <si>
    <t xml:space="preserve">Lê Chánh</t>
  </si>
  <si>
    <t xml:space="preserve">DC58KTDN11</t>
  </si>
  <si>
    <t xml:space="preserve">1911115538</t>
  </si>
  <si>
    <t xml:space="preserve">Đồng Tự</t>
  </si>
  <si>
    <t xml:space="preserve">Trân</t>
  </si>
  <si>
    <t xml:space="preserve">1911115437</t>
  </si>
  <si>
    <t xml:space="preserve">Phan Trần Linh</t>
  </si>
  <si>
    <t xml:space="preserve">Sa</t>
  </si>
  <si>
    <t xml:space="preserve">1911115051</t>
  </si>
  <si>
    <t xml:space="preserve">Vũ Nguyễn Phương</t>
  </si>
  <si>
    <t xml:space="preserve">Chi</t>
  </si>
  <si>
    <t xml:space="preserve">1911115622</t>
  </si>
  <si>
    <t xml:space="preserve">Nguyễn Ngọc Tường</t>
  </si>
  <si>
    <t xml:space="preserve">Vy</t>
  </si>
  <si>
    <t xml:space="preserve">1911115214</t>
  </si>
  <si>
    <t xml:space="preserve">Mai Xuân Tuấn</t>
  </si>
  <si>
    <t xml:space="preserve">Kiệt</t>
  </si>
  <si>
    <t xml:space="preserve">1911115280</t>
  </si>
  <si>
    <t xml:space="preserve">Nguyễn Thị Hồng</t>
  </si>
  <si>
    <t xml:space="preserve">1911115060</t>
  </si>
  <si>
    <t xml:space="preserve">Trần Yên</t>
  </si>
  <si>
    <t xml:space="preserve">Dân</t>
  </si>
  <si>
    <t xml:space="preserve">1911115314</t>
  </si>
  <si>
    <t xml:space="preserve">Thạch Trọng</t>
  </si>
  <si>
    <t xml:space="preserve">Nghĩa</t>
  </si>
  <si>
    <t xml:space="preserve">1911115135</t>
  </si>
  <si>
    <t xml:space="preserve">Hoàng Thị</t>
  </si>
  <si>
    <t xml:space="preserve">DC58KTDN06</t>
  </si>
  <si>
    <t xml:space="preserve">1911115359</t>
  </si>
  <si>
    <t xml:space="preserve">Phạm Thị Yến</t>
  </si>
  <si>
    <t xml:space="preserve">1911115220</t>
  </si>
  <si>
    <t xml:space="preserve">Diệp Trần Thanh</t>
  </si>
  <si>
    <t xml:space="preserve">Lam</t>
  </si>
  <si>
    <t xml:space="preserve">1911115046</t>
  </si>
  <si>
    <t xml:space="preserve">Phạm Thị Ngọc</t>
  </si>
  <si>
    <t xml:space="preserve">1911115605</t>
  </si>
  <si>
    <t xml:space="preserve">Vi</t>
  </si>
  <si>
    <t xml:space="preserve">1911115299</t>
  </si>
  <si>
    <t xml:space="preserve">Đoàn Thị Kim</t>
  </si>
  <si>
    <t xml:space="preserve">1911115077</t>
  </si>
  <si>
    <t xml:space="preserve">Nguyễn Thị Huyền</t>
  </si>
  <si>
    <t xml:space="preserve">Diệu</t>
  </si>
  <si>
    <t xml:space="preserve">1911115168</t>
  </si>
  <si>
    <t xml:space="preserve">Nguyễn Khánh</t>
  </si>
  <si>
    <t xml:space="preserve">Hoàng</t>
  </si>
  <si>
    <t xml:space="preserve">1911115240</t>
  </si>
  <si>
    <t xml:space="preserve">Nguyễn Thị Thùy</t>
  </si>
  <si>
    <t xml:space="preserve">Linh</t>
  </si>
  <si>
    <t xml:space="preserve">1911115480</t>
  </si>
  <si>
    <t xml:space="preserve">1911115050</t>
  </si>
  <si>
    <t xml:space="preserve">Phan Quế</t>
  </si>
  <si>
    <t xml:space="preserve">1911115434</t>
  </si>
  <si>
    <t xml:space="preserve">Trần Diễm</t>
  </si>
  <si>
    <t xml:space="preserve">Quỳnh</t>
  </si>
  <si>
    <t xml:space="preserve">1911115212</t>
  </si>
  <si>
    <t xml:space="preserve">Trương Thị Minh</t>
  </si>
  <si>
    <t xml:space="preserve">Tổng K58DEF - chuyên ngành Kinh tế đối ngoại</t>
  </si>
  <si>
    <t xml:space="preserve">VII. K58CLC- Chuyên ngành Kinh tế đối ngoại </t>
  </si>
  <si>
    <t xml:space="preserve">1911155033</t>
  </si>
  <si>
    <t xml:space="preserve">Nguyễn Quang Phúc</t>
  </si>
  <si>
    <t xml:space="preserve">DC58KTDNC5</t>
  </si>
  <si>
    <t xml:space="preserve">1911115082</t>
  </si>
  <si>
    <t xml:space="preserve">Khưu Chỉ</t>
  </si>
  <si>
    <t xml:space="preserve">Du</t>
  </si>
  <si>
    <t xml:space="preserve">DC58KTDNC1</t>
  </si>
  <si>
    <t xml:space="preserve">1911115394</t>
  </si>
  <si>
    <t xml:space="preserve">Nguyễn Thành</t>
  </si>
  <si>
    <t xml:space="preserve">DC58KTDNC2</t>
  </si>
  <si>
    <t xml:space="preserve">1911155078</t>
  </si>
  <si>
    <t xml:space="preserve">Phan Thu</t>
  </si>
  <si>
    <t xml:space="preserve">DC58KTDNC6</t>
  </si>
  <si>
    <t xml:space="preserve">1911155016</t>
  </si>
  <si>
    <t xml:space="preserve">Nguyễn Tấn</t>
  </si>
  <si>
    <t xml:space="preserve">Đạt</t>
  </si>
  <si>
    <t xml:space="preserve">DC58KTDNC3</t>
  </si>
  <si>
    <t xml:space="preserve">1911155063</t>
  </si>
  <si>
    <t xml:space="preserve">Lê Yến</t>
  </si>
  <si>
    <t xml:space="preserve">1911155027</t>
  </si>
  <si>
    <t xml:space="preserve">Lê Nguyễn Gia</t>
  </si>
  <si>
    <t xml:space="preserve">Hân</t>
  </si>
  <si>
    <t xml:space="preserve">1911115307</t>
  </si>
  <si>
    <t xml:space="preserve">Phạm Ngọc Thanh</t>
  </si>
  <si>
    <t xml:space="preserve">1911155062</t>
  </si>
  <si>
    <t xml:space="preserve">Hoàng Thị Phương Bảo</t>
  </si>
  <si>
    <t xml:space="preserve">1911115321</t>
  </si>
  <si>
    <t xml:space="preserve">Nguyễn Lê Như</t>
  </si>
  <si>
    <t xml:space="preserve">Ngọc</t>
  </si>
  <si>
    <t xml:space="preserve">1911155019</t>
  </si>
  <si>
    <t xml:space="preserve">Phan Thị Thùy</t>
  </si>
  <si>
    <t xml:space="preserve">Dung</t>
  </si>
  <si>
    <t xml:space="preserve">1911115452</t>
  </si>
  <si>
    <t xml:space="preserve">Nguyễn Băng</t>
  </si>
  <si>
    <t xml:space="preserve">DC58KTDNC4</t>
  </si>
  <si>
    <t xml:space="preserve">1911155038</t>
  </si>
  <si>
    <t xml:space="preserve">Trần Thị Minh</t>
  </si>
  <si>
    <t xml:space="preserve">Hương</t>
  </si>
  <si>
    <t xml:space="preserve">1911155031</t>
  </si>
  <si>
    <t xml:space="preserve">Lê Nguyễn Minh</t>
  </si>
  <si>
    <t xml:space="preserve">Tổng K58CLC - chuyên ngành Kinh tế đối ngoại</t>
  </si>
  <si>
    <t xml:space="preserve">VIII. K58CLC- Chuyên ngành Logistics &amp; quản lý chuỗi cung ứng </t>
  </si>
  <si>
    <t xml:space="preserve">1915535332</t>
  </si>
  <si>
    <t xml:space="preserve">Trần Cao Ánh</t>
  </si>
  <si>
    <t xml:space="preserve">DC58LSCMC1</t>
  </si>
  <si>
    <t xml:space="preserve">1915535308</t>
  </si>
  <si>
    <t xml:space="preserve">Lê Khuê Minh</t>
  </si>
  <si>
    <t xml:space="preserve">Bản</t>
  </si>
  <si>
    <t xml:space="preserve">1915535335</t>
  </si>
  <si>
    <t xml:space="preserve">Lê Thiên</t>
  </si>
  <si>
    <t xml:space="preserve">Phúc</t>
  </si>
  <si>
    <t xml:space="preserve">DC58LSCMC2</t>
  </si>
  <si>
    <t xml:space="preserve">1915536159</t>
  </si>
  <si>
    <t xml:space="preserve">Dương Ngọc Mai</t>
  </si>
  <si>
    <t xml:space="preserve">Tổng K58CLC - chuyên ngành Logistics &amp; QLCCU </t>
  </si>
  <si>
    <t xml:space="preserve">Tổng cộng K58:</t>
  </si>
  <si>
    <t xml:space="preserve">B. Các lớp K59</t>
  </si>
  <si>
    <t xml:space="preserve">I. K59A- Chuyên ngành Quản trị KDQT</t>
  </si>
  <si>
    <t xml:space="preserve">2012215669</t>
  </si>
  <si>
    <t xml:space="preserve">Phạm Thị Duy</t>
  </si>
  <si>
    <t xml:space="preserve">Uyên</t>
  </si>
  <si>
    <t xml:space="preserve">DC59KDQT02</t>
  </si>
  <si>
    <t xml:space="preserve">2011116484</t>
  </si>
  <si>
    <t xml:space="preserve">Trần Thị Kim</t>
  </si>
  <si>
    <t xml:space="preserve">DC59KDQT01</t>
  </si>
  <si>
    <t xml:space="preserve">2012215562</t>
  </si>
  <si>
    <t xml:space="preserve">Nguyễn Hảo</t>
  </si>
  <si>
    <t xml:space="preserve">Thi</t>
  </si>
  <si>
    <t xml:space="preserve">2012215709</t>
  </si>
  <si>
    <t xml:space="preserve">Nguyễn Ngọc Như</t>
  </si>
  <si>
    <t xml:space="preserve">ý</t>
  </si>
  <si>
    <t xml:space="preserve">2012215502</t>
  </si>
  <si>
    <t xml:space="preserve">Nguyễn Tiểu</t>
  </si>
  <si>
    <t xml:space="preserve">Quyên</t>
  </si>
  <si>
    <t xml:space="preserve">2011116474</t>
  </si>
  <si>
    <t xml:space="preserve">Nguyễn Thu</t>
  </si>
  <si>
    <t xml:space="preserve">2011116446</t>
  </si>
  <si>
    <t xml:space="preserve">Trang Hải</t>
  </si>
  <si>
    <t xml:space="preserve">Long</t>
  </si>
  <si>
    <t xml:space="preserve">2011116548</t>
  </si>
  <si>
    <t xml:space="preserve">Đinh Vi</t>
  </si>
  <si>
    <t xml:space="preserve">Sao</t>
  </si>
  <si>
    <t xml:space="preserve">Tổng K59A- chuyên ngành Quản trị KDQT</t>
  </si>
  <si>
    <t xml:space="preserve">II. K59CLC- Chuyên ngành Quản trị KDQT </t>
  </si>
  <si>
    <t xml:space="preserve">2011116339</t>
  </si>
  <si>
    <t xml:space="preserve">Ngô Thành</t>
  </si>
  <si>
    <t xml:space="preserve">Danh</t>
  </si>
  <si>
    <t xml:space="preserve">DC59KDQTC2</t>
  </si>
  <si>
    <t xml:space="preserve">2012255313</t>
  </si>
  <si>
    <t xml:space="preserve">Đào Duy</t>
  </si>
  <si>
    <t xml:space="preserve">Mạnh</t>
  </si>
  <si>
    <t xml:space="preserve">DC59KDQTC1</t>
  </si>
  <si>
    <t xml:space="preserve">2011116330</t>
  </si>
  <si>
    <t xml:space="preserve">Nguyễn Đình Kim</t>
  </si>
  <si>
    <t xml:space="preserve">2012255565</t>
  </si>
  <si>
    <t xml:space="preserve">Lê Phú</t>
  </si>
  <si>
    <t xml:space="preserve">Thiện</t>
  </si>
  <si>
    <t xml:space="preserve">2012255334</t>
  </si>
  <si>
    <t xml:space="preserve">Trần Lê Hải</t>
  </si>
  <si>
    <t xml:space="preserve">My</t>
  </si>
  <si>
    <t xml:space="preserve">2012255530</t>
  </si>
  <si>
    <t xml:space="preserve">Nguyễn Nhật</t>
  </si>
  <si>
    <t xml:space="preserve">Tân</t>
  </si>
  <si>
    <t xml:space="preserve">Tổng K59CLC- chuyên ngành Quản trị KDQT </t>
  </si>
  <si>
    <t xml:space="preserve">III. K59B- Chuyên ngành Tài chính quốc tế</t>
  </si>
  <si>
    <t xml:space="preserve">2013316785</t>
  </si>
  <si>
    <t xml:space="preserve">Phạm Võ Như</t>
  </si>
  <si>
    <t xml:space="preserve">Thanh</t>
  </si>
  <si>
    <t xml:space="preserve">DC59TCQT03</t>
  </si>
  <si>
    <t xml:space="preserve">2013315309</t>
  </si>
  <si>
    <t xml:space="preserve">Phan Tôn Thị Thiên</t>
  </si>
  <si>
    <t xml:space="preserve">Mai</t>
  </si>
  <si>
    <t xml:space="preserve">2013316770</t>
  </si>
  <si>
    <t xml:space="preserve">Đặng Như</t>
  </si>
  <si>
    <t xml:space="preserve">DC59TCQT04</t>
  </si>
  <si>
    <t xml:space="preserve">2013316736</t>
  </si>
  <si>
    <t xml:space="preserve">Nguyễn Hồng</t>
  </si>
  <si>
    <t xml:space="preserve">2013316790</t>
  </si>
  <si>
    <t xml:space="preserve">Nguyễn Minh</t>
  </si>
  <si>
    <t xml:space="preserve">2013316656</t>
  </si>
  <si>
    <t xml:space="preserve">Trần Phương</t>
  </si>
  <si>
    <t xml:space="preserve">2013316826</t>
  </si>
  <si>
    <t xml:space="preserve">Nguyễn Hoàng Triệu</t>
  </si>
  <si>
    <t xml:space="preserve">Võ</t>
  </si>
  <si>
    <t xml:space="preserve">2013316808</t>
  </si>
  <si>
    <t xml:space="preserve">Huỳnh Minh</t>
  </si>
  <si>
    <t xml:space="preserve">Toàn</t>
  </si>
  <si>
    <t xml:space="preserve">Tổng K59B- chuyên ngành Tài chính quốc tế</t>
  </si>
  <si>
    <t xml:space="preserve">IV. K59CLC- Chuyên ngành Ngân hàng &amp; Tài chính QT </t>
  </si>
  <si>
    <t xml:space="preserve">2013345548</t>
  </si>
  <si>
    <t xml:space="preserve">Nguyễn Hoàng Thanh</t>
  </si>
  <si>
    <t xml:space="preserve">DC59TCQTC2</t>
  </si>
  <si>
    <t xml:space="preserve">2013345292</t>
  </si>
  <si>
    <t xml:space="preserve">Trần Thị Kiều</t>
  </si>
  <si>
    <t xml:space="preserve">2013345272</t>
  </si>
  <si>
    <t xml:space="preserve">Nguyễn Quỳnh</t>
  </si>
  <si>
    <t xml:space="preserve">DC59TCQTC1</t>
  </si>
  <si>
    <t xml:space="preserve">2013345291</t>
  </si>
  <si>
    <t xml:space="preserve">Trần Huỳnh Phương</t>
  </si>
  <si>
    <t xml:space="preserve">2013345205</t>
  </si>
  <si>
    <t xml:space="preserve">Hoàng Gia</t>
  </si>
  <si>
    <t xml:space="preserve">Tổng K59CLC- chuyên ngành Ngân hàng &amp; TCQT </t>
  </si>
  <si>
    <t xml:space="preserve">V. K59C- Chuyên ngành Kế toán kiểm toán</t>
  </si>
  <si>
    <t xml:space="preserve">2013316679</t>
  </si>
  <si>
    <t xml:space="preserve">Hà Thị Mỹ</t>
  </si>
  <si>
    <t xml:space="preserve">DC59KTKT06</t>
  </si>
  <si>
    <t xml:space="preserve">2013316689</t>
  </si>
  <si>
    <t xml:space="preserve">Lê Gia</t>
  </si>
  <si>
    <t xml:space="preserve">DC59KTKT05</t>
  </si>
  <si>
    <t xml:space="preserve">2013316699</t>
  </si>
  <si>
    <t xml:space="preserve">Nguyễn Khắc Quý</t>
  </si>
  <si>
    <t xml:space="preserve">2018815062</t>
  </si>
  <si>
    <t xml:space="preserve">Lê Thị Thanh</t>
  </si>
  <si>
    <t xml:space="preserve">Bình</t>
  </si>
  <si>
    <t xml:space="preserve">Tổng K59C- chuyên ngành  Kế toán Kiểm toán</t>
  </si>
  <si>
    <t xml:space="preserve">VI. K59DEF- Chuyên ngành Kinh tế đối ngoại</t>
  </si>
  <si>
    <t xml:space="preserve">2011116333</t>
  </si>
  <si>
    <t xml:space="preserve">Diệp Quốc</t>
  </si>
  <si>
    <t xml:space="preserve">Chinh</t>
  </si>
  <si>
    <t xml:space="preserve">DC59KTDN07</t>
  </si>
  <si>
    <t xml:space="preserve">2011115095</t>
  </si>
  <si>
    <t xml:space="preserve">Trần Đức</t>
  </si>
  <si>
    <t xml:space="preserve">2011115584</t>
  </si>
  <si>
    <t xml:space="preserve">Nguyễn Hoàng Minh</t>
  </si>
  <si>
    <t xml:space="preserve">Thư</t>
  </si>
  <si>
    <t xml:space="preserve">DC59KTDN10</t>
  </si>
  <si>
    <t xml:space="preserve">2011116462</t>
  </si>
  <si>
    <t xml:space="preserve">Nguyễn Thị Trà</t>
  </si>
  <si>
    <t xml:space="preserve">2011116564</t>
  </si>
  <si>
    <t xml:space="preserve">Trần Thị Phương</t>
  </si>
  <si>
    <t xml:space="preserve">DC59KTDN12</t>
  </si>
  <si>
    <t xml:space="preserve">2011116479</t>
  </si>
  <si>
    <t xml:space="preserve">Nguyễn Kim</t>
  </si>
  <si>
    <t xml:space="preserve">DC59KTDN08</t>
  </si>
  <si>
    <t xml:space="preserve">2011115157</t>
  </si>
  <si>
    <t xml:space="preserve">Phan Thị Mỹ</t>
  </si>
  <si>
    <t xml:space="preserve">2011115335</t>
  </si>
  <si>
    <t xml:space="preserve">Trần Thúy</t>
  </si>
  <si>
    <t xml:space="preserve">2011115155</t>
  </si>
  <si>
    <t xml:space="preserve">2011116336</t>
  </si>
  <si>
    <t xml:space="preserve">Trương Ngọc</t>
  </si>
  <si>
    <t xml:space="preserve">2011116459</t>
  </si>
  <si>
    <t xml:space="preserve">Phạm Cao</t>
  </si>
  <si>
    <t xml:space="preserve">2011115441</t>
  </si>
  <si>
    <t xml:space="preserve">Phùng Khánh</t>
  </si>
  <si>
    <t xml:space="preserve">2011116314</t>
  </si>
  <si>
    <t xml:space="preserve">Võ Thị Lan</t>
  </si>
  <si>
    <t xml:space="preserve">2011115220</t>
  </si>
  <si>
    <t xml:space="preserve">Trần Khánh</t>
  </si>
  <si>
    <t xml:space="preserve">Huyền</t>
  </si>
  <si>
    <t xml:space="preserve">DC59KTDN11</t>
  </si>
  <si>
    <t xml:space="preserve">2011115514</t>
  </si>
  <si>
    <t xml:space="preserve">Nguyễn Vũ Đan</t>
  </si>
  <si>
    <t xml:space="preserve">2011115566</t>
  </si>
  <si>
    <t xml:space="preserve">Lâm Phú</t>
  </si>
  <si>
    <t xml:space="preserve">Thịnh</t>
  </si>
  <si>
    <t xml:space="preserve">2011115240</t>
  </si>
  <si>
    <t xml:space="preserve">Bùi Đặng Cát</t>
  </si>
  <si>
    <t xml:space="preserve">Khánh</t>
  </si>
  <si>
    <t xml:space="preserve">2011115059</t>
  </si>
  <si>
    <t xml:space="preserve">Trương Quang</t>
  </si>
  <si>
    <t xml:space="preserve">Bảo</t>
  </si>
  <si>
    <t xml:space="preserve">2011115451</t>
  </si>
  <si>
    <t xml:space="preserve">Hồ Gia</t>
  </si>
  <si>
    <t xml:space="preserve">Phong</t>
  </si>
  <si>
    <t xml:space="preserve">DC59KTDNN1</t>
  </si>
  <si>
    <t xml:space="preserve">2011115176</t>
  </si>
  <si>
    <t xml:space="preserve">Thái Nguyễn Ngọc</t>
  </si>
  <si>
    <t xml:space="preserve">Hoa</t>
  </si>
  <si>
    <t xml:space="preserve">2011115677</t>
  </si>
  <si>
    <t xml:space="preserve">Nguyễn Chúc</t>
  </si>
  <si>
    <t xml:space="preserve">2011115444</t>
  </si>
  <si>
    <t xml:space="preserve">Nguyễn Thị Cẩm</t>
  </si>
  <si>
    <t xml:space="preserve">Nhung</t>
  </si>
  <si>
    <t xml:space="preserve">2011116586</t>
  </si>
  <si>
    <t xml:space="preserve">Lê Bá Nhật</t>
  </si>
  <si>
    <t xml:space="preserve">Tiến</t>
  </si>
  <si>
    <t xml:space="preserve">2011115599</t>
  </si>
  <si>
    <t xml:space="preserve">Bùi Thị Cẩm</t>
  </si>
  <si>
    <t xml:space="preserve">DC59KTDN09</t>
  </si>
  <si>
    <t xml:space="preserve">2011115703</t>
  </si>
  <si>
    <t xml:space="preserve">Võ Thị Tường</t>
  </si>
  <si>
    <t xml:space="preserve">2011116519</t>
  </si>
  <si>
    <t xml:space="preserve">Hồ Thị Anh</t>
  </si>
  <si>
    <t xml:space="preserve">Tổng K59DEF - chuyên ngành Kinh tế đối ngoại</t>
  </si>
  <si>
    <t xml:space="preserve">VII. K59CLC- Chuyên ngành Kinh tế đối ngoại </t>
  </si>
  <si>
    <t xml:space="preserve">2011155402</t>
  </si>
  <si>
    <t xml:space="preserve">Nguyễn Đoàn Cao</t>
  </si>
  <si>
    <t xml:space="preserve">DC59KTDNC4</t>
  </si>
  <si>
    <t xml:space="preserve">2011115385</t>
  </si>
  <si>
    <t xml:space="preserve">Nguyễn ánh</t>
  </si>
  <si>
    <t xml:space="preserve">DC59KTDNC7</t>
  </si>
  <si>
    <t xml:space="preserve">2011155270</t>
  </si>
  <si>
    <t xml:space="preserve">Huỳnh Thiên</t>
  </si>
  <si>
    <t xml:space="preserve">Kim</t>
  </si>
  <si>
    <t xml:space="preserve">DC59KTDNC3</t>
  </si>
  <si>
    <t xml:space="preserve">2011156074</t>
  </si>
  <si>
    <t xml:space="preserve">Nguyễn Li</t>
  </si>
  <si>
    <t xml:space="preserve">Li</t>
  </si>
  <si>
    <t xml:space="preserve">2011115398</t>
  </si>
  <si>
    <t xml:space="preserve">Vương Bảo</t>
  </si>
  <si>
    <t xml:space="preserve">2011155112</t>
  </si>
  <si>
    <t xml:space="preserve">Nguyễn Tăng Thùy</t>
  </si>
  <si>
    <t xml:space="preserve">Dương</t>
  </si>
  <si>
    <t xml:space="preserve">DC59KTDNC2</t>
  </si>
  <si>
    <t xml:space="preserve">2011156058</t>
  </si>
  <si>
    <t xml:space="preserve">Nguyễn Lê Trung</t>
  </si>
  <si>
    <t xml:space="preserve">Dũng</t>
  </si>
  <si>
    <t xml:space="preserve">2011115238</t>
  </si>
  <si>
    <t xml:space="preserve">Trịnh Gia</t>
  </si>
  <si>
    <t xml:space="preserve">Khanh</t>
  </si>
  <si>
    <t xml:space="preserve">2011155281</t>
  </si>
  <si>
    <t xml:space="preserve">Đỗ Mai</t>
  </si>
  <si>
    <t xml:space="preserve">2011155227</t>
  </si>
  <si>
    <t xml:space="preserve">Trần Tuyên</t>
  </si>
  <si>
    <t xml:space="preserve">Khâm</t>
  </si>
  <si>
    <t xml:space="preserve">2011116614</t>
  </si>
  <si>
    <t xml:space="preserve">Huỳnh Ngọc</t>
  </si>
  <si>
    <t xml:space="preserve">DC59KTDNC8</t>
  </si>
  <si>
    <t xml:space="preserve">2011155672</t>
  </si>
  <si>
    <t xml:space="preserve">Võ Nguyễn Thu</t>
  </si>
  <si>
    <t xml:space="preserve">DC59KTDNC6</t>
  </si>
  <si>
    <t xml:space="preserve">2011155087</t>
  </si>
  <si>
    <t xml:space="preserve">Nguyễn Phan Nhật</t>
  </si>
  <si>
    <t xml:space="preserve">Đan</t>
  </si>
  <si>
    <t xml:space="preserve">DC59KTDNC1</t>
  </si>
  <si>
    <t xml:space="preserve">2011155346</t>
  </si>
  <si>
    <t xml:space="preserve">Lý Thị Thiên</t>
  </si>
  <si>
    <t xml:space="preserve">2011155310</t>
  </si>
  <si>
    <t xml:space="preserve">Trần Hà Nhật</t>
  </si>
  <si>
    <t xml:space="preserve">2011156063</t>
  </si>
  <si>
    <t xml:space="preserve">Bùi Hoàng Gia</t>
  </si>
  <si>
    <t xml:space="preserve">2011156045</t>
  </si>
  <si>
    <t xml:space="preserve">Phạm Ngọc</t>
  </si>
  <si>
    <t xml:space="preserve">2011155544</t>
  </si>
  <si>
    <t xml:space="preserve">Hoàng Lê Phương</t>
  </si>
  <si>
    <t xml:space="preserve">DC59KTDNC5</t>
  </si>
  <si>
    <t xml:space="preserve">2011115008</t>
  </si>
  <si>
    <t xml:space="preserve">Nguyễn Nhất</t>
  </si>
  <si>
    <t xml:space="preserve">An</t>
  </si>
  <si>
    <t xml:space="preserve">2011155142</t>
  </si>
  <si>
    <t xml:space="preserve">Võ Thu</t>
  </si>
  <si>
    <t xml:space="preserve">Hà</t>
  </si>
  <si>
    <t xml:space="preserve">2011115114</t>
  </si>
  <si>
    <t xml:space="preserve">Trần Nguyên Đông</t>
  </si>
  <si>
    <t xml:space="preserve">Tổng K59CLC - chuyên ngành Kinh tế đối ngoại </t>
  </si>
  <si>
    <t xml:space="preserve">VIII. K59CLC- Chuyên ngành Logistics &amp; quản lý chuỗi cung ứng </t>
  </si>
  <si>
    <t xml:space="preserve">2015535500</t>
  </si>
  <si>
    <t xml:space="preserve">Đoàn Nữ Nhật</t>
  </si>
  <si>
    <t xml:space="preserve">DC59LSCMC2</t>
  </si>
  <si>
    <t xml:space="preserve">2015535688</t>
  </si>
  <si>
    <t xml:space="preserve">Đậu Minh</t>
  </si>
  <si>
    <t xml:space="preserve">2015535121</t>
  </si>
  <si>
    <t xml:space="preserve">Nguyễn Thanh</t>
  </si>
  <si>
    <t xml:space="preserve">DC59LSCMC1</t>
  </si>
  <si>
    <t xml:space="preserve">2015535003</t>
  </si>
  <si>
    <t xml:space="preserve">Hoàng Khánh</t>
  </si>
  <si>
    <t xml:space="preserve">2015535639</t>
  </si>
  <si>
    <t xml:space="preserve">Đặng Thị Thảo</t>
  </si>
  <si>
    <t xml:space="preserve">2015535365</t>
  </si>
  <si>
    <t xml:space="preserve">Tổng K59CLC - chuyên ngành Logistics &amp; QLCCU</t>
  </si>
  <si>
    <t xml:space="preserve">Tổng cộng K59:</t>
  </si>
  <si>
    <t xml:space="preserve">C. Các lớp K60</t>
  </si>
  <si>
    <t xml:space="preserve">I. K60A- Chuyên ngành Quản trị KDQT</t>
  </si>
  <si>
    <t xml:space="preserve">2111213018</t>
  </si>
  <si>
    <t xml:space="preserve">Nguyễn Hoàng</t>
  </si>
  <si>
    <t xml:space="preserve">DC60KDQT02</t>
  </si>
  <si>
    <t xml:space="preserve">2114213017</t>
  </si>
  <si>
    <t xml:space="preserve">Lê Công Thảo</t>
  </si>
  <si>
    <t xml:space="preserve">2111213052</t>
  </si>
  <si>
    <t xml:space="preserve">Trần Dương Duyên</t>
  </si>
  <si>
    <t xml:space="preserve">DC60KDQT01</t>
  </si>
  <si>
    <t xml:space="preserve">2111213003</t>
  </si>
  <si>
    <t xml:space="preserve">Trần Nhật</t>
  </si>
  <si>
    <t xml:space="preserve">2111213012</t>
  </si>
  <si>
    <t xml:space="preserve">Đặng Quốc</t>
  </si>
  <si>
    <t xml:space="preserve">Cường</t>
  </si>
  <si>
    <t xml:space="preserve">Tổng K60A- chuyên ngành Quản trị KDQT</t>
  </si>
  <si>
    <t xml:space="preserve">II. K60CLC- Chuyên ngành Quản trị KDQT </t>
  </si>
  <si>
    <t xml:space="preserve">2112253003</t>
  </si>
  <si>
    <t xml:space="preserve">Nguyễn Thị Mỹ</t>
  </si>
  <si>
    <t xml:space="preserve">DC60KDQTC1</t>
  </si>
  <si>
    <t xml:space="preserve">2112253045</t>
  </si>
  <si>
    <t xml:space="preserve">Phan Thùy</t>
  </si>
  <si>
    <t xml:space="preserve">2115213063</t>
  </si>
  <si>
    <t xml:space="preserve">Trần Nhựt</t>
  </si>
  <si>
    <t xml:space="preserve">Trung</t>
  </si>
  <si>
    <t xml:space="preserve">DC60KDQTC4</t>
  </si>
  <si>
    <t xml:space="preserve">2113253009</t>
  </si>
  <si>
    <t xml:space="preserve">Ngô Thị Cẩm</t>
  </si>
  <si>
    <t xml:space="preserve">DC60KDQTC3</t>
  </si>
  <si>
    <t xml:space="preserve">2111213007</t>
  </si>
  <si>
    <t xml:space="preserve">Huỳnh Lâm Phương</t>
  </si>
  <si>
    <t xml:space="preserve">2112253620</t>
  </si>
  <si>
    <t xml:space="preserve">Quí</t>
  </si>
  <si>
    <t xml:space="preserve">Tổng K60CLC- chuyên ngành Quản trị KDQT </t>
  </si>
  <si>
    <t xml:space="preserve">III. K60B- Chuyên ngành Tài chính quốc tế</t>
  </si>
  <si>
    <t xml:space="preserve">2115313038</t>
  </si>
  <si>
    <t xml:space="preserve">DC60TCQT01</t>
  </si>
  <si>
    <t xml:space="preserve">2111313012</t>
  </si>
  <si>
    <t xml:space="preserve">2111313002</t>
  </si>
  <si>
    <t xml:space="preserve">Lê Thúy</t>
  </si>
  <si>
    <t xml:space="preserve">Tổng K60B- chuyên ngành Tài chính quốc tế</t>
  </si>
  <si>
    <t xml:space="preserve">IV. K60CLC- Chuyên ngành Ngân hàng &amp; Tài chính QT </t>
  </si>
  <si>
    <t xml:space="preserve">2112343046</t>
  </si>
  <si>
    <t xml:space="preserve">Nguyễn Phan Hoàng</t>
  </si>
  <si>
    <t xml:space="preserve">DC60TCQTC1</t>
  </si>
  <si>
    <t xml:space="preserve">2113343018</t>
  </si>
  <si>
    <t xml:space="preserve">Quách Đình Anh</t>
  </si>
  <si>
    <t xml:space="preserve">DC60TCQTC3</t>
  </si>
  <si>
    <t xml:space="preserve">2112343087</t>
  </si>
  <si>
    <t xml:space="preserve">Vũ Ngọc</t>
  </si>
  <si>
    <t xml:space="preserve">DC60TCQTC2</t>
  </si>
  <si>
    <t xml:space="preserve">2112343015</t>
  </si>
  <si>
    <t xml:space="preserve">Trần Gia</t>
  </si>
  <si>
    <t xml:space="preserve">2111313015</t>
  </si>
  <si>
    <t xml:space="preserve">Vy Gia</t>
  </si>
  <si>
    <t xml:space="preserve">DC60TCQTC4</t>
  </si>
  <si>
    <t xml:space="preserve">2114344000</t>
  </si>
  <si>
    <t xml:space="preserve">Nguyễn Phạm Ngọc</t>
  </si>
  <si>
    <t xml:space="preserve">2111813040</t>
  </si>
  <si>
    <t xml:space="preserve">Trần Mai</t>
  </si>
  <si>
    <t xml:space="preserve">2114344001</t>
  </si>
  <si>
    <t xml:space="preserve">Tổng K60CLC- chuyên ngành Ngân hàng &amp; TCQT </t>
  </si>
  <si>
    <t xml:space="preserve">V. K60C- Chuyên ngành Kế toán kiểm toán</t>
  </si>
  <si>
    <t xml:space="preserve">2111813076</t>
  </si>
  <si>
    <t xml:space="preserve">DC60KTKT01</t>
  </si>
  <si>
    <t xml:space="preserve">2111813029</t>
  </si>
  <si>
    <t xml:space="preserve">Đỗ Thị Mỹ</t>
  </si>
  <si>
    <t xml:space="preserve">DC60KTKT02</t>
  </si>
  <si>
    <t xml:space="preserve">2111813045</t>
  </si>
  <si>
    <t xml:space="preserve">Trần Nguyễn Thanh</t>
  </si>
  <si>
    <t xml:space="preserve">2111813051</t>
  </si>
  <si>
    <t xml:space="preserve">Doãn Đỗ Đức</t>
  </si>
  <si>
    <t xml:space="preserve">Nhật</t>
  </si>
  <si>
    <t xml:space="preserve">2111813071</t>
  </si>
  <si>
    <t xml:space="preserve">Đỗ Phương</t>
  </si>
  <si>
    <t xml:space="preserve">Tổng K60C- chuyên ngành  Kế toán Kiểm toán</t>
  </si>
  <si>
    <t xml:space="preserve">VI. K60DEF- Chuyên ngành Kinh tế đối ngoại</t>
  </si>
  <si>
    <t xml:space="preserve">2111113300</t>
  </si>
  <si>
    <t xml:space="preserve">Trương Thành</t>
  </si>
  <si>
    <t xml:space="preserve">DC60KTDN04</t>
  </si>
  <si>
    <t xml:space="preserve">2114113049</t>
  </si>
  <si>
    <t xml:space="preserve">Võ Khải</t>
  </si>
  <si>
    <t xml:space="preserve">Hoàn</t>
  </si>
  <si>
    <t xml:space="preserve">DC60KTDN08</t>
  </si>
  <si>
    <t xml:space="preserve">2114113080</t>
  </si>
  <si>
    <t xml:space="preserve">Châu Trà</t>
  </si>
  <si>
    <t xml:space="preserve">DC60KTDN05</t>
  </si>
  <si>
    <t xml:space="preserve">2111113329</t>
  </si>
  <si>
    <t xml:space="preserve">Trần Ngọc Quỳnh</t>
  </si>
  <si>
    <t xml:space="preserve">2111113124</t>
  </si>
  <si>
    <t xml:space="preserve">Nguyễn Đăng</t>
  </si>
  <si>
    <t xml:space="preserve">Khoa</t>
  </si>
  <si>
    <t xml:space="preserve">DC60KTDN01</t>
  </si>
  <si>
    <t xml:space="preserve">2111113181</t>
  </si>
  <si>
    <t xml:space="preserve">Trần Như</t>
  </si>
  <si>
    <t xml:space="preserve">DC60KTDN02</t>
  </si>
  <si>
    <t xml:space="preserve">2111113242</t>
  </si>
  <si>
    <t xml:space="preserve">DC60KTDN03</t>
  </si>
  <si>
    <t xml:space="preserve">2111113020</t>
  </si>
  <si>
    <t xml:space="preserve">Nguyễn Tuyết</t>
  </si>
  <si>
    <t xml:space="preserve">2115113150</t>
  </si>
  <si>
    <t xml:space="preserve">Đặng Thị Khánh</t>
  </si>
  <si>
    <t xml:space="preserve">Ly</t>
  </si>
  <si>
    <t xml:space="preserve">2115113002</t>
  </si>
  <si>
    <t xml:space="preserve">DC60KTDNN1</t>
  </si>
  <si>
    <t xml:space="preserve">2111113303</t>
  </si>
  <si>
    <t xml:space="preserve">Nguyễn Thị Tố</t>
  </si>
  <si>
    <t xml:space="preserve">2114113133</t>
  </si>
  <si>
    <t xml:space="preserve">Vũ Trúc</t>
  </si>
  <si>
    <t xml:space="preserve">DC60KTDN07</t>
  </si>
  <si>
    <t xml:space="preserve">2114113117</t>
  </si>
  <si>
    <t xml:space="preserve">Trịnh Hoàng</t>
  </si>
  <si>
    <t xml:space="preserve">Oanh</t>
  </si>
  <si>
    <t xml:space="preserve">2111113151</t>
  </si>
  <si>
    <t xml:space="preserve">Lê Thị Cẩm</t>
  </si>
  <si>
    <t xml:space="preserve">2111113136</t>
  </si>
  <si>
    <t xml:space="preserve">Cao Thùy</t>
  </si>
  <si>
    <t xml:space="preserve">2111113007</t>
  </si>
  <si>
    <t xml:space="preserve">Dương Phạm Diệu</t>
  </si>
  <si>
    <t xml:space="preserve">2114113155</t>
  </si>
  <si>
    <t xml:space="preserve">Đỗ Thị Ngọc</t>
  </si>
  <si>
    <t xml:space="preserve">Thùy</t>
  </si>
  <si>
    <t xml:space="preserve">2115113100</t>
  </si>
  <si>
    <t xml:space="preserve">Huỳnh Thị Ngọc</t>
  </si>
  <si>
    <t xml:space="preserve">2114113152</t>
  </si>
  <si>
    <t xml:space="preserve">2114113160</t>
  </si>
  <si>
    <t xml:space="preserve">Nguyễn Đăng Hoài</t>
  </si>
  <si>
    <t xml:space="preserve">2111113192</t>
  </si>
  <si>
    <t xml:space="preserve">Lâm Bảo</t>
  </si>
  <si>
    <t xml:space="preserve">2114113166</t>
  </si>
  <si>
    <t xml:space="preserve">Lê Thị Mỹ</t>
  </si>
  <si>
    <t xml:space="preserve">2111113238</t>
  </si>
  <si>
    <t xml:space="preserve">Nguyễn Thảo</t>
  </si>
  <si>
    <t xml:space="preserve">2111113243</t>
  </si>
  <si>
    <t xml:space="preserve">2111113308</t>
  </si>
  <si>
    <t xml:space="preserve">Nguyễn Hải</t>
  </si>
  <si>
    <t xml:space="preserve">2111113326</t>
  </si>
  <si>
    <t xml:space="preserve">Nguyễn Thị Huỳnh</t>
  </si>
  <si>
    <t xml:space="preserve">2111113044</t>
  </si>
  <si>
    <t xml:space="preserve">Trần Thị Thùy</t>
  </si>
  <si>
    <t xml:space="preserve">2114113099</t>
  </si>
  <si>
    <t xml:space="preserve">Bùi Nữ Minh</t>
  </si>
  <si>
    <t xml:space="preserve">DC60KTDN06</t>
  </si>
  <si>
    <t xml:space="preserve">Tổng K60DEF - chuyên ngành Kinh tế đối ngoại</t>
  </si>
  <si>
    <t xml:space="preserve">VII. K60CLC- Chuyên ngành Kinh tế đối ngoại </t>
  </si>
  <si>
    <t xml:space="preserve">2115113191</t>
  </si>
  <si>
    <t xml:space="preserve">Nguyễn Vũ</t>
  </si>
  <si>
    <t xml:space="preserve">DC60KTDNC6</t>
  </si>
  <si>
    <t xml:space="preserve">2112153110</t>
  </si>
  <si>
    <t xml:space="preserve">Lê Trần Khánh</t>
  </si>
  <si>
    <t xml:space="preserve">DC60KTDNC2</t>
  </si>
  <si>
    <t xml:space="preserve">2111113272</t>
  </si>
  <si>
    <t xml:space="preserve">Thơ</t>
  </si>
  <si>
    <t xml:space="preserve">DC60KTDNC7</t>
  </si>
  <si>
    <t xml:space="preserve">2113153049</t>
  </si>
  <si>
    <t xml:space="preserve">Nguyễn Thị Thanh</t>
  </si>
  <si>
    <t xml:space="preserve">DC60KTDNC4</t>
  </si>
  <si>
    <t xml:space="preserve">2112153176</t>
  </si>
  <si>
    <t xml:space="preserve">Phan Võ Diễm</t>
  </si>
  <si>
    <t xml:space="preserve">Trang</t>
  </si>
  <si>
    <t xml:space="preserve">DC60KTDNC3</t>
  </si>
  <si>
    <t xml:space="preserve">2112153166</t>
  </si>
  <si>
    <t xml:space="preserve">Nguyễn Ngọc Anh</t>
  </si>
  <si>
    <t xml:space="preserve">2112153085</t>
  </si>
  <si>
    <t xml:space="preserve">Tạ Khánh</t>
  </si>
  <si>
    <t xml:space="preserve">2112153013</t>
  </si>
  <si>
    <t xml:space="preserve">DC60KTDNC1</t>
  </si>
  <si>
    <t xml:space="preserve">2111113005</t>
  </si>
  <si>
    <t xml:space="preserve">Châu Ngọc Trâm</t>
  </si>
  <si>
    <t xml:space="preserve">DC60KTDNC5</t>
  </si>
  <si>
    <t xml:space="preserve">2112153003</t>
  </si>
  <si>
    <t xml:space="preserve">Đàm Huỳnh Mỹ</t>
  </si>
  <si>
    <t xml:space="preserve">2112153175</t>
  </si>
  <si>
    <t xml:space="preserve">Phạm Thị Thu</t>
  </si>
  <si>
    <t xml:space="preserve">2112153049</t>
  </si>
  <si>
    <t xml:space="preserve">2111113256</t>
  </si>
  <si>
    <t xml:space="preserve">Vũ Mạnh</t>
  </si>
  <si>
    <t xml:space="preserve">Tùng</t>
  </si>
  <si>
    <t xml:space="preserve">2112153053</t>
  </si>
  <si>
    <t xml:space="preserve">Nguyễn Quang Ngọc</t>
  </si>
  <si>
    <t xml:space="preserve">2112153063</t>
  </si>
  <si>
    <t xml:space="preserve">Nguyễn</t>
  </si>
  <si>
    <t xml:space="preserve">2112153104</t>
  </si>
  <si>
    <t xml:space="preserve">Tổng K60CLC - chuyên ngành Kinh tế đối ngoại </t>
  </si>
  <si>
    <t xml:space="preserve">VIII. K60CLC- Chuyên ngành Logistics &amp; quản lý chuỗi cung ứng (CLC Tiếng Anh)</t>
  </si>
  <si>
    <t xml:space="preserve">1</t>
  </si>
  <si>
    <t xml:space="preserve">2112533024</t>
  </si>
  <si>
    <t xml:space="preserve">Đoàn Phạm</t>
  </si>
  <si>
    <t xml:space="preserve">Hùng</t>
  </si>
  <si>
    <t xml:space="preserve">DC60LSCMC1</t>
  </si>
  <si>
    <t xml:space="preserve">2112533054</t>
  </si>
  <si>
    <t xml:space="preserve">Hoàng Châu Hà</t>
  </si>
  <si>
    <t xml:space="preserve">2112533019</t>
  </si>
  <si>
    <t xml:space="preserve">Nguyễn Lê Bảo</t>
  </si>
  <si>
    <t xml:space="preserve">2113533009</t>
  </si>
  <si>
    <t xml:space="preserve">Trần Minh</t>
  </si>
  <si>
    <t xml:space="preserve">Tổng K60CLC - chuyên ngành Logistics &amp; QLCCU </t>
  </si>
  <si>
    <t xml:space="preserve">Tổng cộng K60:</t>
  </si>
  <si>
    <t xml:space="preserve">D. Các lớp K61</t>
  </si>
  <si>
    <t xml:space="preserve">I. K61A- Chuyên ngành Quản trị KDQT</t>
  </si>
  <si>
    <t xml:space="preserve">2211215019</t>
  </si>
  <si>
    <t xml:space="preserve">DC61KDQT01</t>
  </si>
  <si>
    <t xml:space="preserve">2211215003</t>
  </si>
  <si>
    <t xml:space="preserve">Nguyễn Lan</t>
  </si>
  <si>
    <t xml:space="preserve">2211215010</t>
  </si>
  <si>
    <t xml:space="preserve">2214215040</t>
  </si>
  <si>
    <t xml:space="preserve">Thúy</t>
  </si>
  <si>
    <t xml:space="preserve">DC61KDQT02</t>
  </si>
  <si>
    <t xml:space="preserve">Tổng K61A- chuyên ngành Quản trị KDQT</t>
  </si>
  <si>
    <t xml:space="preserve">II. K61CLC- Chuyên ngành Quản trị KDQT </t>
  </si>
  <si>
    <t xml:space="preserve">2212255045</t>
  </si>
  <si>
    <t xml:space="preserve">DC61KDQTC2</t>
  </si>
  <si>
    <t xml:space="preserve">2212255048</t>
  </si>
  <si>
    <t xml:space="preserve">Lê Gia Bảo</t>
  </si>
  <si>
    <t xml:space="preserve">2213255055</t>
  </si>
  <si>
    <t xml:space="preserve">2212255020</t>
  </si>
  <si>
    <t xml:space="preserve">Nguyễn Diệp Phương</t>
  </si>
  <si>
    <t xml:space="preserve">Lan</t>
  </si>
  <si>
    <t xml:space="preserve">DC61KDQTC1</t>
  </si>
  <si>
    <t xml:space="preserve">2212255023</t>
  </si>
  <si>
    <t xml:space="preserve">Trần Thị Nhật</t>
  </si>
  <si>
    <t xml:space="preserve">Tổng K61CLC- chuyên ngành Quản trị KDQT </t>
  </si>
  <si>
    <t xml:space="preserve">III. K61B- Chuyên ngành Tài chính quốc tế</t>
  </si>
  <si>
    <t xml:space="preserve">2211315019</t>
  </si>
  <si>
    <t xml:space="preserve">Đào Ngọc Diễm</t>
  </si>
  <si>
    <t xml:space="preserve">DC61TCQT01</t>
  </si>
  <si>
    <t xml:space="preserve">2211315020</t>
  </si>
  <si>
    <t xml:space="preserve">2215315046</t>
  </si>
  <si>
    <t xml:space="preserve">Ngô Đức</t>
  </si>
  <si>
    <t xml:space="preserve">Tài</t>
  </si>
  <si>
    <t xml:space="preserve">Tổng K61B- chuyên ngành Tài chính quốc tế</t>
  </si>
  <si>
    <t xml:space="preserve">IV. K61CLC- Chuyên ngành Ngân hàng &amp; Tài chính QT </t>
  </si>
  <si>
    <t xml:space="preserve">2212345049</t>
  </si>
  <si>
    <t xml:space="preserve">Vũ Thanh</t>
  </si>
  <si>
    <t xml:space="preserve">DC61TCQTC2</t>
  </si>
  <si>
    <t xml:space="preserve">2212345030</t>
  </si>
  <si>
    <t xml:space="preserve">Nguyễn Thái</t>
  </si>
  <si>
    <t xml:space="preserve">DC61TCQTC1</t>
  </si>
  <si>
    <t xml:space="preserve">2212345024</t>
  </si>
  <si>
    <t xml:space="preserve">Khang</t>
  </si>
  <si>
    <t xml:space="preserve">2212345011</t>
  </si>
  <si>
    <t xml:space="preserve">Phan Thị Hồng</t>
  </si>
  <si>
    <t xml:space="preserve">Diễm</t>
  </si>
  <si>
    <t xml:space="preserve">Tổng K61CLC- chuyên ngành Ngân hàng &amp; TCQT </t>
  </si>
  <si>
    <t xml:space="preserve">V. K61C- Chuyên ngành Kế toán kiểm toán</t>
  </si>
  <si>
    <t xml:space="preserve">2211825012</t>
  </si>
  <si>
    <t xml:space="preserve">Nguyễn Xuân</t>
  </si>
  <si>
    <t xml:space="preserve">Lộc</t>
  </si>
  <si>
    <t xml:space="preserve">DC61KTKT01</t>
  </si>
  <si>
    <t xml:space="preserve">2214825044</t>
  </si>
  <si>
    <t xml:space="preserve">Nguyễn Văn Việt</t>
  </si>
  <si>
    <t xml:space="preserve">DC61KTKT02</t>
  </si>
  <si>
    <t xml:space="preserve">2215825055</t>
  </si>
  <si>
    <t xml:space="preserve">2215825060</t>
  </si>
  <si>
    <t xml:space="preserve">Nguyễn Nhật Uyên</t>
  </si>
  <si>
    <t xml:space="preserve">Tổng K61C- chuyên ngành  Kế toán Kiểm toán</t>
  </si>
  <si>
    <t xml:space="preserve">VI. K61DEF- Chuyên ngành Kinh tế đối ngoại</t>
  </si>
  <si>
    <t xml:space="preserve">2214115146</t>
  </si>
  <si>
    <t xml:space="preserve">Hồ Nguyễn Tuấn</t>
  </si>
  <si>
    <t xml:space="preserve">DC61KTDN06</t>
  </si>
  <si>
    <t xml:space="preserve">2214115175</t>
  </si>
  <si>
    <t xml:space="preserve">Võ Tá Thành</t>
  </si>
  <si>
    <t xml:space="preserve">DC61KTDN07</t>
  </si>
  <si>
    <t xml:space="preserve">2211115002</t>
  </si>
  <si>
    <t xml:space="preserve">Lê Nguyễn Châu</t>
  </si>
  <si>
    <t xml:space="preserve">DC61KTDN03</t>
  </si>
  <si>
    <t xml:space="preserve">2211115119</t>
  </si>
  <si>
    <t xml:space="preserve">Võ Thị Mỹ</t>
  </si>
  <si>
    <t xml:space="preserve">2211115135</t>
  </si>
  <si>
    <t xml:space="preserve">Ngô Quốc</t>
  </si>
  <si>
    <t xml:space="preserve">2211115036</t>
  </si>
  <si>
    <t xml:space="preserve">Huệ</t>
  </si>
  <si>
    <t xml:space="preserve">DC61KTDN01</t>
  </si>
  <si>
    <t xml:space="preserve">2211115136</t>
  </si>
  <si>
    <t xml:space="preserve">Dương Thảo</t>
  </si>
  <si>
    <t xml:space="preserve">2214115155</t>
  </si>
  <si>
    <t xml:space="preserve">Trần Nguyễn Minh</t>
  </si>
  <si>
    <t xml:space="preserve">2215115264</t>
  </si>
  <si>
    <t xml:space="preserve">Sơn</t>
  </si>
  <si>
    <t xml:space="preserve">DC61KTDN09</t>
  </si>
  <si>
    <t xml:space="preserve">2214115192</t>
  </si>
  <si>
    <t xml:space="preserve">Lê Hồng</t>
  </si>
  <si>
    <t xml:space="preserve">2211115065</t>
  </si>
  <si>
    <t xml:space="preserve">Huỳnh Vũ Tuyết</t>
  </si>
  <si>
    <t xml:space="preserve">DC61KTDN02</t>
  </si>
  <si>
    <t xml:space="preserve">2215115252</t>
  </si>
  <si>
    <t xml:space="preserve">Nguyễn Hạnh</t>
  </si>
  <si>
    <t xml:space="preserve">2211115138</t>
  </si>
  <si>
    <t xml:space="preserve">Nguyễn Thị Thảo</t>
  </si>
  <si>
    <t xml:space="preserve">2214115150</t>
  </si>
  <si>
    <t xml:space="preserve">Nguyễn Ngọc Minh</t>
  </si>
  <si>
    <t xml:space="preserve">2211115068</t>
  </si>
  <si>
    <t xml:space="preserve">Phạm Hồ Thiên</t>
  </si>
  <si>
    <t xml:space="preserve">2211115107</t>
  </si>
  <si>
    <t xml:space="preserve">Lâm Kim</t>
  </si>
  <si>
    <t xml:space="preserve">Thoa</t>
  </si>
  <si>
    <t xml:space="preserve">DC61KTDN05</t>
  </si>
  <si>
    <t xml:space="preserve">2211115034</t>
  </si>
  <si>
    <t xml:space="preserve">Văng Thị Mỹ</t>
  </si>
  <si>
    <t xml:space="preserve">2214115160</t>
  </si>
  <si>
    <t xml:space="preserve">Trần Đình</t>
  </si>
  <si>
    <t xml:space="preserve">Hiếu</t>
  </si>
  <si>
    <t xml:space="preserve">2211115128</t>
  </si>
  <si>
    <t xml:space="preserve">Hồ Minh</t>
  </si>
  <si>
    <t xml:space="preserve">2214115147</t>
  </si>
  <si>
    <t xml:space="preserve">Huỳnh Thị Vân</t>
  </si>
  <si>
    <t xml:space="preserve">2211115025</t>
  </si>
  <si>
    <t xml:space="preserve">DC61KTDN04</t>
  </si>
  <si>
    <t xml:space="preserve">2211115123</t>
  </si>
  <si>
    <t xml:space="preserve">Lê Thị Bảo</t>
  </si>
  <si>
    <t xml:space="preserve">2211115125</t>
  </si>
  <si>
    <t xml:space="preserve">Phạm Quốc</t>
  </si>
  <si>
    <t xml:space="preserve">Trí</t>
  </si>
  <si>
    <t xml:space="preserve">Tổng K61DEF - chuyên ngành Kinh tế đối ngoại</t>
  </si>
  <si>
    <t xml:space="preserve">VII. K61CLC- Chuyên ngành Kinh tế đối ngoại </t>
  </si>
  <si>
    <t xml:space="preserve">2212155217</t>
  </si>
  <si>
    <t xml:space="preserve">Hoàng Hà</t>
  </si>
  <si>
    <t xml:space="preserve">DC61KTDNC9</t>
  </si>
  <si>
    <t xml:space="preserve">2212155184</t>
  </si>
  <si>
    <t xml:space="preserve">Hoàng Kim</t>
  </si>
  <si>
    <t xml:space="preserve">DC61KTDNC7</t>
  </si>
  <si>
    <t xml:space="preserve">2212155038</t>
  </si>
  <si>
    <t xml:space="preserve">DC61KTDNC2</t>
  </si>
  <si>
    <t xml:space="preserve">2212155177</t>
  </si>
  <si>
    <t xml:space="preserve">2212155105</t>
  </si>
  <si>
    <t xml:space="preserve">Tống Lê Vân</t>
  </si>
  <si>
    <t xml:space="preserve">DC61KTDNC5</t>
  </si>
  <si>
    <t xml:space="preserve">2212155155</t>
  </si>
  <si>
    <t xml:space="preserve">Lương Hồng Thanh</t>
  </si>
  <si>
    <t xml:space="preserve">Nhã</t>
  </si>
  <si>
    <t xml:space="preserve">DC61KTDNC6</t>
  </si>
  <si>
    <t xml:space="preserve">2212155178</t>
  </si>
  <si>
    <t xml:space="preserve">Phạm Khánh</t>
  </si>
  <si>
    <t xml:space="preserve">2212155115</t>
  </si>
  <si>
    <t xml:space="preserve">Nguyễn Thị Khánh</t>
  </si>
  <si>
    <t xml:space="preserve">2212155173</t>
  </si>
  <si>
    <t xml:space="preserve">Đỗ Thị Diễm</t>
  </si>
  <si>
    <t xml:space="preserve">2211155014</t>
  </si>
  <si>
    <t xml:space="preserve">Lê Thái Khánh</t>
  </si>
  <si>
    <t xml:space="preserve">DC61KTDNC1</t>
  </si>
  <si>
    <t xml:space="preserve">2212155035</t>
  </si>
  <si>
    <t xml:space="preserve">Phạm Nguyễn Quỳnh</t>
  </si>
  <si>
    <t xml:space="preserve">2212155141</t>
  </si>
  <si>
    <t xml:space="preserve">Trần Ngọc Tài</t>
  </si>
  <si>
    <t xml:space="preserve">2212155025</t>
  </si>
  <si>
    <t xml:space="preserve">Bùi Khánh</t>
  </si>
  <si>
    <t xml:space="preserve">2212155030</t>
  </si>
  <si>
    <t xml:space="preserve">Nguyễn Quan Thiên</t>
  </si>
  <si>
    <t xml:space="preserve">Ân</t>
  </si>
  <si>
    <t xml:space="preserve">2211155024</t>
  </si>
  <si>
    <t xml:space="preserve">Nguyễn Quốc</t>
  </si>
  <si>
    <t xml:space="preserve">2212155158</t>
  </si>
  <si>
    <t xml:space="preserve">Hoàng Thị Lâm</t>
  </si>
  <si>
    <t xml:space="preserve">2212155195</t>
  </si>
  <si>
    <t xml:space="preserve">Võ Thị Minh</t>
  </si>
  <si>
    <t xml:space="preserve">DC61KTDNC8</t>
  </si>
  <si>
    <t xml:space="preserve">2212155205</t>
  </si>
  <si>
    <t xml:space="preserve">Nguyễn Trần Thu</t>
  </si>
  <si>
    <t xml:space="preserve">Tổng K61CLC - chuyên ngành Kinh tế đối ngoại </t>
  </si>
  <si>
    <t xml:space="preserve">VIII. K61CLC- Chuyên ngành Logistics &amp; quản lý chuỗi cung ứng (CLC Tiếng Anh)</t>
  </si>
  <si>
    <t xml:space="preserve">2212535011</t>
  </si>
  <si>
    <t xml:space="preserve">DC61LSCMC1</t>
  </si>
  <si>
    <t xml:space="preserve">2212535010</t>
  </si>
  <si>
    <t xml:space="preserve">Lê Tiến</t>
  </si>
  <si>
    <t xml:space="preserve">2211535005</t>
  </si>
  <si>
    <t xml:space="preserve">Huỳnh Thanh</t>
  </si>
  <si>
    <t xml:space="preserve">Tổng K61CLC - chuyên ngành Logistics &amp; QLCCU </t>
  </si>
  <si>
    <t xml:space="preserve">IX. K61CLC- Chuyên ngành Truyền thông Marketing tích hợp (CLC Tiếng Anh)</t>
  </si>
  <si>
    <t xml:space="preserve">2212585029</t>
  </si>
  <si>
    <t xml:space="preserve">Lê Mạnh</t>
  </si>
  <si>
    <t xml:space="preserve">Tuấn</t>
  </si>
  <si>
    <t xml:space="preserve">DC61TTMKC2</t>
  </si>
  <si>
    <t xml:space="preserve">2211585002</t>
  </si>
  <si>
    <t xml:space="preserve">DC61TTMKC1</t>
  </si>
  <si>
    <t xml:space="preserve">2212585022</t>
  </si>
  <si>
    <t xml:space="preserve">Nguyễn Minh Long</t>
  </si>
  <si>
    <t xml:space="preserve">Thạch</t>
  </si>
  <si>
    <t xml:space="preserve">Tổng cộng K61:</t>
  </si>
  <si>
    <t xml:space="preserve">Tổng học bổng HKI năm học 2022-2023</t>
  </si>
  <si>
    <t xml:space="preserve">(Tổng số tiền bằng chữ: Hai tỉ tám trăm lẻ năm triệu hai trăm nghìn đồng)</t>
  </si>
  <si>
    <t xml:space="preserve">tiền dư chạy V2</t>
  </si>
  <si>
    <t xml:space="preserve">Chi V2</t>
  </si>
  <si>
    <t xml:space="preserve">Tổng chi</t>
  </si>
  <si>
    <t xml:space="preserve">Tổng dư HKI</t>
  </si>
  <si>
    <t xml:space="preserve">A. Các lớp K61</t>
  </si>
  <si>
    <t xml:space="preserve">I. K61A - Chuyên ngành QTKD</t>
  </si>
  <si>
    <t xml:space="preserve">2211215017</t>
  </si>
  <si>
    <t xml:space="preserve">Lê Hoàng</t>
  </si>
  <si>
    <t xml:space="preserve">Tổng K61A - chuyên ngành QTKD</t>
  </si>
  <si>
    <t xml:space="preserve">II. K61CLC- Chuyên ngành Ngân hàng &amp; Tài chính QT </t>
  </si>
  <si>
    <t xml:space="preserve">2215345068</t>
  </si>
  <si>
    <t xml:space="preserve">Trần Thị</t>
  </si>
  <si>
    <t xml:space="preserve">Hiền</t>
  </si>
  <si>
    <t xml:space="preserve">2212345044</t>
  </si>
  <si>
    <t xml:space="preserve">Tô Ninh Thanh</t>
  </si>
  <si>
    <t xml:space="preserve">III. K61CLC- Chuyên ngành Logistics &amp; quản lý chuỗi cung ứng (CLC Tiếng Anh)</t>
  </si>
  <si>
    <t xml:space="preserve">2211535006</t>
  </si>
  <si>
    <t xml:space="preserve">Đỗ Thị Kim</t>
  </si>
  <si>
    <t xml:space="preserve">2212535012</t>
  </si>
  <si>
    <t xml:space="preserve">Nguyễn Bảo Ngọc</t>
  </si>
  <si>
    <t xml:space="preserve">Diệp</t>
  </si>
  <si>
    <t xml:space="preserve">2212535024</t>
  </si>
  <si>
    <t xml:space="preserve">Mai Chí</t>
  </si>
  <si>
    <t xml:space="preserve">DC61LSCMC2</t>
  </si>
  <si>
    <t xml:space="preserve">2212535021</t>
  </si>
  <si>
    <t xml:space="preserve">Lê Nguyễn Khánh</t>
  </si>
  <si>
    <t xml:space="preserve">IV. K61CLC- Chuyên ngành Truyền thông Marketing tích hợp (CLC Tiếng Anh)</t>
  </si>
  <si>
    <t xml:space="preserve">2212585016</t>
  </si>
  <si>
    <t xml:space="preserve">2212585024</t>
  </si>
  <si>
    <t xml:space="preserve">Nguyễn Lê Anh</t>
  </si>
  <si>
    <t xml:space="preserve">2212585020</t>
  </si>
  <si>
    <t xml:space="preserve">Nguyễn Hà</t>
  </si>
  <si>
    <t xml:space="preserve">2211585008</t>
  </si>
  <si>
    <t xml:space="preserve">Phan Doãn</t>
  </si>
  <si>
    <t xml:space="preserve">Tổng K61CLC - chuyên ngành Truyền thông Marketing tích hợp</t>
  </si>
  <si>
    <t xml:space="preserve">(Tổng số tiền bằng chữ: Một trăm lẻ chín triệu hai trăm nghìn đồng)</t>
  </si>
  <si>
    <t xml:space="preserve"> </t>
  </si>
  <si>
    <t xml:space="preserve">CƠ SỞ II TAI TP. HỒ CHÍ MINH</t>
  </si>
  <si>
    <t xml:space="preserve">PHƯƠNG ÁN CHI HỌC BỔNG KHUYẾN KHÍCH HỌC TẬP HỆ CHÍNH QUY</t>
  </si>
  <si>
    <t xml:space="preserve">HỌC KỲ 2 NĂM HỌC 2019-2020 (XÉT 5 THÁNG)</t>
  </si>
  <si>
    <t xml:space="preserve">(Đính kèm Biên bản số:         /BB-CSII, ngày        tháng        năm 2020)</t>
  </si>
  <si>
    <t xml:space="preserve">Chuyên
 ngành</t>
  </si>
  <si>
    <t xml:space="preserve">Mức 1</t>
  </si>
  <si>
    <t xml:space="preserve">Mức 2</t>
  </si>
  <si>
    <t xml:space="preserve">Mức 3</t>
  </si>
  <si>
    <t xml:space="preserve">Thành tiền
 (vnđ)</t>
  </si>
  <si>
    <t xml:space="preserve">Mức phân bổ
 Học bổng
HK2 NH19-20</t>
  </si>
  <si>
    <t xml:space="preserve">Còn lại</t>
  </si>
  <si>
    <t xml:space="preserve">Ghi chú</t>
  </si>
  <si>
    <t xml:space="preserve">SL</t>
  </si>
  <si>
    <t xml:space="preserve">Số tiền</t>
  </si>
  <si>
    <t xml:space="preserve">K55</t>
  </si>
  <si>
    <t xml:space="preserve">QTKDQT</t>
  </si>
  <si>
    <t xml:space="preserve">Có 01 SV điểm TBC 7,73 (KQRL: Khá), nếu xét âm 5.900.000 đ. Nếu không, dư 1.300.000 đ</t>
  </si>
  <si>
    <t xml:space="preserve">QTKDQT
(CLCTA)</t>
  </si>
  <si>
    <t xml:space="preserve">Xét cho 01 SV điểm TBC 8.80 (KQRL: Tốt), nếu xét âm 3.500.000 đ. Nếu không, dư 5.700.000 đ</t>
  </si>
  <si>
    <t xml:space="preserve">TCQT</t>
  </si>
  <si>
    <t xml:space="preserve">Xét cho 01 SV điểm TBC 8,80 (KQRL: Tốt), nếu xét âm 2.700.000 đ. Nếu không, dư 6.500.000 đ</t>
  </si>
  <si>
    <t xml:space="preserve">TCQT 
(CLCTA)</t>
  </si>
  <si>
    <t xml:space="preserve">Xét cho 01 SV điểm TBC 9.0 (KQRL: Tốt), nếu xét âm 3.400.000 đ. Nếu không, dư 5.800.000 đ</t>
  </si>
  <si>
    <t xml:space="preserve">KTKT</t>
  </si>
  <si>
    <t xml:space="preserve">Có 01 SV điểm TBC 8,50 (KQRL: Khá), nếu xét âm 3.000.000đ, nếu không, dư 4.200.000đ</t>
  </si>
  <si>
    <t xml:space="preserve">KTĐN</t>
  </si>
  <si>
    <t xml:space="preserve">Có 01 SV điểm TBC 8.2 (KQRL: Tốt), nếu xét âm 2.700.000 đ. Nếu không, dư 6.500.000 đ</t>
  </si>
  <si>
    <t xml:space="preserve">KTĐN 
(CLCTA)</t>
  </si>
  <si>
    <t xml:space="preserve">Xét cho 03 SV điểm TBC 8,80 (KQRL: Tốt)  nếu xét âm 14.800.000 đ. Nếu không, dư 12.800.000 đ</t>
  </si>
  <si>
    <t xml:space="preserve">Tổng:</t>
  </si>
  <si>
    <t xml:space="preserve">K56</t>
  </si>
  <si>
    <t xml:space="preserve">Xét cho 01 SV điểm TBC 8,76 (KQRL: XS), nếu xét âm 6.400.000 đ. Nếu không, dư 2.800.000 đ</t>
  </si>
  <si>
    <t xml:space="preserve">Xét cho 01 SV điểm TBC 8,84 (KQRL: Tốt), nếu xét âm 200.000 đ. Nếu không, dư 9.000.000 đ</t>
  </si>
  <si>
    <t xml:space="preserve">Có 01 SV điểm TBC 8,44 (KQRL: Tốt), nếu xét âm 1.600.000 đ. Nếu không, dư 7.600.000 đ</t>
  </si>
  <si>
    <t xml:space="preserve">Có 01 SV điểm TBC 8,65 (KQRL: XS), nếu xét âm 9.100.000 đ. Nếu không, dư 100.000 đ</t>
  </si>
  <si>
    <t xml:space="preserve">Xét cho 01 SV điểm TBC 9,01 (KQRL: XS), nếu xét âm 2.600.000 đ. Nếu không, dư 8.600.000 đ</t>
  </si>
  <si>
    <t xml:space="preserve">1-2</t>
  </si>
  <si>
    <t xml:space="preserve">Có 02 SV điểm TBC 8,44, nếu xét âm 4.100.000 đ. Nếu không, dư 5.100.000 đ</t>
  </si>
  <si>
    <t xml:space="preserve">Xét cho 01 SV điểm TBC 8,77 (KQRL: Tốt) nếu xét âm 100.000 đ. Nếu không, dư 9.100.000 đ</t>
  </si>
  <si>
    <t xml:space="preserve">K57</t>
  </si>
  <si>
    <t xml:space="preserve">Xét cho 01 SV điểm TBC 8,64 (KQRL: XS)  nếu xét âm 2.600.000 đ. Nếu không, dư 6.600.000 đ</t>
  </si>
  <si>
    <t xml:space="preserve">Có 01 SV điểm TBC 8,80 (KQRL: XS)  nếu xét âm 4.900.000 đ. Nếu không, dư 4.300.000 đ</t>
  </si>
  <si>
    <t xml:space="preserve">Có 01 SV điểm TBC 8,66 (KQRL: Tốt)  nếu xét âm 4.300.000 đ. Nếu không, dư 4.900.000 đ</t>
  </si>
  <si>
    <t xml:space="preserve">Có 01 SV điểm TBC 8,71 (KQRL: Tốt), nếu xét âm 6.300.000 đ. Nếu không, dư 2.900.000 đ</t>
  </si>
  <si>
    <t xml:space="preserve">Xét cho 01 SV điểm TBC 8,86 (KQRL: XS)  nếu xét âm 4.100.000 đ. Nếu không, dư 5.100.000 đ</t>
  </si>
  <si>
    <t xml:space="preserve">Xét cho 01 SV điểm TBC 8,78 (KQRL: Tốt)  nếu xét âm 4.300.000 đ. Nếu không, dư 4.900.000 đ</t>
  </si>
  <si>
    <t xml:space="preserve">Xét cho 02 SV điểm TBC 8,70 (KQRL: XS), nếu xét âm 9.200.000 đ. Nếu không, dư 9.200.000 đ</t>
  </si>
  <si>
    <t xml:space="preserve">LSCM
(CLCTA)</t>
  </si>
  <si>
    <t xml:space="preserve">Xét cho 01 SV điểm TBC 8,81 (KQRL: Tốt), nếu xét âm 2.800.000 đ. Nếu không, dư 6.400.000 đ</t>
  </si>
  <si>
    <t xml:space="preserve">K58</t>
  </si>
  <si>
    <t xml:space="preserve">Có 01 SV điểm TBC 8,40 (KQRL: XS), nếu xét âm 1.200.000 đ. Nếu không, dư 8.000.000 đ</t>
  </si>
  <si>
    <t xml:space="preserve">Có 02 SV điểm TBC 8,66 (KQRL: XS), nếu xét âm 8.100.000 đ. Nếu không, dư 10.300.000 đ</t>
  </si>
  <si>
    <t xml:space="preserve">Có 01 SV điểm TBC 8,53 (KQRL: XS)  nếu xét âm 5.200.000 đ. Nếu không, dư 4.000.000 đ</t>
  </si>
  <si>
    <t xml:space="preserve">Xét cho 01 SV điểm TBC 8,86 (KQRL: Tốt)  nếu xét âm 5.900.000 đ. Nếu không, dư 3.300.000 đ</t>
  </si>
  <si>
    <t xml:space="preserve">Có 01 SV điểm TBC 8,52 (KQRL: Tốt)  nếu xét âm 4.700.000 đ. Nếu không, dư 4.500.000 đ</t>
  </si>
  <si>
    <t xml:space="preserve">Xét cho 01 SV điểm TBC 8.62 (KQRL: XS)  nếu xét âm 1.000.000 đ. Nếu không, dư 8.200.000 đ</t>
  </si>
  <si>
    <t xml:space="preserve">Xét cho 1 SV điểm TBC 8,82 (KQRL: Tốt), nếu xét âm 7.400.000 đ. Nếu không, dư 1.800.000 đ</t>
  </si>
  <si>
    <t xml:space="preserve">Xét cho 01 SV điểm TBC 8,76 (KQRL: XS), nếu xét âm 4.595.893 đ. Nếu không, dư 4.604.107 đ</t>
  </si>
  <si>
    <t xml:space="preserve">Tổng cộng</t>
  </si>
  <si>
    <t xml:space="preserve">TP. Hồ Chí Minh, ngày     tháng      năm 2020</t>
  </si>
  <si>
    <t xml:space="preserve">BAN QUẢN LÝ ĐÀO TẠO</t>
  </si>
  <si>
    <t xml:space="preserve">    NGƯỜI TỔNG HỢP</t>
  </si>
  <si>
    <t xml:space="preserve"> HỌC KỲ 2 NĂM HỌC 2019-2020</t>
  </si>
  <si>
    <t xml:space="preserve">(Đính kèm Quyết định số           /QĐ-CSII ngày      tháng      năm 2020)</t>
  </si>
  <si>
    <t xml:space="preserve">Học bổng học kỳ 2 được xét 5 tháng</t>
  </si>
  <si>
    <t xml:space="preserve">TB HK2</t>
  </si>
  <si>
    <t xml:space="preserve">XLRL </t>
  </si>
  <si>
    <t xml:space="preserve">Danh hiệu</t>
  </si>
  <si>
    <t xml:space="preserve">Ghi chú (KQRL)</t>
  </si>
  <si>
    <t xml:space="preserve">A. Các lớp K55</t>
  </si>
  <si>
    <t xml:space="preserve">I. K55A- Chuyên ngành Quản trị KDQT</t>
  </si>
  <si>
    <t xml:space="preserve">KQRL</t>
  </si>
  <si>
    <t xml:space="preserve">1601025168</t>
  </si>
  <si>
    <t xml:space="preserve">DC55KDQT01</t>
  </si>
  <si>
    <t xml:space="preserve">Tốt</t>
  </si>
  <si>
    <t xml:space="preserve">1601025169</t>
  </si>
  <si>
    <t xml:space="preserve">Trần Thị Thảo</t>
  </si>
  <si>
    <t xml:space="preserve">DC55KDQTN1</t>
  </si>
  <si>
    <t xml:space="preserve">1601025028</t>
  </si>
  <si>
    <t xml:space="preserve">Nguyễn Ngọc</t>
  </si>
  <si>
    <t xml:space="preserve">DC55KDQT02</t>
  </si>
  <si>
    <t xml:space="preserve">Tổng K55A- chuyên ngành Quản trị KDQT</t>
  </si>
  <si>
    <t xml:space="preserve">II. K55CLC- Chuyên ngành Quản trị KDQT (CLC Tiếng Anh)</t>
  </si>
  <si>
    <t xml:space="preserve">1601025179</t>
  </si>
  <si>
    <t xml:space="preserve">Trần Thị Mộng</t>
  </si>
  <si>
    <t xml:space="preserve">DC55KDQTC2</t>
  </si>
  <si>
    <t xml:space="preserve">1601025076</t>
  </si>
  <si>
    <t xml:space="preserve">Hy</t>
  </si>
  <si>
    <t xml:space="preserve">DC55KDQTC1</t>
  </si>
  <si>
    <t xml:space="preserve">XS</t>
  </si>
  <si>
    <t xml:space="preserve">1601025180</t>
  </si>
  <si>
    <t xml:space="preserve">Nguyễn Đỗ Anh</t>
  </si>
  <si>
    <t xml:space="preserve">Tỷ</t>
  </si>
  <si>
    <t xml:space="preserve">1601025046</t>
  </si>
  <si>
    <t xml:space="preserve">Huỳnh Tuấn</t>
  </si>
  <si>
    <t xml:space="preserve">Hải</t>
  </si>
  <si>
    <t xml:space="preserve">Tổng K55CLC -chuyên ngành Quản trị KDQT</t>
  </si>
  <si>
    <t xml:space="preserve">III. K55B- Chuyên ngành Tài chính quốc tế</t>
  </si>
  <si>
    <t xml:space="preserve">1601035048</t>
  </si>
  <si>
    <t xml:space="preserve">Tống Nguyễn Thu</t>
  </si>
  <si>
    <t xml:space="preserve">Huyên</t>
  </si>
  <si>
    <t xml:space="preserve">DC55TCQTN1</t>
  </si>
  <si>
    <t xml:space="preserve">1601035081</t>
  </si>
  <si>
    <t xml:space="preserve">Võ Tuyết</t>
  </si>
  <si>
    <t xml:space="preserve">Tổng K55B- chuyên ngành Tài chính quốc tế</t>
  </si>
  <si>
    <t xml:space="preserve">IV. K55CLC- Chuyên ngành Ngân hàng &amp; Tài chính QT (CLC Tiếng Anh)</t>
  </si>
  <si>
    <t xml:space="preserve">1601035047</t>
  </si>
  <si>
    <t xml:space="preserve">Phan Hà Gia</t>
  </si>
  <si>
    <t xml:space="preserve">DC55TCQTC1</t>
  </si>
  <si>
    <t xml:space="preserve">1601035115</t>
  </si>
  <si>
    <t xml:space="preserve">Lưu Hồng Minh</t>
  </si>
  <si>
    <t xml:space="preserve">1601035052</t>
  </si>
  <si>
    <t xml:space="preserve">Nguyễn Đức Quang</t>
  </si>
  <si>
    <t xml:space="preserve">9</t>
  </si>
  <si>
    <t xml:space="preserve">Tổng K55CLC-chuyên ngành Ngân hàng &amp;TCQT (CLC Tiếng Anh)</t>
  </si>
  <si>
    <t xml:space="preserve">VI. K55DEF- Chuyên ngành Kinh tế đối ngoại</t>
  </si>
  <si>
    <t xml:space="preserve">1601015406</t>
  </si>
  <si>
    <t xml:space="preserve">Nguyễn Đỗ Xuân</t>
  </si>
  <si>
    <t xml:space="preserve">DC55KTDNN1</t>
  </si>
  <si>
    <t xml:space="preserve">1601015089</t>
  </si>
  <si>
    <t xml:space="preserve">DC55KTDN07</t>
  </si>
  <si>
    <t xml:space="preserve">1601015072</t>
  </si>
  <si>
    <t xml:space="preserve">Võ Ngọc Thùy</t>
  </si>
  <si>
    <t xml:space="preserve">Tổng K55DEF - chuyên ngành Kinh tế đối ngoại</t>
  </si>
  <si>
    <t xml:space="preserve">VII. K55CLC- Chuyên ngành Kinh tế đối ngoại (CLC Tiếng Anh)</t>
  </si>
  <si>
    <t xml:space="preserve">1601015277</t>
  </si>
  <si>
    <t xml:space="preserve">Trịnh Thủy</t>
  </si>
  <si>
    <t xml:space="preserve">DC55KTDNC2</t>
  </si>
  <si>
    <t xml:space="preserve">1601015007</t>
  </si>
  <si>
    <t xml:space="preserve">Nguyễn Lê Thu</t>
  </si>
  <si>
    <t xml:space="preserve">DC55KTDNC1</t>
  </si>
  <si>
    <t xml:space="preserve">1601015558</t>
  </si>
  <si>
    <t xml:space="preserve">Vũ Thủy</t>
  </si>
  <si>
    <t xml:space="preserve">DC55KTDNC4</t>
  </si>
  <si>
    <t xml:space="preserve">1601015130</t>
  </si>
  <si>
    <t xml:space="preserve">Cao Thuận</t>
  </si>
  <si>
    <t xml:space="preserve">1601015582</t>
  </si>
  <si>
    <t xml:space="preserve">Phan Thị Thu</t>
  </si>
  <si>
    <t xml:space="preserve">1601015330</t>
  </si>
  <si>
    <t xml:space="preserve">Giang Bảo Quỳnh</t>
  </si>
  <si>
    <t xml:space="preserve">DC55KTDNC3</t>
  </si>
  <si>
    <t xml:space="preserve">1601015352</t>
  </si>
  <si>
    <t xml:space="preserve">Mai Tấn</t>
  </si>
  <si>
    <t xml:space="preserve">Phát</t>
  </si>
  <si>
    <t xml:space="preserve">1601015482</t>
  </si>
  <si>
    <t xml:space="preserve">Huỳnh Thị Kim</t>
  </si>
  <si>
    <t xml:space="preserve">Thỏa</t>
  </si>
  <si>
    <t xml:space="preserve">1601015584</t>
  </si>
  <si>
    <t xml:space="preserve">Đỗ Hồng</t>
  </si>
  <si>
    <t xml:space="preserve">Vân</t>
  </si>
  <si>
    <t xml:space="preserve">1601015017</t>
  </si>
  <si>
    <t xml:space="preserve">Huỳnh Ngọc Bảo</t>
  </si>
  <si>
    <t xml:space="preserve">80</t>
  </si>
  <si>
    <t xml:space="preserve">1601015131</t>
  </si>
  <si>
    <t xml:space="preserve">Trần Tố</t>
  </si>
  <si>
    <t xml:space="preserve">1601015317</t>
  </si>
  <si>
    <t xml:space="preserve">Hoàng Thy Trúc</t>
  </si>
  <si>
    <t xml:space="preserve">Tổng K55CLC - chuyên ngành Kinh tế đối ngoại (CLC Tiếng Anh) </t>
  </si>
  <si>
    <t xml:space="preserve">Tổng cộng K55:</t>
  </si>
  <si>
    <t xml:space="preserve">B. Các lớp K56</t>
  </si>
  <si>
    <t xml:space="preserve">I. K56A- Chuyên ngành Quản trị KDQT</t>
  </si>
  <si>
    <t xml:space="preserve">1701025821</t>
  </si>
  <si>
    <t xml:space="preserve">Hứa Thị Anh</t>
  </si>
  <si>
    <t xml:space="preserve">DC56KDQTN1</t>
  </si>
  <si>
    <t xml:space="preserve">1701025746</t>
  </si>
  <si>
    <t xml:space="preserve">Hồ Vũ</t>
  </si>
  <si>
    <t xml:space="preserve">Tây</t>
  </si>
  <si>
    <t xml:space="preserve">DC56KDQT03</t>
  </si>
  <si>
    <t xml:space="preserve">1701025566</t>
  </si>
  <si>
    <t xml:space="preserve">Lý Tú</t>
  </si>
  <si>
    <t xml:space="preserve">DC56KDQT01</t>
  </si>
  <si>
    <t xml:space="preserve">1701025999</t>
  </si>
  <si>
    <t xml:space="preserve">Lê Thị Yến</t>
  </si>
  <si>
    <t xml:space="preserve">DC56KDQT02</t>
  </si>
  <si>
    <t xml:space="preserve">1701025704</t>
  </si>
  <si>
    <t xml:space="preserve">Lê Thị Hồng</t>
  </si>
  <si>
    <t xml:space="preserve">1701025342</t>
  </si>
  <si>
    <t xml:space="preserve">Phạm Minh</t>
  </si>
  <si>
    <t xml:space="preserve">1701025370</t>
  </si>
  <si>
    <t xml:space="preserve">Phan Thành</t>
  </si>
  <si>
    <t xml:space="preserve">Kông</t>
  </si>
  <si>
    <t xml:space="preserve">1701025580</t>
  </si>
  <si>
    <t xml:space="preserve">Đặng Thị Yến</t>
  </si>
  <si>
    <t xml:space="preserve">1701025885</t>
  </si>
  <si>
    <t xml:space="preserve">Trần Thị Mỹ</t>
  </si>
  <si>
    <t xml:space="preserve">1701025761</t>
  </si>
  <si>
    <t xml:space="preserve">Đặng Thị Lê</t>
  </si>
  <si>
    <t xml:space="preserve">Tổng K56A- chuyên ngành Quản trị KDQT</t>
  </si>
  <si>
    <t xml:space="preserve">II. K56CLC- Chuyên ngành Quản trị KDQT (CLC Tiếng Anh)</t>
  </si>
  <si>
    <t xml:space="preserve">1701025330</t>
  </si>
  <si>
    <t xml:space="preserve">Diệp Đỉnh</t>
  </si>
  <si>
    <t xml:space="preserve">DC56KDQTC1</t>
  </si>
  <si>
    <t xml:space="preserve">1701025304</t>
  </si>
  <si>
    <t xml:space="preserve">Nguyễn Đức Gia</t>
  </si>
  <si>
    <t xml:space="preserve">Tổng K56CLC- chuyên ngành Quản trị KDQT (CLC Tiếng Anh)</t>
  </si>
  <si>
    <t xml:space="preserve">III. K56B- Chuyên ngành Tài chính quốc tế</t>
  </si>
  <si>
    <t xml:space="preserve">1701035319</t>
  </si>
  <si>
    <t xml:space="preserve">Phạm Thị Như</t>
  </si>
  <si>
    <t xml:space="preserve">DC56TCQT05</t>
  </si>
  <si>
    <t xml:space="preserve">1701035401</t>
  </si>
  <si>
    <t xml:space="preserve">Lê Thị Diệu</t>
  </si>
  <si>
    <t xml:space="preserve">DC56TCQT04</t>
  </si>
  <si>
    <t xml:space="preserve">1701035018</t>
  </si>
  <si>
    <t xml:space="preserve">Hoàng Vũ Quế</t>
  </si>
  <si>
    <t xml:space="preserve">1701035335</t>
  </si>
  <si>
    <t xml:space="preserve">Đinh Ngọc Vân</t>
  </si>
  <si>
    <t xml:space="preserve">1701035911</t>
  </si>
  <si>
    <t xml:space="preserve">Lê Thị Huyền</t>
  </si>
  <si>
    <t xml:space="preserve">1701035284</t>
  </si>
  <si>
    <t xml:space="preserve">Mai Huỳnh</t>
  </si>
  <si>
    <t xml:space="preserve">DC56TCQTN1</t>
  </si>
  <si>
    <t xml:space="preserve">1701035289</t>
  </si>
  <si>
    <t xml:space="preserve">Phan Quỳnh</t>
  </si>
  <si>
    <t xml:space="preserve">Tổng K56B- chuyên ngành Tài chính quốc tế</t>
  </si>
  <si>
    <t xml:space="preserve">IV. K56CLC- Chuyên ngành Ngân hàng &amp; Tài chính QT (CLC Tiếng Anh)</t>
  </si>
  <si>
    <t xml:space="preserve">1701035109</t>
  </si>
  <si>
    <t xml:space="preserve">Chu Trí</t>
  </si>
  <si>
    <t xml:space="preserve">DC56TCQTC2</t>
  </si>
  <si>
    <t xml:space="preserve">1701036023</t>
  </si>
  <si>
    <t xml:space="preserve">Hồ Phan Thanh</t>
  </si>
  <si>
    <t xml:space="preserve">DC56TCQTC3</t>
  </si>
  <si>
    <t xml:space="preserve">1701035077</t>
  </si>
  <si>
    <t xml:space="preserve">Bùi Khắc</t>
  </si>
  <si>
    <t xml:space="preserve">1701035071</t>
  </si>
  <si>
    <t xml:space="preserve">Thái Thảo</t>
  </si>
  <si>
    <t xml:space="preserve">Tổng K56CLC-chuyên ngành Ngân hàng &amp; TCQT (CLC Tiếng Anh)</t>
  </si>
  <si>
    <t xml:space="preserve">V. K56C- Chuyên ngành Kế toán kiểm toán</t>
  </si>
  <si>
    <t xml:space="preserve">1701055130</t>
  </si>
  <si>
    <t xml:space="preserve">DC56KTKT06</t>
  </si>
  <si>
    <t xml:space="preserve">1701055115</t>
  </si>
  <si>
    <t xml:space="preserve">Ngô Nguyễn Lan</t>
  </si>
  <si>
    <t xml:space="preserve">1701055984</t>
  </si>
  <si>
    <t xml:space="preserve">Phan Thùy Phương</t>
  </si>
  <si>
    <t xml:space="preserve">1701055905</t>
  </si>
  <si>
    <t xml:space="preserve">Đinh Ngọc Thùy</t>
  </si>
  <si>
    <t xml:space="preserve">1701056012</t>
  </si>
  <si>
    <t xml:space="preserve">Lộ Hồng</t>
  </si>
  <si>
    <t xml:space="preserve">1701055969</t>
  </si>
  <si>
    <t xml:space="preserve">Hồ Lê Hà</t>
  </si>
  <si>
    <t xml:space="preserve">Tổng K56C- chuyên ngành  Kế toán Kiểm toán</t>
  </si>
  <si>
    <t xml:space="preserve">VI. K56DEFG- Chuyên ngành Kinh tế đối ngoại</t>
  </si>
  <si>
    <t xml:space="preserve">1701015286</t>
  </si>
  <si>
    <t xml:space="preserve">DC56KTDN09</t>
  </si>
  <si>
    <t xml:space="preserve">1701015752</t>
  </si>
  <si>
    <t xml:space="preserve">Thân</t>
  </si>
  <si>
    <t xml:space="preserve">DC56KTDN13</t>
  </si>
  <si>
    <t xml:space="preserve">1701015526</t>
  </si>
  <si>
    <t xml:space="preserve">Hà Thanh</t>
  </si>
  <si>
    <t xml:space="preserve">DC56KTDN11</t>
  </si>
  <si>
    <t xml:space="preserve">1701015231</t>
  </si>
  <si>
    <t xml:space="preserve">DC56KTDN15</t>
  </si>
  <si>
    <t xml:space="preserve">1701015392</t>
  </si>
  <si>
    <t xml:space="preserve">Phạm Thị Hồng</t>
  </si>
  <si>
    <t xml:space="preserve">Liên</t>
  </si>
  <si>
    <t xml:space="preserve">DC56KTDN16</t>
  </si>
  <si>
    <t xml:space="preserve">1701015852</t>
  </si>
  <si>
    <t xml:space="preserve">DC56KTDN17</t>
  </si>
  <si>
    <t xml:space="preserve">1701015385</t>
  </si>
  <si>
    <t xml:space="preserve">Phan Chí</t>
  </si>
  <si>
    <t xml:space="preserve">Lập</t>
  </si>
  <si>
    <t xml:space="preserve">1701015547</t>
  </si>
  <si>
    <t xml:space="preserve">Võ Hồng</t>
  </si>
  <si>
    <t xml:space="preserve">1701015784</t>
  </si>
  <si>
    <t xml:space="preserve">Lại Mai Phương</t>
  </si>
  <si>
    <t xml:space="preserve">1701015306</t>
  </si>
  <si>
    <t xml:space="preserve">DC56KTDN10</t>
  </si>
  <si>
    <t xml:space="preserve">1701015933</t>
  </si>
  <si>
    <t xml:space="preserve">Hoàng Nguyệt Lan</t>
  </si>
  <si>
    <t xml:space="preserve">DC56KTDN14</t>
  </si>
  <si>
    <t xml:space="preserve">1701015558</t>
  </si>
  <si>
    <t xml:space="preserve">Phan Thị Xuân</t>
  </si>
  <si>
    <t xml:space="preserve">1701015388</t>
  </si>
  <si>
    <t xml:space="preserve">Trần Ngọc</t>
  </si>
  <si>
    <t xml:space="preserve">Lễ</t>
  </si>
  <si>
    <t xml:space="preserve">1701015546</t>
  </si>
  <si>
    <t xml:space="preserve">Trần Thị Như</t>
  </si>
  <si>
    <t xml:space="preserve">1701016032</t>
  </si>
  <si>
    <t xml:space="preserve">Nguyễn Mộng Hồng</t>
  </si>
  <si>
    <t xml:space="preserve">Xuân</t>
  </si>
  <si>
    <t xml:space="preserve">1701015228</t>
  </si>
  <si>
    <t xml:space="preserve">Ngô Ngọc Thanh</t>
  </si>
  <si>
    <t xml:space="preserve">1701015493</t>
  </si>
  <si>
    <t xml:space="preserve">Phạm Nguyễn ái</t>
  </si>
  <si>
    <t xml:space="preserve">Mỹ</t>
  </si>
  <si>
    <t xml:space="preserve">1701015676</t>
  </si>
  <si>
    <t xml:space="preserve">Nguyễn Nhi</t>
  </si>
  <si>
    <t xml:space="preserve">DC56KTDN12</t>
  </si>
  <si>
    <t xml:space="preserve">1701015266</t>
  </si>
  <si>
    <t xml:space="preserve">Lê Thị Kim</t>
  </si>
  <si>
    <t xml:space="preserve">Hồng</t>
  </si>
  <si>
    <t xml:space="preserve">1701015718</t>
  </si>
  <si>
    <t xml:space="preserve">Nguyễn Ngọc Thái</t>
  </si>
  <si>
    <t xml:space="preserve">Sang</t>
  </si>
  <si>
    <t xml:space="preserve">1701015824</t>
  </si>
  <si>
    <t xml:space="preserve">Lê Bá Anh</t>
  </si>
  <si>
    <t xml:space="preserve">DC56KTDNN2</t>
  </si>
  <si>
    <t xml:space="preserve">1701015324</t>
  </si>
  <si>
    <t xml:space="preserve">Vũ Thị Thanh</t>
  </si>
  <si>
    <t xml:space="preserve">1701015317</t>
  </si>
  <si>
    <t xml:space="preserve">1701015993</t>
  </si>
  <si>
    <t xml:space="preserve">1701015466</t>
  </si>
  <si>
    <t xml:space="preserve">Trần Vạn</t>
  </si>
  <si>
    <t xml:space="preserve">1701015624</t>
  </si>
  <si>
    <t xml:space="preserve">1701015340</t>
  </si>
  <si>
    <t xml:space="preserve">1701015846</t>
  </si>
  <si>
    <t xml:space="preserve">Nguyễn Thị Hoài</t>
  </si>
  <si>
    <t xml:space="preserve">Thương</t>
  </si>
  <si>
    <t xml:space="preserve">1701015309</t>
  </si>
  <si>
    <t xml:space="preserve">Phùng Lê</t>
  </si>
  <si>
    <t xml:space="preserve">1701015731</t>
  </si>
  <si>
    <t xml:space="preserve">Trần Thị Thu</t>
  </si>
  <si>
    <t xml:space="preserve">Sương</t>
  </si>
  <si>
    <t xml:space="preserve">1701016002</t>
  </si>
  <si>
    <t xml:space="preserve">Nguyễn Ngọc Mỹ</t>
  </si>
  <si>
    <t xml:space="preserve">1701015934</t>
  </si>
  <si>
    <t xml:space="preserve">Lê Ngọc Phương</t>
  </si>
  <si>
    <t xml:space="preserve">Tổng K56DEF - chuyên ngành Kinh tế đối ngoại</t>
  </si>
  <si>
    <t xml:space="preserve">VII. K56CLC- Chuyên ngành Kinh tế đối ngoại (CLC Tiếng Anh)</t>
  </si>
  <si>
    <t xml:space="preserve">1701015008</t>
  </si>
  <si>
    <t xml:space="preserve">Nguyễn Thị Thuận</t>
  </si>
  <si>
    <t xml:space="preserve">DC56KTDNC4</t>
  </si>
  <si>
    <t xml:space="preserve">1701015562</t>
  </si>
  <si>
    <t xml:space="preserve">Phùng</t>
  </si>
  <si>
    <t xml:space="preserve">DC56KTDNC7</t>
  </si>
  <si>
    <t xml:space="preserve">1701015026</t>
  </si>
  <si>
    <t xml:space="preserve">Ngô Hưng Thế</t>
  </si>
  <si>
    <t xml:space="preserve">1701015195</t>
  </si>
  <si>
    <t xml:space="preserve">1701015514</t>
  </si>
  <si>
    <t xml:space="preserve">Nguyễn Ngọc Thùy</t>
  </si>
  <si>
    <t xml:space="preserve">DC56KTDNC6</t>
  </si>
  <si>
    <t xml:space="preserve">1701015763</t>
  </si>
  <si>
    <t xml:space="preserve">Lê Nguyễn Kim</t>
  </si>
  <si>
    <t xml:space="preserve">DC56KTDNC8</t>
  </si>
  <si>
    <t xml:space="preserve">1701055492</t>
  </si>
  <si>
    <t xml:space="preserve">Nguyễn Thị Hoàn</t>
  </si>
  <si>
    <t xml:space="preserve">DC56KTDNC9</t>
  </si>
  <si>
    <t xml:space="preserve">1701015002</t>
  </si>
  <si>
    <t xml:space="preserve">Đỗ Minh Gia</t>
  </si>
  <si>
    <t xml:space="preserve">1701015285</t>
  </si>
  <si>
    <t xml:space="preserve">Nguyễn Thị Mai</t>
  </si>
  <si>
    <t xml:space="preserve">DC56KTDNC5</t>
  </si>
  <si>
    <t xml:space="preserve">1701015922</t>
  </si>
  <si>
    <t xml:space="preserve">Tổng K56CLC - chuyên ngành Kinh tế đối ngoại (CLC Tiếng Anh) </t>
  </si>
  <si>
    <t xml:space="preserve">Tổng cộng K56:</t>
  </si>
  <si>
    <t xml:space="preserve">C. Các lớp K57</t>
  </si>
  <si>
    <t xml:space="preserve">I. K57A- Chuyên ngành Quản trị KDQT</t>
  </si>
  <si>
    <t xml:space="preserve">1801015390</t>
  </si>
  <si>
    <t xml:space="preserve">Kiên</t>
  </si>
  <si>
    <t xml:space="preserve">DC57KDQT01</t>
  </si>
  <si>
    <t xml:space="preserve">1801015902</t>
  </si>
  <si>
    <t xml:space="preserve">Huỳnh ái</t>
  </si>
  <si>
    <t xml:space="preserve">DC57KDQT04</t>
  </si>
  <si>
    <t xml:space="preserve">1801015733</t>
  </si>
  <si>
    <t xml:space="preserve">Đào Đặng Thanh</t>
  </si>
  <si>
    <t xml:space="preserve">DC57KDQT02</t>
  </si>
  <si>
    <t xml:space="preserve">1801016001</t>
  </si>
  <si>
    <t xml:space="preserve">Trịnh Thị ánh</t>
  </si>
  <si>
    <t xml:space="preserve">Tuyết</t>
  </si>
  <si>
    <t xml:space="preserve">DC57KDQT03</t>
  </si>
  <si>
    <t xml:space="preserve">1801015406</t>
  </si>
  <si>
    <t xml:space="preserve">Phạm Thị Thanh</t>
  </si>
  <si>
    <t xml:space="preserve">1801015106</t>
  </si>
  <si>
    <t xml:space="preserve">1801015509</t>
  </si>
  <si>
    <t xml:space="preserve">Lê Thị Ngọc</t>
  </si>
  <si>
    <t xml:space="preserve">1801015262</t>
  </si>
  <si>
    <t xml:space="preserve">Trần Lê Nhật</t>
  </si>
  <si>
    <t xml:space="preserve">Hạ</t>
  </si>
  <si>
    <t xml:space="preserve">1801015179</t>
  </si>
  <si>
    <t xml:space="preserve">Phùng Thị Hồng</t>
  </si>
  <si>
    <t xml:space="preserve">Đào</t>
  </si>
  <si>
    <t xml:space="preserve">1801015132</t>
  </si>
  <si>
    <t xml:space="preserve">Hồ Hạnh</t>
  </si>
  <si>
    <t xml:space="preserve">Băng</t>
  </si>
  <si>
    <t xml:space="preserve">1801015556</t>
  </si>
  <si>
    <t xml:space="preserve">Hoàng Thị Mỹ</t>
  </si>
  <si>
    <t xml:space="preserve">1801015864</t>
  </si>
  <si>
    <t xml:space="preserve">Nguyễn Thị Anh</t>
  </si>
  <si>
    <t xml:space="preserve">Tổng K57A- chuyên ngành Quản trị KDQT</t>
  </si>
  <si>
    <t xml:space="preserve">II. K57CLC- Chuyên ngành Quản trị KDQT (CLC Tiếng Anh)</t>
  </si>
  <si>
    <t xml:space="preserve">1801015594</t>
  </si>
  <si>
    <t xml:space="preserve">Nha</t>
  </si>
  <si>
    <t xml:space="preserve">DC57KDQTC2</t>
  </si>
  <si>
    <t xml:space="preserve">1801015109</t>
  </si>
  <si>
    <t xml:space="preserve">Nguyễn Ngọc Vân</t>
  </si>
  <si>
    <t xml:space="preserve">DC57KDQTC1</t>
  </si>
  <si>
    <t xml:space="preserve">1801015920</t>
  </si>
  <si>
    <t xml:space="preserve">Bùi Minh</t>
  </si>
  <si>
    <t xml:space="preserve">Tổng K57CLC- chuyên ngành Quản trị KDQT (CLC Tiếng Anh)</t>
  </si>
  <si>
    <t xml:space="preserve">III. K57B- Chuyên ngành Tài chính quốc tế</t>
  </si>
  <si>
    <t xml:space="preserve">1801035210</t>
  </si>
  <si>
    <t xml:space="preserve">DC57TCQT06</t>
  </si>
  <si>
    <t xml:space="preserve">1801035597</t>
  </si>
  <si>
    <t xml:space="preserve">Nhàn</t>
  </si>
  <si>
    <t xml:space="preserve">DC57TCQT05</t>
  </si>
  <si>
    <t xml:space="preserve">1801035898</t>
  </si>
  <si>
    <t xml:space="preserve">Trần Xuân</t>
  </si>
  <si>
    <t xml:space="preserve">Thy</t>
  </si>
  <si>
    <t xml:space="preserve">1801035621</t>
  </si>
  <si>
    <t xml:space="preserve">1801035744</t>
  </si>
  <si>
    <t xml:space="preserve">1801035283</t>
  </si>
  <si>
    <t xml:space="preserve">Hạnh</t>
  </si>
  <si>
    <t xml:space="preserve">1801035445</t>
  </si>
  <si>
    <t xml:space="preserve">Trần Thị Hồng</t>
  </si>
  <si>
    <t xml:space="preserve">Loan</t>
  </si>
  <si>
    <t xml:space="preserve">Tổng K57B- chuyên ngành Tài chính quốc tế</t>
  </si>
  <si>
    <t xml:space="preserve">IV. K57CLC- Chuyên ngành Ngân hàng &amp; Tài chính QT (CLC Tiếng Anh)</t>
  </si>
  <si>
    <t xml:space="preserve">1801035958</t>
  </si>
  <si>
    <t xml:space="preserve">Phạm Thị Minh</t>
  </si>
  <si>
    <t xml:space="preserve">DC57TCQTC2</t>
  </si>
  <si>
    <t xml:space="preserve">1801035004</t>
  </si>
  <si>
    <t xml:space="preserve">DC57TCQTC1</t>
  </si>
  <si>
    <t xml:space="preserve">1801035101</t>
  </si>
  <si>
    <t xml:space="preserve">Lưu Thị Vân</t>
  </si>
  <si>
    <t xml:space="preserve">Tổng K57CLC- chuyên ngành Ngân hàng &amp; TCQT (CLC Tiếng Anh)</t>
  </si>
  <si>
    <t xml:space="preserve">V. K57C- Chuyên ngành Kế toán kiểm toán</t>
  </si>
  <si>
    <t xml:space="preserve">1801035126</t>
  </si>
  <si>
    <t xml:space="preserve">Trương Thị Lan</t>
  </si>
  <si>
    <t xml:space="preserve">DC57KTKT07</t>
  </si>
  <si>
    <t xml:space="preserve">1801035653</t>
  </si>
  <si>
    <t xml:space="preserve">1801035641</t>
  </si>
  <si>
    <t xml:space="preserve">1801035466</t>
  </si>
  <si>
    <t xml:space="preserve">Trần Mạnh</t>
  </si>
  <si>
    <t xml:space="preserve">Tổng K57C- chuyên ngành  Kế toán Kiểm toán</t>
  </si>
  <si>
    <t xml:space="preserve">VI. K57DEFG- Chuyên ngành Kinh tế đối ngoại</t>
  </si>
  <si>
    <t xml:space="preserve">1801015507</t>
  </si>
  <si>
    <t xml:space="preserve">Đỗ Thị Trà</t>
  </si>
  <si>
    <t xml:space="preserve">DC57KTDN11</t>
  </si>
  <si>
    <t xml:space="preserve">1801015115</t>
  </si>
  <si>
    <t xml:space="preserve">Nguyễn Thị Việt</t>
  </si>
  <si>
    <t xml:space="preserve">DC57KTDN08</t>
  </si>
  <si>
    <t xml:space="preserve">1801015651</t>
  </si>
  <si>
    <t xml:space="preserve">Hoàng Hồng</t>
  </si>
  <si>
    <t xml:space="preserve">DC57KTDN13</t>
  </si>
  <si>
    <t xml:space="preserve">1801015855</t>
  </si>
  <si>
    <t xml:space="preserve">Hồ Trần Giản</t>
  </si>
  <si>
    <t xml:space="preserve">DC57KTDNN2</t>
  </si>
  <si>
    <t xml:space="preserve">1801015426</t>
  </si>
  <si>
    <t xml:space="preserve">Nguyễn Hoài</t>
  </si>
  <si>
    <t xml:space="preserve">1801015290</t>
  </si>
  <si>
    <t xml:space="preserve">Nguyễn Phan Thúy</t>
  </si>
  <si>
    <t xml:space="preserve">DC57KTDN09</t>
  </si>
  <si>
    <t xml:space="preserve">1801015947</t>
  </si>
  <si>
    <t xml:space="preserve">Huỳnh Thị Thùy</t>
  </si>
  <si>
    <t xml:space="preserve">DC57KTDN15</t>
  </si>
  <si>
    <t xml:space="preserve">1801015718</t>
  </si>
  <si>
    <t xml:space="preserve">Quân</t>
  </si>
  <si>
    <t xml:space="preserve">DC57KTDN18</t>
  </si>
  <si>
    <t xml:space="preserve">1801015159</t>
  </si>
  <si>
    <t xml:space="preserve">1801015331</t>
  </si>
  <si>
    <t xml:space="preserve">DC57KTDN10</t>
  </si>
  <si>
    <t xml:space="preserve">1801015723</t>
  </si>
  <si>
    <t xml:space="preserve">Quang</t>
  </si>
  <si>
    <t xml:space="preserve">1801015197</t>
  </si>
  <si>
    <t xml:space="preserve">Lê Ngọc Viễn</t>
  </si>
  <si>
    <t xml:space="preserve">Đông</t>
  </si>
  <si>
    <t xml:space="preserve">1801015481</t>
  </si>
  <si>
    <t xml:space="preserve">Lê Thị</t>
  </si>
  <si>
    <t xml:space="preserve">Lý</t>
  </si>
  <si>
    <t xml:space="preserve">1801015871</t>
  </si>
  <si>
    <t xml:space="preserve">Trần Thị Anh</t>
  </si>
  <si>
    <t xml:space="preserve">1801015496</t>
  </si>
  <si>
    <t xml:space="preserve">Lê Quang Bình</t>
  </si>
  <si>
    <t xml:space="preserve">1801015728</t>
  </si>
  <si>
    <t xml:space="preserve">Lê Thị Tú</t>
  </si>
  <si>
    <t xml:space="preserve">DC57KTDN14</t>
  </si>
  <si>
    <t xml:space="preserve">1801015309</t>
  </si>
  <si>
    <t xml:space="preserve">Dương Quốc</t>
  </si>
  <si>
    <t xml:space="preserve">Hòa</t>
  </si>
  <si>
    <t xml:space="preserve">1801015565</t>
  </si>
  <si>
    <t xml:space="preserve">Phạm Trần Bảo</t>
  </si>
  <si>
    <t xml:space="preserve">DC57KTDN12</t>
  </si>
  <si>
    <t xml:space="preserve">1801015769</t>
  </si>
  <si>
    <t xml:space="preserve">Hoàng Thị Nhân</t>
  </si>
  <si>
    <t xml:space="preserve">DC57KTDN17</t>
  </si>
  <si>
    <t xml:space="preserve">1801015588</t>
  </si>
  <si>
    <t xml:space="preserve">Võ Trung</t>
  </si>
  <si>
    <t xml:space="preserve">1801016009</t>
  </si>
  <si>
    <t xml:space="preserve">DC57KTDN16</t>
  </si>
  <si>
    <t xml:space="preserve">1801015428</t>
  </si>
  <si>
    <t xml:space="preserve">1801015387</t>
  </si>
  <si>
    <t xml:space="preserve">1801015916</t>
  </si>
  <si>
    <t xml:space="preserve">Phạm Trọng</t>
  </si>
  <si>
    <t xml:space="preserve">Tín</t>
  </si>
  <si>
    <t xml:space="preserve">1801015734</t>
  </si>
  <si>
    <t xml:space="preserve">Đinh Thị Ngọc</t>
  </si>
  <si>
    <t xml:space="preserve">1801015435</t>
  </si>
  <si>
    <t xml:space="preserve">Trần Đỗ Hoàng</t>
  </si>
  <si>
    <t xml:space="preserve">1801015170</t>
  </si>
  <si>
    <t xml:space="preserve">Nguyễn Hồng Phan Tran</t>
  </si>
  <si>
    <t xml:space="preserve">Đài</t>
  </si>
  <si>
    <t xml:space="preserve">1801015505</t>
  </si>
  <si>
    <t xml:space="preserve">Ngô Nguyễn Quỳnh</t>
  </si>
  <si>
    <t xml:space="preserve">Mơ</t>
  </si>
  <si>
    <t xml:space="preserve">1801015758</t>
  </si>
  <si>
    <t xml:space="preserve">Tổng K57DEF - chuyên ngành Kinh tế đối ngoại</t>
  </si>
  <si>
    <t xml:space="preserve">VII. K57CLC- Chuyên ngành Kinh tế đối ngoại (CLC Tiếng Anh)</t>
  </si>
  <si>
    <t xml:space="preserve">1801015022</t>
  </si>
  <si>
    <t xml:space="preserve">Bùi Nguyễn Ngọc</t>
  </si>
  <si>
    <t xml:space="preserve">DC57KTDNC2</t>
  </si>
  <si>
    <t xml:space="preserve">1801015442</t>
  </si>
  <si>
    <t xml:space="preserve">1801015870</t>
  </si>
  <si>
    <t xml:space="preserve">DC57KTDNC5</t>
  </si>
  <si>
    <t xml:space="preserve">1801015724</t>
  </si>
  <si>
    <t xml:space="preserve">Trần Vinh</t>
  </si>
  <si>
    <t xml:space="preserve">DC57KTDNC4</t>
  </si>
  <si>
    <t xml:space="preserve">1801015052</t>
  </si>
  <si>
    <t xml:space="preserve">1801015319</t>
  </si>
  <si>
    <t xml:space="preserve">1801015123</t>
  </si>
  <si>
    <t xml:space="preserve">Phan Tiến</t>
  </si>
  <si>
    <t xml:space="preserve">DC57KTDNC1</t>
  </si>
  <si>
    <t xml:space="preserve">1801015005</t>
  </si>
  <si>
    <t xml:space="preserve">Nguyễn Lê Phương</t>
  </si>
  <si>
    <t xml:space="preserve">1801015046</t>
  </si>
  <si>
    <t xml:space="preserve">Lâm Tố</t>
  </si>
  <si>
    <t xml:space="preserve">1801015494</t>
  </si>
  <si>
    <t xml:space="preserve">Lê Công</t>
  </si>
  <si>
    <t xml:space="preserve">DC57KTDNC3</t>
  </si>
  <si>
    <t xml:space="preserve">1801015603</t>
  </si>
  <si>
    <t xml:space="preserve">Hồ Văn Minh</t>
  </si>
  <si>
    <t xml:space="preserve">1801015398</t>
  </si>
  <si>
    <t xml:space="preserve">Huỳnh Nguyễn Hồng</t>
  </si>
  <si>
    <t xml:space="preserve">1801015433</t>
  </si>
  <si>
    <t xml:space="preserve">Phạm Võ Thùy</t>
  </si>
  <si>
    <t xml:space="preserve">Tổng K57CLC - chuyên ngành Kinh tế đối ngoại (CLC Tiếng Anh) </t>
  </si>
  <si>
    <t xml:space="preserve">VIII. K57CLC- Chuyên ngành Logistics &amp; quản lý chuỗi cung ứng (CLC Tiếng Anh)</t>
  </si>
  <si>
    <t xml:space="preserve">1801015128</t>
  </si>
  <si>
    <t xml:space="preserve">Nguyễn Huỳnh Ngọc</t>
  </si>
  <si>
    <t xml:space="preserve">ánh</t>
  </si>
  <si>
    <t xml:space="preserve">DC57LSCMC1</t>
  </si>
  <si>
    <t xml:space="preserve">2</t>
  </si>
  <si>
    <t xml:space="preserve">1801035644</t>
  </si>
  <si>
    <t xml:space="preserve">DC57LSCMC2</t>
  </si>
  <si>
    <t xml:space="preserve">3</t>
  </si>
  <si>
    <t xml:space="preserve">1801016081</t>
  </si>
  <si>
    <t xml:space="preserve">4</t>
  </si>
  <si>
    <t xml:space="preserve">1801015018</t>
  </si>
  <si>
    <t xml:space="preserve">Nguyễn Hoàng Hương</t>
  </si>
  <si>
    <t xml:space="preserve">Tổng K57CLC - chuyên ngành Logistics &amp; QLCCU (CLC Tiếng Anh) </t>
  </si>
  <si>
    <t xml:space="preserve">Tổng cộng K57:</t>
  </si>
  <si>
    <t xml:space="preserve">D. Các lớp K58</t>
  </si>
  <si>
    <t xml:space="preserve">I. K58A- Chuyên ngành Quản trị KDQT</t>
  </si>
  <si>
    <t xml:space="preserve">1912215346</t>
  </si>
  <si>
    <t xml:space="preserve">Lê Trần Mỹ</t>
  </si>
  <si>
    <t xml:space="preserve">Nhân</t>
  </si>
  <si>
    <t xml:space="preserve">1912215316</t>
  </si>
  <si>
    <t xml:space="preserve">Hồ Mỹ</t>
  </si>
  <si>
    <t xml:space="preserve">DC58KDQT02</t>
  </si>
  <si>
    <t xml:space="preserve">1912215598</t>
  </si>
  <si>
    <t xml:space="preserve">Phí Thị Thanh</t>
  </si>
  <si>
    <t xml:space="preserve">1912215518</t>
  </si>
  <si>
    <t xml:space="preserve">Thủy</t>
  </si>
  <si>
    <t xml:space="preserve">1912215242</t>
  </si>
  <si>
    <t xml:space="preserve">Nguyễn Việt</t>
  </si>
  <si>
    <t xml:space="preserve">II. K58CLC- Chuyên ngành Quản trị KDQT (CLC Tiếng Anh)</t>
  </si>
  <si>
    <t xml:space="preserve">1912255425</t>
  </si>
  <si>
    <t xml:space="preserve">Nghi</t>
  </si>
  <si>
    <t xml:space="preserve">1912255438</t>
  </si>
  <si>
    <t xml:space="preserve">Chu Ngọc Minh</t>
  </si>
  <si>
    <t xml:space="preserve">1912215176</t>
  </si>
  <si>
    <t xml:space="preserve">Phạm Gia</t>
  </si>
  <si>
    <t xml:space="preserve">Hưng</t>
  </si>
  <si>
    <t xml:space="preserve">1912255421</t>
  </si>
  <si>
    <t xml:space="preserve">Tổng K58CLC- chuyên ngành Quản trị KDQT (CLC Tiếng Anh)</t>
  </si>
  <si>
    <t xml:space="preserve">III. K58B- Chuyên ngành Tài chính quốc tế</t>
  </si>
  <si>
    <t xml:space="preserve">1913316065</t>
  </si>
  <si>
    <t xml:space="preserve">Nguyễn Phước</t>
  </si>
  <si>
    <t xml:space="preserve">1913316099</t>
  </si>
  <si>
    <t xml:space="preserve">1913316029</t>
  </si>
  <si>
    <t xml:space="preserve">Văn Tiến</t>
  </si>
  <si>
    <t xml:space="preserve">1913316045</t>
  </si>
  <si>
    <t xml:space="preserve">Ngô Ngân</t>
  </si>
  <si>
    <t xml:space="preserve">1913316145</t>
  </si>
  <si>
    <t xml:space="preserve">Võ Hương</t>
  </si>
  <si>
    <t xml:space="preserve">Tổng K58B- chuyên ngành Tài chính quốc tế</t>
  </si>
  <si>
    <t xml:space="preserve">IV. K58CLC- Chuyên ngành Ngân hàng &amp; Tài chính QT (CLC Tiếng Anh)</t>
  </si>
  <si>
    <t xml:space="preserve">1913345502</t>
  </si>
  <si>
    <t xml:space="preserve">Vũ Vân</t>
  </si>
  <si>
    <t xml:space="preserve">1913345515</t>
  </si>
  <si>
    <t xml:space="preserve">Nguyễn Trần Đoan</t>
  </si>
  <si>
    <t xml:space="preserve">1913316067</t>
  </si>
  <si>
    <t xml:space="preserve">Lê Xuân</t>
  </si>
  <si>
    <t xml:space="preserve">Tổng K58CLC- chuyên ngành Ngân hàng &amp; TCQT (CLC Tiếng Anh)</t>
  </si>
  <si>
    <t xml:space="preserve">1918816213</t>
  </si>
  <si>
    <t xml:space="preserve">Đỗ Ngọc Như</t>
  </si>
  <si>
    <t xml:space="preserve">1918816128</t>
  </si>
  <si>
    <t xml:space="preserve">Nguyễn Dương Trấn</t>
  </si>
  <si>
    <t xml:space="preserve">Phi</t>
  </si>
  <si>
    <t xml:space="preserve">1918816140</t>
  </si>
  <si>
    <t xml:space="preserve">Nguyễn Đình Thục</t>
  </si>
  <si>
    <t xml:space="preserve">1911115365</t>
  </si>
  <si>
    <t xml:space="preserve">Bùi Lý Ngọc</t>
  </si>
  <si>
    <t xml:space="preserve">1911115342</t>
  </si>
  <si>
    <t xml:space="preserve">Võ Chí</t>
  </si>
  <si>
    <t xml:space="preserve">Nguyện</t>
  </si>
  <si>
    <t xml:space="preserve">1911115624</t>
  </si>
  <si>
    <t xml:space="preserve">Nguyễn Thị Ngọc</t>
  </si>
  <si>
    <t xml:space="preserve">DC58KTDN10</t>
  </si>
  <si>
    <t xml:space="preserve">1911115614</t>
  </si>
  <si>
    <t xml:space="preserve">Dương Hoàng</t>
  </si>
  <si>
    <t xml:space="preserve">1911115149</t>
  </si>
  <si>
    <t xml:space="preserve">Đỗ Thị Thảo</t>
  </si>
  <si>
    <t xml:space="preserve">1911115507</t>
  </si>
  <si>
    <t xml:space="preserve">Ngô Hoàng Anh</t>
  </si>
  <si>
    <t xml:space="preserve">1911115585</t>
  </si>
  <si>
    <t xml:space="preserve">Tống Thanh</t>
  </si>
  <si>
    <t xml:space="preserve">1911115107</t>
  </si>
  <si>
    <t xml:space="preserve">Cao Thị Mỹ</t>
  </si>
  <si>
    <t xml:space="preserve">1911115065</t>
  </si>
  <si>
    <t xml:space="preserve">Phạm Xuân</t>
  </si>
  <si>
    <t xml:space="preserve">1911115341</t>
  </si>
  <si>
    <t xml:space="preserve">Trần Ngọc Hiền</t>
  </si>
  <si>
    <t xml:space="preserve">1911115354</t>
  </si>
  <si>
    <t xml:space="preserve">1911115169</t>
  </si>
  <si>
    <t xml:space="preserve">1911115243</t>
  </si>
  <si>
    <t xml:space="preserve">1911115328</t>
  </si>
  <si>
    <t xml:space="preserve">An Ngọc Thủy</t>
  </si>
  <si>
    <t xml:space="preserve">1911115462</t>
  </si>
  <si>
    <t xml:space="preserve">Thắng</t>
  </si>
  <si>
    <t xml:space="preserve">DC58KTDNN1</t>
  </si>
  <si>
    <t xml:space="preserve">1911115513</t>
  </si>
  <si>
    <t xml:space="preserve">Quách Minh</t>
  </si>
  <si>
    <t xml:space="preserve">Thuận</t>
  </si>
  <si>
    <t xml:space="preserve">1911115417</t>
  </si>
  <si>
    <t xml:space="preserve">Trần Thị ánh</t>
  </si>
  <si>
    <t xml:space="preserve">Phượng</t>
  </si>
  <si>
    <t xml:space="preserve">1911115408</t>
  </si>
  <si>
    <t xml:space="preserve">Phạm Thu</t>
  </si>
  <si>
    <t xml:space="preserve">8.62</t>
  </si>
  <si>
    <t xml:space="preserve">VII. K58CLC- Chuyên ngành Kinh tế đối ngoại (CLC Tiếng Anh)</t>
  </si>
  <si>
    <t xml:space="preserve">1911155026</t>
  </si>
  <si>
    <t xml:space="preserve">Nguyễn Thị Minh</t>
  </si>
  <si>
    <t xml:space="preserve">1911115395</t>
  </si>
  <si>
    <t xml:space="preserve">Vĩnh Bảo</t>
  </si>
  <si>
    <t xml:space="preserve">1911115272</t>
  </si>
  <si>
    <t xml:space="preserve">1911155028</t>
  </si>
  <si>
    <t xml:space="preserve">Nguyễn Hồng Gia</t>
  </si>
  <si>
    <t xml:space="preserve">1911115095</t>
  </si>
  <si>
    <t xml:space="preserve">Chu Hải</t>
  </si>
  <si>
    <t xml:space="preserve">1911115080</t>
  </si>
  <si>
    <t xml:space="preserve">Châu Thị Kim</t>
  </si>
  <si>
    <t xml:space="preserve">1911155053</t>
  </si>
  <si>
    <t xml:space="preserve">Vũ Thành</t>
  </si>
  <si>
    <t xml:space="preserve">Nam</t>
  </si>
  <si>
    <t xml:space="preserve">1911115620</t>
  </si>
  <si>
    <t xml:space="preserve">1911155051</t>
  </si>
  <si>
    <t xml:space="preserve">Tổng K58CLC - chuyên ngành Kinh tế đối ngoại (CLC Tiếng Anh) </t>
  </si>
  <si>
    <t xml:space="preserve">VIII. K58CLC- Chuyên ngành Logistics &amp; quản lý chuỗi cung ứng (CLC Tiếng Anh)</t>
  </si>
  <si>
    <t xml:space="preserve">Trần Cao ánh</t>
  </si>
  <si>
    <t xml:space="preserve">1915535313</t>
  </si>
  <si>
    <t xml:space="preserve">Tổng K58CLC - chuyên ngành Logistics &amp; QLCCU (CLC Tiếng Anh) </t>
  </si>
  <si>
    <t xml:space="preserve">Tổng học bổng HK1 năm học 2019-2020:</t>
  </si>
  <si>
    <t xml:space="preserve">(Tổng số tiền bằng chữ: Hai tỷ ba trăm bốn mươi lăm triệu hai trăm nghìn đồng)</t>
  </si>
  <si>
    <t xml:space="preserve">Xét cho 01 SV điểm TBC 7,73 (KQRL: Khá), nếu xét âm 5.900.000 đ. Nếu không, dư 1.300.000 đ</t>
  </si>
  <si>
    <t xml:space="preserve">Xét cho 01 SV điểm TBC 8,0 (KQRL: Tốt), nếu xét âm 2.700.000 đ. Nếu không, dư 6.500.000 đ</t>
  </si>
  <si>
    <t xml:space="preserve">Có 01 SV điểm TBC 8,50 (KQRL: Khá), mức phân bổ không đủ để phân bổ</t>
  </si>
  <si>
    <t xml:space="preserve">Xét cho 01 SV điểm TBC 8.2 (KQRL: Tốt), nếu xét âm 2.700.000 đ. Nếu không, dư 6.500.000 đ</t>
  </si>
  <si>
    <t xml:space="preserve">Xét cho 01 SV điểm TBC 8,44 (KQRL: Tốt), nếu xét âm 1.600.000 đ. Nếu không, dư 7.600.000 đ</t>
  </si>
  <si>
    <t xml:space="preserve">Xét cho 01 SV điểm TBC 8,65 (KQRL: XS), nếu xét âm 9.100.000 đ. Nếu không, dư 100.000 đ</t>
  </si>
  <si>
    <t xml:space="preserve">2-3</t>
  </si>
  <si>
    <t xml:space="preserve">Xét cho 01 SV điểm TBC 8,44 (KQRL: Tốt), nếu xét âm 4.100.000 đ. Nếu không, dư 5.100.000 đ</t>
  </si>
  <si>
    <t xml:space="preserve">3-4</t>
  </si>
  <si>
    <t xml:space="preserve">Xét cho 01 SV điểm TBC 8,80 (KQRL: XS)  nếu xét âm 4.900.000 đ. Nếu không, dư 4.300.000 đ</t>
  </si>
  <si>
    <t xml:space="preserve">Xét cho 01 SV điểm TBC 8,66 (KQRL: Tốt)  nếu xét âm 4.300.000 đ. Nếu không, dư 4.900.000 đ</t>
  </si>
  <si>
    <t xml:space="preserve">Xét cho 01 SV điểm TBC 8,71 (KQRL: Tốt), nếu xét âm 6.300.000 đ. Nếu không, dư 2.900.000 đ</t>
  </si>
  <si>
    <t xml:space="preserve">4-5</t>
  </si>
  <si>
    <t xml:space="preserve">Xét cho 01 SV điểm TBC 8,40 (KQRL: XS), nếu xét âm 1.200.000 đ. Nếu không, dư 8.000.000 đ</t>
  </si>
  <si>
    <t xml:space="preserve">5-6</t>
  </si>
  <si>
    <t xml:space="preserve">Xét cho 02 SV điểm TBC 8,66 (KQRL: XS), nếu xét âm 8.100.000 đ. Nếu không, dư 10.300.000 đ</t>
  </si>
  <si>
    <t xml:space="preserve">Xét cho 01 SV điểm TBC 8,53 (KQRL: XS)  nếu xét âm 5.200.000 đ. Nếu không, dư 4.000.000 đ</t>
  </si>
  <si>
    <t xml:space="preserve">Xét cho 01 SV điểm TBC 8,52 (KQRL: Tốt)  nếu xét âm 4.700.000 đ. Nếu không, dư 4.500.000 đ</t>
  </si>
  <si>
    <t xml:space="preserve">6-7</t>
  </si>
  <si>
    <t xml:space="preserve">(Đính kèm Biên bản số        /BB-CSII ngày      tháng      năm 2020)</t>
  </si>
  <si>
    <t xml:space="preserve">Trần Thị Hoài</t>
  </si>
  <si>
    <t xml:space="preserve">1601035085</t>
  </si>
  <si>
    <t xml:space="preserve">Lê Hồ Cẩm</t>
  </si>
  <si>
    <t xml:space="preserve">8</t>
  </si>
  <si>
    <t xml:space="preserve">1601015135</t>
  </si>
  <si>
    <t xml:space="preserve">Lê Thị Thu</t>
  </si>
  <si>
    <t xml:space="preserve">1701035049</t>
  </si>
  <si>
    <t xml:space="preserve">Huỳnh Thế</t>
  </si>
  <si>
    <t xml:space="preserve">1701035567</t>
  </si>
  <si>
    <t xml:space="preserve">1701015222</t>
  </si>
  <si>
    <t xml:space="preserve">Hậu</t>
  </si>
  <si>
    <t xml:space="preserve">1701015154</t>
  </si>
  <si>
    <t xml:space="preserve">Võ Thị No</t>
  </si>
  <si>
    <t xml:space="preserve">En</t>
  </si>
  <si>
    <t xml:space="preserve">1801015465</t>
  </si>
  <si>
    <t xml:space="preserve">Trần Hoàng</t>
  </si>
  <si>
    <t xml:space="preserve">1801035674</t>
  </si>
  <si>
    <t xml:space="preserve">DC57TCQTN1</t>
  </si>
  <si>
    <t xml:space="preserve">1801035226</t>
  </si>
  <si>
    <t xml:space="preserve">Phạm Đức</t>
  </si>
  <si>
    <t xml:space="preserve">1912215213</t>
  </si>
  <si>
    <t xml:space="preserve">Đỗ Trung</t>
  </si>
  <si>
    <t xml:space="preserve">1912215615</t>
  </si>
  <si>
    <t xml:space="preserve">Huỳnh Nguyễn Nhật</t>
  </si>
  <si>
    <t xml:space="preserve">1913316191</t>
  </si>
  <si>
    <t xml:space="preserve">Nguyễn Ngọc Kiều</t>
  </si>
  <si>
    <t xml:space="preserve">1918816007</t>
  </si>
  <si>
    <t xml:space="preserve">Lê Thị Quỳnh</t>
  </si>
  <si>
    <t xml:space="preserve">(Tổng số tiền bằng chữ: Hai tỷ bốn trăm tám mươi mốt triệu hai trăm nghìn đồng chẵn)</t>
  </si>
  <si>
    <t xml:space="preserve">CHỦ TỌA</t>
  </si>
  <si>
    <t xml:space="preserve">CÁC THÀNH VIÊN DỰ HỌP</t>
  </si>
  <si>
    <t xml:space="preserve">1. ThS Phạm Thu Thủy                   </t>
  </si>
  <si>
    <t xml:space="preserve">2. ThS Trần Đình Huyên         </t>
  </si>
  <si>
    <t xml:space="preserve">PGS, TS Nguyễn Thị Thu Hà</t>
  </si>
  <si>
    <t xml:space="preserve">3. ThS Vương Thị Nhân</t>
  </si>
  <si>
    <t xml:space="preserve">THƯ KÝ</t>
  </si>
  <si>
    <t xml:space="preserve">4. ThS Trần Hải Phú   </t>
  </si>
  <si>
    <t xml:space="preserve">5. Huỳnh Thị Mỹ Linh</t>
  </si>
  <si>
    <t xml:space="preserve">Đỗ Xuân Hồng</t>
  </si>
  <si>
    <t xml:space="preserve">6. Mai Thúy Vy</t>
  </si>
  <si>
    <t xml:space="preserve">HỌC KỲ 1 NĂM HỌC 2019-2020 (XÉT 5 THÁNG)</t>
  </si>
  <si>
    <t xml:space="preserve">Mức phân bổ
 Học bổng
HK1 NH19-20</t>
  </si>
  <si>
    <t xml:space="preserve">Có 01 SV điểm TBC 8,1 (KQRL: Tốt), nếu xét âm 2.500.000 đ. Nếu không, dư 6.700.000 đ</t>
  </si>
  <si>
    <t xml:space="preserve">Có 01 SV điểm TBC 8,68 (KQRL: XS), nếu xét âm 6.500.000 đ. Nếu không, dư 2.700.000 đ</t>
  </si>
  <si>
    <t xml:space="preserve">Có 02 SV điểm TBC 8,60 (KQRL: Tốt), nếu xét âm 12.300.000 đ. Nếu không, dư 6.100.000 đ</t>
  </si>
  <si>
    <t xml:space="preserve">Có 01 SV điểm TBC 8,63 (KQRL: Tốt), nếu xét âm 1.800.000 đ. Nếu không, dư 7.400.000 đ</t>
  </si>
  <si>
    <t xml:space="preserve">Có 01 SV điểm TBC 8,93 (KQRL: XS)  nếu xét âm 2.000.000 đ. Nếu không, dư 7.200.000 đ</t>
  </si>
  <si>
    <t xml:space="preserve">Có 01 SV điểm TBC 8,57 (KQRL: XS), nếu xét âm 2.300.000 đ. Nếu không, dư 6.900.000 đ</t>
  </si>
  <si>
    <t xml:space="preserve">Có 01 SV điểm TBC 8,45 (KQRL: Tốt), nếu xét âm 1.100.000 đ. Nếu không, dư 8.100.000 đ</t>
  </si>
  <si>
    <t xml:space="preserve">Có 01 SV điểm TBC 8,36 (KQRL: Tốt), nếu xét âm 800.000 đ. Nếu không, dư 8.400.000 đ</t>
  </si>
  <si>
    <t xml:space="preserve">Có 01 SV điểm TBC 8,46 (KQRL: Tốt), nếu xét âm 2.100.000 đ. Nếu không, dư 7.100.000 đ</t>
  </si>
  <si>
    <t xml:space="preserve">Có 01 SV điểm TBC 8,85 (KQRL: XS) nếu xét âm 4.400.000 đ. Nếu không, dư 4.800.000 đ</t>
  </si>
  <si>
    <t xml:space="preserve">Có 01 SV điểm TBC 8,35 (KQRL: XS)  nếu xét âm 3.700.000 đ. Nếu không, dư 5.500.000 đ</t>
  </si>
  <si>
    <t xml:space="preserve">Có 01 SV điểm TBC 8,56 (KQRL: Tốt)  nếu xét âm 7.200.000 đ. Nếu không, dư 2.000.000 đ</t>
  </si>
  <si>
    <t xml:space="preserve">Có 01 SV điểm TBC 8,33 (KQRL: Tốt)  nếu xét âm 2.500.000 đ. Nếu không, dư 6.700.000 đ</t>
  </si>
  <si>
    <t xml:space="preserve">Có 01 SV điểm TBC 8,27 (KQRL: Tốt), nếu xét âm 5.800.000 đ. Nếu không, dư 3.400.000 đ</t>
  </si>
  <si>
    <t xml:space="preserve">Có 01 SV điểm TBC 8,33 (KQRL: Tốt)  nếu xét âm 4.500.000 đ. Nếu không, dư 4.700.000 đ</t>
  </si>
  <si>
    <t xml:space="preserve">Có 01 SV điểm TBC 8,51 (KQRL: Tốt)  nếu xét âm 5.600.000 đ. Nếu không, dư 3.600.000 đ</t>
  </si>
  <si>
    <t xml:space="preserve">Có 01 SV điểm TBC 8,41 (KQRL: Tốt), nếu xét âm 4.700.000 đ. Nếu không, dư 4.500.000 đ</t>
  </si>
  <si>
    <t xml:space="preserve">Có 01 SV điểm TBC 8,40 (KQRL: Tốt), nếu xét âm 5.800.000 đ. Nếu không, dư 3.400.000 đ</t>
  </si>
  <si>
    <t xml:space="preserve">Có 01 SV điểm TBC 8,28 (KQRL: Tốt), nếu xét âm 3.600.000 đ. Nếu không, dư 5.600.000 đ</t>
  </si>
  <si>
    <t xml:space="preserve">Có 01 SV điểm TBC 8,81 (KQRL: Tốt)  nếu xét âm 4.700.000 đ. Nếu không, dư 4.500.000 đ</t>
  </si>
  <si>
    <t xml:space="preserve">Có 01 SV điểm TBC 8,58 (KQRL: XS)  nếu xét âm 6.700.000 đ. Nếu không, dư 2.500.000 đ</t>
  </si>
  <si>
    <t xml:space="preserve">Có 01 SV điểm TBC 8,93 (KQRL: XS)  nếu xét âm 2.800.000 đ. Nếu không, dư 6.400.000 đ</t>
  </si>
  <si>
    <t xml:space="preserve">Có 01 SV điểm TBC 9.08 (KQRL: Tốt)  nếu xét âm 6.200.000 đ. Nếu không, dư 3.000.000 đ</t>
  </si>
  <si>
    <t xml:space="preserve">7-8</t>
  </si>
  <si>
    <t xml:space="preserve">Có 3 SV điểm TBC 8,6 (KQRL: Tốt), nếu xét âm 1.100.000 đ. Nếu không, dư 8.100.000 đ</t>
  </si>
  <si>
    <t xml:space="preserve">Có 01 SV điểm TBC 8,7 (KQRL: Tốt), nếu xét âm 400.000 đ. Nếu không, dư 8.800.000 đ</t>
  </si>
  <si>
    <t xml:space="preserve"> HỌC KỲ 1 NĂM HỌC 2019-2020</t>
  </si>
  <si>
    <t xml:space="preserve">(Đính kèm Biên bản số        /BB-CSII ngày      tháng      năm 2019)</t>
  </si>
  <si>
    <t xml:space="preserve">Học bổng học kỳ 1 được xét 5 tháng</t>
  </si>
  <si>
    <t xml:space="preserve">Nguyễn Trúc</t>
  </si>
  <si>
    <t xml:space="preserve">Trần Vũ Hạnh</t>
  </si>
  <si>
    <t xml:space="preserve">Vũ Ngọc Phương</t>
  </si>
  <si>
    <t xml:space="preserve">Nguyễn Như</t>
  </si>
  <si>
    <t xml:space="preserve">Nguyễn Lê Phước</t>
  </si>
  <si>
    <t xml:space="preserve">Phan Nguyễn Hồng</t>
  </si>
  <si>
    <t xml:space="preserve">Gấm</t>
  </si>
  <si>
    <t xml:space="preserve">Bùi Thị Minh</t>
  </si>
  <si>
    <t xml:space="preserve">Tổng K55CLC- chuyên ngành Quản trị KDQT (CLC Tiếng Anh)</t>
  </si>
  <si>
    <t xml:space="preserve">Nguyễn Ngọc Phương</t>
  </si>
  <si>
    <t xml:space="preserve">DC55TCQT03</t>
  </si>
  <si>
    <t xml:space="preserve">Triệu Võ Thi</t>
  </si>
  <si>
    <t xml:space="preserve">Cần</t>
  </si>
  <si>
    <t xml:space="preserve">Trần Nam Quang</t>
  </si>
  <si>
    <t xml:space="preserve">DC55TCQT04</t>
  </si>
  <si>
    <t xml:space="preserve">Nguyễn Bảo</t>
  </si>
  <si>
    <t xml:space="preserve">Lâm Nguyễn Văn</t>
  </si>
  <si>
    <t xml:space="preserve">Nguyễn Dư Anh</t>
  </si>
  <si>
    <t xml:space="preserve">V. K55C- Chuyên ngành Kế toán kiểm toán</t>
  </si>
  <si>
    <t xml:space="preserve">Lê Khắc</t>
  </si>
  <si>
    <t xml:space="preserve">DC55KTKT06</t>
  </si>
  <si>
    <t xml:space="preserve">DC55KTKT05</t>
  </si>
  <si>
    <t xml:space="preserve">Tiền</t>
  </si>
  <si>
    <t xml:space="preserve">Vương Yến</t>
  </si>
  <si>
    <t xml:space="preserve">Tổng K55C- chuyên ngành  Kế toán Kiểm toán</t>
  </si>
  <si>
    <t xml:space="preserve">Lượng</t>
  </si>
  <si>
    <t xml:space="preserve">DC55KTDN09</t>
  </si>
  <si>
    <t xml:space="preserve">Lê Quý</t>
  </si>
  <si>
    <t xml:space="preserve">Lê Đình</t>
  </si>
  <si>
    <t xml:space="preserve">DC55KTDN10</t>
  </si>
  <si>
    <t xml:space="preserve">Phan Minh</t>
  </si>
  <si>
    <t xml:space="preserve">DC55KTDN13</t>
  </si>
  <si>
    <t xml:space="preserve">Phạm Trần Thiên</t>
  </si>
  <si>
    <t xml:space="preserve">DC55KTDN14</t>
  </si>
  <si>
    <t xml:space="preserve">Nguyễn Gia</t>
  </si>
  <si>
    <t xml:space="preserve">Võ Thị Thảo</t>
  </si>
  <si>
    <t xml:space="preserve">DC55KTDN11</t>
  </si>
  <si>
    <t xml:space="preserve">Nguyễn Trí</t>
  </si>
  <si>
    <t xml:space="preserve">Phạm Văn Phúc</t>
  </si>
  <si>
    <t xml:space="preserve">Lăng Hiểu</t>
  </si>
  <si>
    <t xml:space="preserve">Phạm Tuyết</t>
  </si>
  <si>
    <t xml:space="preserve">DC55KTDN08</t>
  </si>
  <si>
    <t xml:space="preserve">Lý Quốc</t>
  </si>
  <si>
    <t xml:space="preserve">Trần Ngọc Liên</t>
  </si>
  <si>
    <t xml:space="preserve">Võ Thị Thu</t>
  </si>
  <si>
    <t xml:space="preserve">Nguyễn Trần Minh</t>
  </si>
  <si>
    <t xml:space="preserve">Phùng Ngọc</t>
  </si>
  <si>
    <t xml:space="preserve">Bùi Thanh</t>
  </si>
  <si>
    <t xml:space="preserve">Lê Thu</t>
  </si>
  <si>
    <t xml:space="preserve">Vũ Thị Phương</t>
  </si>
  <si>
    <t xml:space="preserve">DC55KTDN12</t>
  </si>
  <si>
    <t xml:space="preserve">Nguyễn Vũ Hoàng</t>
  </si>
  <si>
    <t xml:space="preserve">Tấn</t>
  </si>
  <si>
    <t xml:space="preserve">Giàu</t>
  </si>
  <si>
    <t xml:space="preserve">Ninh Trần Lan</t>
  </si>
  <si>
    <t xml:space="preserve">Lý Thị Ngọc</t>
  </si>
  <si>
    <t xml:space="preserve">Phan Phương</t>
  </si>
  <si>
    <t xml:space="preserve">Đăng</t>
  </si>
  <si>
    <t xml:space="preserve">Huỳnh Thị ánh</t>
  </si>
  <si>
    <t xml:space="preserve">Hoàng Lê Gia</t>
  </si>
  <si>
    <t xml:space="preserve">Nguyễn Tiến</t>
  </si>
  <si>
    <t xml:space="preserve">Nguyễn Thị Hoàng</t>
  </si>
  <si>
    <t xml:space="preserve">Đào Thị Thảo</t>
  </si>
  <si>
    <t xml:space="preserve">Nguyễn Thị Như</t>
  </si>
  <si>
    <t xml:space="preserve">Mã Thơ</t>
  </si>
  <si>
    <t xml:space="preserve">Kỳ</t>
  </si>
  <si>
    <t xml:space="preserve">Trương Thị Yên</t>
  </si>
  <si>
    <t xml:space="preserve">DC56KTKTN1</t>
  </si>
  <si>
    <t xml:space="preserve">Ngô Thị</t>
  </si>
  <si>
    <t xml:space="preserve">DC56KTDN08</t>
  </si>
  <si>
    <t xml:space="preserve">Giản Đào Bảo</t>
  </si>
  <si>
    <t xml:space="preserve">Lạc Mai Khánh</t>
  </si>
  <si>
    <t xml:space="preserve">Ngô Thị Bảo</t>
  </si>
  <si>
    <t xml:space="preserve">Trần Thanh</t>
  </si>
  <si>
    <t xml:space="preserve">Trần Ngọc Khánh</t>
  </si>
  <si>
    <t xml:space="preserve">Hoàng ánh</t>
  </si>
  <si>
    <t xml:space="preserve">Nguyệt</t>
  </si>
  <si>
    <t xml:space="preserve">Nguyễn Phạm Bích</t>
  </si>
  <si>
    <t xml:space="preserve">Trương Đình</t>
  </si>
  <si>
    <t xml:space="preserve">Nguyễn Vũ Khắc</t>
  </si>
  <si>
    <t xml:space="preserve">Mãnh</t>
  </si>
  <si>
    <t xml:space="preserve">Đinh Thị Hoàng</t>
  </si>
  <si>
    <t xml:space="preserve">Nguyễn Ngọc Bảo</t>
  </si>
  <si>
    <t xml:space="preserve">Lâm Tiên</t>
  </si>
  <si>
    <t xml:space="preserve">Khải</t>
  </si>
  <si>
    <t xml:space="preserve">Lại Thị Thúy</t>
  </si>
  <si>
    <t xml:space="preserve">Đoàn Tấn</t>
  </si>
  <si>
    <t xml:space="preserve">Nguyễn Trần Thanh</t>
  </si>
  <si>
    <t xml:space="preserve">Phan Nguyễn Ngọc</t>
  </si>
  <si>
    <t xml:space="preserve">Đinh Thị</t>
  </si>
  <si>
    <t xml:space="preserve">Lê Trần Anh</t>
  </si>
  <si>
    <t xml:space="preserve">Vượng</t>
  </si>
  <si>
    <t xml:space="preserve">Lê Trần Bảo</t>
  </si>
  <si>
    <t xml:space="preserve">Trương Bảo</t>
  </si>
  <si>
    <t xml:space="preserve">Huỳnh Thị</t>
  </si>
  <si>
    <t xml:space="preserve">Võ Thị Yến</t>
  </si>
  <si>
    <t xml:space="preserve">Đặng Thị Tường</t>
  </si>
  <si>
    <t xml:space="preserve">Nguyễn Đình</t>
  </si>
  <si>
    <t xml:space="preserve">Nguyễn Hồng Phan Trang</t>
  </si>
  <si>
    <t xml:space="preserve">Trần Ngọc Thoại</t>
  </si>
  <si>
    <t xml:space="preserve">Lương Minh</t>
  </si>
  <si>
    <t xml:space="preserve">Mai Hoàng</t>
  </si>
  <si>
    <t xml:space="preserve">Võ Thị Thanh</t>
  </si>
  <si>
    <t xml:space="preserve">Từ Phước An</t>
  </si>
  <si>
    <t xml:space="preserve">Bùi Thị Thu</t>
  </si>
  <si>
    <t xml:space="preserve">Nguyễn Hữu</t>
  </si>
  <si>
    <t xml:space="preserve">Quốc</t>
  </si>
  <si>
    <t xml:space="preserve">Lê Thái</t>
  </si>
  <si>
    <t xml:space="preserve">Dự</t>
  </si>
  <si>
    <t xml:space="preserve">Hà Phương</t>
  </si>
  <si>
    <t xml:space="preserve">Đinh Bách</t>
  </si>
  <si>
    <t xml:space="preserve">Tường</t>
  </si>
  <si>
    <t xml:space="preserve">DC57KTDNC6</t>
  </si>
  <si>
    <t xml:space="preserve">Lê Vũ Thu</t>
  </si>
  <si>
    <t xml:space="preserve">Dương Hà</t>
  </si>
  <si>
    <t xml:space="preserve">Võ Văn An</t>
  </si>
  <si>
    <t xml:space="preserve">Nguyễn Chiến</t>
  </si>
  <si>
    <t xml:space="preserve">Lê Thành</t>
  </si>
  <si>
    <t xml:space="preserve">Nguyễn Thị Nguyên</t>
  </si>
  <si>
    <t xml:space="preserve">Trương Ngọc Bình</t>
  </si>
  <si>
    <t xml:space="preserve">Phạm Nguyễn Nguyên</t>
  </si>
  <si>
    <t xml:space="preserve">Hồ Tố</t>
  </si>
  <si>
    <t xml:space="preserve">Nguyễn Lê Quỳnh</t>
  </si>
  <si>
    <t xml:space="preserve">Lê Quỳnh Khánh</t>
  </si>
  <si>
    <t xml:space="preserve">Hoàng Vũ Việt</t>
  </si>
  <si>
    <t xml:space="preserve">Trần Hoàng Minh</t>
  </si>
  <si>
    <t xml:space="preserve">Lê Linh Bảo</t>
  </si>
  <si>
    <t xml:space="preserve">Nguyễn Hoàng Yến</t>
  </si>
  <si>
    <t xml:space="preserve">Phạm Thị Hoài</t>
  </si>
  <si>
    <t xml:space="preserve">Võ Nhật</t>
  </si>
  <si>
    <t xml:space="preserve">Vũ Thúy</t>
  </si>
  <si>
    <t xml:space="preserve">Nguyễn Ngọc Thảo</t>
  </si>
  <si>
    <t xml:space="preserve">Huỳnh Trần Bảo</t>
  </si>
  <si>
    <t xml:space="preserve">Nguyễn Thị Yến</t>
  </si>
  <si>
    <t xml:space="preserve">Luân</t>
  </si>
  <si>
    <t xml:space="preserve">Nguyễn Lê Bích</t>
  </si>
  <si>
    <t xml:space="preserve">Đặng Thị</t>
  </si>
  <si>
    <t xml:space="preserve">Chung Ngọc Nhã</t>
  </si>
  <si>
    <t xml:space="preserve">Nguyễn Đoàn Hiền</t>
  </si>
  <si>
    <t xml:space="preserve">Châu Đỗ Ngọc</t>
  </si>
  <si>
    <t xml:space="preserve">Lê Linh</t>
  </si>
  <si>
    <t xml:space="preserve">Phạm Trương Thanh</t>
  </si>
  <si>
    <t xml:space="preserve">Nguyễn Phú</t>
  </si>
  <si>
    <t xml:space="preserve">(Tổng số tiền bằng chữ: Hai tỷ ba trăm tám mươi tám triệu tám trăm nghìn đồng)</t>
  </si>
  <si>
    <t xml:space="preserve">(Ban hành kèm theo Quyết đinh số ……/QĐ-CSII ngày     tháng      năm 2020)</t>
  </si>
  <si>
    <t xml:space="preserve">    GIÁM ĐỐC</t>
  </si>
  <si>
    <t xml:space="preserve">          PGĐ PHỤ TRÁCH          BAN KH-TC         BAN QLĐT</t>
  </si>
  <si>
    <t xml:space="preserve">LẬP BIỂU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_-* #,##0_-;\-* #,##0_-;_-* \-_-;_-@_-"/>
    <numFmt numFmtId="169" formatCode="#,##0"/>
    <numFmt numFmtId="170" formatCode="#,##0;[RED]#,##0"/>
    <numFmt numFmtId="171" formatCode="0.00%"/>
    <numFmt numFmtId="172" formatCode="0.0%"/>
    <numFmt numFmtId="173" formatCode="#,##0.000000"/>
    <numFmt numFmtId="174" formatCode="#,##0.00"/>
    <numFmt numFmtId="175" formatCode="_-* #,##0_-;\-* #,##0_-;_-* \-??_-;_-@_-"/>
    <numFmt numFmtId="176" formatCode="@"/>
    <numFmt numFmtId="177" formatCode="0"/>
    <numFmt numFmtId="178" formatCode="_(\£* #,##0_);_(\£* \(#,##0\);_(\£* \-??_);_(@_)"/>
    <numFmt numFmtId="179" formatCode="_(* #,##0_);_(* \(#,##0\);_(* \-??_);_(@_)"/>
    <numFmt numFmtId="180" formatCode="0.00"/>
    <numFmt numFmtId="181" formatCode="0.00_ "/>
    <numFmt numFmtId="182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name val="Calibri"/>
      <family val="2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i val="true"/>
      <sz val="12"/>
      <name val="Times New Roman"/>
      <family val="1"/>
    </font>
    <font>
      <sz val="11"/>
      <name val="Calibri"/>
      <family val="2"/>
    </font>
    <font>
      <i val="true"/>
      <sz val="11"/>
      <name val="Times New Roman"/>
      <family val="1"/>
    </font>
    <font>
      <sz val="7"/>
      <name val="Times New Roman"/>
      <family val="1"/>
    </font>
    <font>
      <b val="true"/>
      <sz val="11"/>
      <color rgb="FF000000"/>
      <name val="Times New Roman"/>
      <family val="0"/>
    </font>
    <font>
      <sz val="8"/>
      <color rgb="FF000000"/>
      <name val="Times New Roman"/>
      <family val="0"/>
    </font>
    <font>
      <sz val="9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FF0000"/>
      <name val="Times New Roman"/>
      <family val="0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sz val="8"/>
      <name val="Calibri"/>
      <family val="2"/>
    </font>
    <font>
      <sz val="12"/>
      <name val="Times New Roman"/>
      <family val="1"/>
    </font>
    <font>
      <sz val="10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2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5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2" xfId="2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6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" xfId="15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4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2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7" fontId="14" fillId="2" borderId="2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9" xfId="28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104" xfId="22"/>
    <cellStyle name="Normal 107" xfId="23"/>
    <cellStyle name="Normal 108" xfId="24"/>
    <cellStyle name="Normal 15" xfId="25"/>
    <cellStyle name="Normal 150" xfId="26"/>
    <cellStyle name="Normal 17" xfId="27"/>
    <cellStyle name="Normal 2" xfId="28"/>
    <cellStyle name="Normal 2 2" xfId="29"/>
    <cellStyle name="Normal 2 2 2" xfId="30"/>
    <cellStyle name="Normal 3" xfId="31"/>
    <cellStyle name="Normal 30" xfId="32"/>
    <cellStyle name="Normal 4" xfId="33"/>
    <cellStyle name="Normal 4 2" xfId="34"/>
    <cellStyle name="Normal 5" xfId="35"/>
    <cellStyle name="Normal 50" xfId="36"/>
    <cellStyle name="Normal 80" xfId="37"/>
    <cellStyle name="Normal_Danh sach trung tuyen 2014 (gui cac don vi)" xfId="38"/>
    <cellStyle name="Normal_PHÂN BỔ HB KKHT, NĂM HỌC 2012-2013_03.04.13" xfId="39"/>
    <cellStyle name="Percent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440</xdr:rowOff>
    </xdr:from>
    <xdr:to>
      <xdr:col>1</xdr:col>
      <xdr:colOff>222120</xdr:colOff>
      <xdr:row>0</xdr:row>
      <xdr:rowOff>247680</xdr:rowOff>
    </xdr:to>
    <xdr:sp>
      <xdr:nvSpPr>
        <xdr:cNvPr id="0" name="Rectangle 5"/>
        <xdr:cNvSpPr/>
      </xdr:nvSpPr>
      <xdr:spPr>
        <a:xfrm>
          <a:off x="50400" y="19440"/>
          <a:ext cx="573840" cy="228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ảng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360</xdr:colOff>
      <xdr:row>3</xdr:row>
      <xdr:rowOff>0</xdr:rowOff>
    </xdr:from>
    <xdr:to>
      <xdr:col>2</xdr:col>
      <xdr:colOff>706320</xdr:colOff>
      <xdr:row>3</xdr:row>
      <xdr:rowOff>0</xdr:rowOff>
    </xdr:to>
    <xdr:sp>
      <xdr:nvSpPr>
        <xdr:cNvPr id="1" name="Straight Connector 5"/>
        <xdr:cNvSpPr/>
      </xdr:nvSpPr>
      <xdr:spPr>
        <a:xfrm>
          <a:off x="915480" y="247680"/>
          <a:ext cx="14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3</xdr:row>
      <xdr:rowOff>0</xdr:rowOff>
    </xdr:from>
    <xdr:to>
      <xdr:col>7</xdr:col>
      <xdr:colOff>50760</xdr:colOff>
      <xdr:row>3</xdr:row>
      <xdr:rowOff>0</xdr:rowOff>
    </xdr:to>
    <xdr:sp>
      <xdr:nvSpPr>
        <xdr:cNvPr id="2" name="Straight Connector 7"/>
        <xdr:cNvSpPr/>
      </xdr:nvSpPr>
      <xdr:spPr>
        <a:xfrm>
          <a:off x="4195440" y="247680"/>
          <a:ext cx="19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44</xdr:row>
      <xdr:rowOff>76320</xdr:rowOff>
    </xdr:from>
    <xdr:to>
      <xdr:col>6</xdr:col>
      <xdr:colOff>162000</xdr:colOff>
      <xdr:row>47</xdr:row>
      <xdr:rowOff>152640</xdr:rowOff>
    </xdr:to>
    <xdr:sp>
      <xdr:nvSpPr>
        <xdr:cNvPr id="3" name="TextBox 2"/>
        <xdr:cNvSpPr/>
      </xdr:nvSpPr>
      <xdr:spPr>
        <a:xfrm>
          <a:off x="4316040" y="7665120"/>
          <a:ext cx="11577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Đã kiểm tra, kính trình Ban Giám đốc phê duyệ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0</xdr:colOff>
      <xdr:row>44</xdr:row>
      <xdr:rowOff>57240</xdr:rowOff>
    </xdr:from>
    <xdr:to>
      <xdr:col>7</xdr:col>
      <xdr:colOff>383400</xdr:colOff>
      <xdr:row>47</xdr:row>
      <xdr:rowOff>142920</xdr:rowOff>
    </xdr:to>
    <xdr:sp>
      <xdr:nvSpPr>
        <xdr:cNvPr id="4" name="TextBox 3"/>
        <xdr:cNvSpPr/>
      </xdr:nvSpPr>
      <xdr:spPr>
        <a:xfrm>
          <a:off x="5553000" y="7646040"/>
          <a:ext cx="916920" cy="504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Xác nhận tính chính xác thông tin cột số 01-0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9160</xdr:colOff>
      <xdr:row>44</xdr:row>
      <xdr:rowOff>9360</xdr:rowOff>
    </xdr:from>
    <xdr:to>
      <xdr:col>4</xdr:col>
      <xdr:colOff>443520</xdr:colOff>
      <xdr:row>48</xdr:row>
      <xdr:rowOff>114120</xdr:rowOff>
    </xdr:to>
    <xdr:sp>
      <xdr:nvSpPr>
        <xdr:cNvPr id="5" name="TextBox 6"/>
        <xdr:cNvSpPr/>
      </xdr:nvSpPr>
      <xdr:spPr>
        <a:xfrm>
          <a:off x="3018600" y="7598160"/>
          <a:ext cx="1238040" cy="676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Đã kiểm tra, Xác nhận tính chính xác về số tiền phân bổ nêu trên,kính trình Ban Giám đốc phê duyệ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5</xdr:row>
      <xdr:rowOff>247680</xdr:rowOff>
    </xdr:from>
    <xdr:to>
      <xdr:col>5</xdr:col>
      <xdr:colOff>51480</xdr:colOff>
      <xdr:row>5</xdr:row>
      <xdr:rowOff>247680</xdr:rowOff>
    </xdr:to>
    <xdr:sp>
      <xdr:nvSpPr>
        <xdr:cNvPr id="6" name="Straight Connector 8"/>
        <xdr:cNvSpPr/>
      </xdr:nvSpPr>
      <xdr:spPr>
        <a:xfrm>
          <a:off x="2041560" y="1057320"/>
          <a:ext cx="244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44</xdr:row>
      <xdr:rowOff>28800</xdr:rowOff>
    </xdr:from>
    <xdr:to>
      <xdr:col>2</xdr:col>
      <xdr:colOff>1249560</xdr:colOff>
      <xdr:row>48</xdr:row>
      <xdr:rowOff>56880</xdr:rowOff>
    </xdr:to>
    <xdr:sp>
      <xdr:nvSpPr>
        <xdr:cNvPr id="7" name="TextBox 9"/>
        <xdr:cNvSpPr/>
      </xdr:nvSpPr>
      <xdr:spPr>
        <a:xfrm>
          <a:off x="321480" y="7617600"/>
          <a:ext cx="2567520" cy="599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Đồng ý với đề xuất của đơn vị chức năng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3</xdr:row>
      <xdr:rowOff>28800</xdr:rowOff>
    </xdr:from>
    <xdr:to>
      <xdr:col>3</xdr:col>
      <xdr:colOff>432720</xdr:colOff>
      <xdr:row>3</xdr:row>
      <xdr:rowOff>28800</xdr:rowOff>
    </xdr:to>
    <xdr:sp>
      <xdr:nvSpPr>
        <xdr:cNvPr id="33" name="Straight Connector 3"/>
        <xdr:cNvSpPr/>
      </xdr:nvSpPr>
      <xdr:spPr>
        <a:xfrm>
          <a:off x="553320" y="574200"/>
          <a:ext cx="2122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040</xdr:colOff>
      <xdr:row>3</xdr:row>
      <xdr:rowOff>28800</xdr:rowOff>
    </xdr:from>
    <xdr:to>
      <xdr:col>8</xdr:col>
      <xdr:colOff>986040</xdr:colOff>
      <xdr:row>3</xdr:row>
      <xdr:rowOff>28800</xdr:rowOff>
    </xdr:to>
    <xdr:sp>
      <xdr:nvSpPr>
        <xdr:cNvPr id="34" name="Straight Connector 4"/>
        <xdr:cNvSpPr/>
      </xdr:nvSpPr>
      <xdr:spPr>
        <a:xfrm>
          <a:off x="3581280" y="574200"/>
          <a:ext cx="234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4</xdr:row>
      <xdr:rowOff>9360</xdr:rowOff>
    </xdr:from>
    <xdr:to>
      <xdr:col>2</xdr:col>
      <xdr:colOff>1048320</xdr:colOff>
      <xdr:row>4</xdr:row>
      <xdr:rowOff>9360</xdr:rowOff>
    </xdr:to>
    <xdr:sp>
      <xdr:nvSpPr>
        <xdr:cNvPr id="8" name="Straight Connector 1"/>
        <xdr:cNvSpPr/>
      </xdr:nvSpPr>
      <xdr:spPr>
        <a:xfrm>
          <a:off x="764640" y="819000"/>
          <a:ext cx="1400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8440</xdr:rowOff>
    </xdr:from>
    <xdr:to>
      <xdr:col>8</xdr:col>
      <xdr:colOff>393840</xdr:colOff>
      <xdr:row>4</xdr:row>
      <xdr:rowOff>28440</xdr:rowOff>
    </xdr:to>
    <xdr:sp>
      <xdr:nvSpPr>
        <xdr:cNvPr id="9" name="Straight Connector 2"/>
        <xdr:cNvSpPr/>
      </xdr:nvSpPr>
      <xdr:spPr>
        <a:xfrm>
          <a:off x="4034160" y="838080"/>
          <a:ext cx="1841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</xdr:col>
      <xdr:colOff>664920</xdr:colOff>
      <xdr:row>1</xdr:row>
      <xdr:rowOff>75600</xdr:rowOff>
    </xdr:to>
    <xdr:sp>
      <xdr:nvSpPr>
        <xdr:cNvPr id="10" name="Rectangle 3"/>
        <xdr:cNvSpPr/>
      </xdr:nvSpPr>
      <xdr:spPr>
        <a:xfrm>
          <a:off x="30240" y="28800"/>
          <a:ext cx="865800" cy="246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Bảng 2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4</xdr:row>
      <xdr:rowOff>19080</xdr:rowOff>
    </xdr:from>
    <xdr:to>
      <xdr:col>2</xdr:col>
      <xdr:colOff>1048680</xdr:colOff>
      <xdr:row>4</xdr:row>
      <xdr:rowOff>19080</xdr:rowOff>
    </xdr:to>
    <xdr:sp>
      <xdr:nvSpPr>
        <xdr:cNvPr id="11" name="Straight Connector 1"/>
        <xdr:cNvSpPr/>
      </xdr:nvSpPr>
      <xdr:spPr>
        <a:xfrm>
          <a:off x="875160" y="752400"/>
          <a:ext cx="128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</xdr:row>
      <xdr:rowOff>19080</xdr:rowOff>
    </xdr:from>
    <xdr:to>
      <xdr:col>8</xdr:col>
      <xdr:colOff>161640</xdr:colOff>
      <xdr:row>4</xdr:row>
      <xdr:rowOff>19080</xdr:rowOff>
    </xdr:to>
    <xdr:sp>
      <xdr:nvSpPr>
        <xdr:cNvPr id="12" name="Straight Connector 2"/>
        <xdr:cNvSpPr/>
      </xdr:nvSpPr>
      <xdr:spPr>
        <a:xfrm>
          <a:off x="4174920" y="752400"/>
          <a:ext cx="1518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</xdr:col>
      <xdr:colOff>654480</xdr:colOff>
      <xdr:row>1</xdr:row>
      <xdr:rowOff>76320</xdr:rowOff>
    </xdr:to>
    <xdr:sp>
      <xdr:nvSpPr>
        <xdr:cNvPr id="13" name="Rectangle 3"/>
        <xdr:cNvSpPr/>
      </xdr:nvSpPr>
      <xdr:spPr>
        <a:xfrm>
          <a:off x="30240" y="28800"/>
          <a:ext cx="855360" cy="2476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Bảng 2C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7</xdr:row>
      <xdr:rowOff>266760</xdr:rowOff>
    </xdr:from>
    <xdr:to>
      <xdr:col>4</xdr:col>
      <xdr:colOff>775440</xdr:colOff>
      <xdr:row>7</xdr:row>
      <xdr:rowOff>266760</xdr:rowOff>
    </xdr:to>
    <xdr:sp>
      <xdr:nvSpPr>
        <xdr:cNvPr id="14" name="Straight Connector 5"/>
        <xdr:cNvSpPr/>
      </xdr:nvSpPr>
      <xdr:spPr>
        <a:xfrm>
          <a:off x="2595600" y="1467000"/>
          <a:ext cx="12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840</xdr:colOff>
      <xdr:row>3</xdr:row>
      <xdr:rowOff>38520</xdr:rowOff>
    </xdr:from>
    <xdr:to>
      <xdr:col>13</xdr:col>
      <xdr:colOff>313200</xdr:colOff>
      <xdr:row>3</xdr:row>
      <xdr:rowOff>38520</xdr:rowOff>
    </xdr:to>
    <xdr:sp>
      <xdr:nvSpPr>
        <xdr:cNvPr id="15" name="Straight Connector 1"/>
        <xdr:cNvSpPr/>
      </xdr:nvSpPr>
      <xdr:spPr>
        <a:xfrm>
          <a:off x="5460840" y="762480"/>
          <a:ext cx="2224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3</xdr:row>
      <xdr:rowOff>38520</xdr:rowOff>
    </xdr:from>
    <xdr:to>
      <xdr:col>6</xdr:col>
      <xdr:colOff>161640</xdr:colOff>
      <xdr:row>3</xdr:row>
      <xdr:rowOff>38520</xdr:rowOff>
    </xdr:to>
    <xdr:sp>
      <xdr:nvSpPr>
        <xdr:cNvPr id="16" name="Straight Connector 2"/>
        <xdr:cNvSpPr/>
      </xdr:nvSpPr>
      <xdr:spPr>
        <a:xfrm>
          <a:off x="954720" y="762480"/>
          <a:ext cx="1740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37800</xdr:rowOff>
    </xdr:from>
    <xdr:to>
      <xdr:col>2</xdr:col>
      <xdr:colOff>292320</xdr:colOff>
      <xdr:row>0</xdr:row>
      <xdr:rowOff>275760</xdr:rowOff>
    </xdr:to>
    <xdr:sp>
      <xdr:nvSpPr>
        <xdr:cNvPr id="17" name="Rectangle 3"/>
        <xdr:cNvSpPr/>
      </xdr:nvSpPr>
      <xdr:spPr>
        <a:xfrm>
          <a:off x="10080" y="37800"/>
          <a:ext cx="955440" cy="237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Bảng 2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8440</xdr:rowOff>
    </xdr:from>
    <xdr:to>
      <xdr:col>2</xdr:col>
      <xdr:colOff>1269360</xdr:colOff>
      <xdr:row>4</xdr:row>
      <xdr:rowOff>28440</xdr:rowOff>
    </xdr:to>
    <xdr:sp>
      <xdr:nvSpPr>
        <xdr:cNvPr id="18" name="Straight Connector 1"/>
        <xdr:cNvSpPr/>
      </xdr:nvSpPr>
      <xdr:spPr>
        <a:xfrm>
          <a:off x="985680" y="838080"/>
          <a:ext cx="1269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4</xdr:row>
      <xdr:rowOff>19080</xdr:rowOff>
    </xdr:from>
    <xdr:to>
      <xdr:col>8</xdr:col>
      <xdr:colOff>896040</xdr:colOff>
      <xdr:row>4</xdr:row>
      <xdr:rowOff>19080</xdr:rowOff>
    </xdr:to>
    <xdr:sp>
      <xdr:nvSpPr>
        <xdr:cNvPr id="19" name="Straight Connector 2"/>
        <xdr:cNvSpPr/>
      </xdr:nvSpPr>
      <xdr:spPr>
        <a:xfrm>
          <a:off x="3922920" y="828720"/>
          <a:ext cx="2042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</xdr:col>
      <xdr:colOff>584280</xdr:colOff>
      <xdr:row>1</xdr:row>
      <xdr:rowOff>75600</xdr:rowOff>
    </xdr:to>
    <xdr:sp>
      <xdr:nvSpPr>
        <xdr:cNvPr id="20" name="Rectangle 3"/>
        <xdr:cNvSpPr/>
      </xdr:nvSpPr>
      <xdr:spPr>
        <a:xfrm>
          <a:off x="30240" y="28800"/>
          <a:ext cx="785160" cy="246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Bảng 2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840</xdr:colOff>
      <xdr:row>3</xdr:row>
      <xdr:rowOff>37800</xdr:rowOff>
    </xdr:from>
    <xdr:to>
      <xdr:col>13</xdr:col>
      <xdr:colOff>313560</xdr:colOff>
      <xdr:row>3</xdr:row>
      <xdr:rowOff>37800</xdr:rowOff>
    </xdr:to>
    <xdr:sp>
      <xdr:nvSpPr>
        <xdr:cNvPr id="21" name="Straight Connector 1"/>
        <xdr:cNvSpPr/>
      </xdr:nvSpPr>
      <xdr:spPr>
        <a:xfrm>
          <a:off x="5460840" y="761760"/>
          <a:ext cx="2325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3</xdr:row>
      <xdr:rowOff>37800</xdr:rowOff>
    </xdr:from>
    <xdr:to>
      <xdr:col>6</xdr:col>
      <xdr:colOff>161640</xdr:colOff>
      <xdr:row>3</xdr:row>
      <xdr:rowOff>47520</xdr:rowOff>
    </xdr:to>
    <xdr:sp>
      <xdr:nvSpPr>
        <xdr:cNvPr id="22" name="Straight Connector 2"/>
        <xdr:cNvSpPr/>
      </xdr:nvSpPr>
      <xdr:spPr>
        <a:xfrm>
          <a:off x="954720" y="761760"/>
          <a:ext cx="174060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37800</xdr:rowOff>
    </xdr:from>
    <xdr:to>
      <xdr:col>2</xdr:col>
      <xdr:colOff>292320</xdr:colOff>
      <xdr:row>0</xdr:row>
      <xdr:rowOff>275760</xdr:rowOff>
    </xdr:to>
    <xdr:sp>
      <xdr:nvSpPr>
        <xdr:cNvPr id="23" name="Rectangle 3"/>
        <xdr:cNvSpPr/>
      </xdr:nvSpPr>
      <xdr:spPr>
        <a:xfrm>
          <a:off x="10080" y="37800"/>
          <a:ext cx="955440" cy="237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Bảng 2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8440</xdr:rowOff>
    </xdr:from>
    <xdr:to>
      <xdr:col>2</xdr:col>
      <xdr:colOff>1269360</xdr:colOff>
      <xdr:row>4</xdr:row>
      <xdr:rowOff>28440</xdr:rowOff>
    </xdr:to>
    <xdr:sp>
      <xdr:nvSpPr>
        <xdr:cNvPr id="24" name="Straight Connector 1"/>
        <xdr:cNvSpPr/>
      </xdr:nvSpPr>
      <xdr:spPr>
        <a:xfrm>
          <a:off x="985680" y="838080"/>
          <a:ext cx="1269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4</xdr:row>
      <xdr:rowOff>19080</xdr:rowOff>
    </xdr:from>
    <xdr:to>
      <xdr:col>8</xdr:col>
      <xdr:colOff>896040</xdr:colOff>
      <xdr:row>4</xdr:row>
      <xdr:rowOff>19080</xdr:rowOff>
    </xdr:to>
    <xdr:sp>
      <xdr:nvSpPr>
        <xdr:cNvPr id="25" name="Straight Connector 2"/>
        <xdr:cNvSpPr/>
      </xdr:nvSpPr>
      <xdr:spPr>
        <a:xfrm>
          <a:off x="3922920" y="828720"/>
          <a:ext cx="2042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</xdr:col>
      <xdr:colOff>584280</xdr:colOff>
      <xdr:row>1</xdr:row>
      <xdr:rowOff>75600</xdr:rowOff>
    </xdr:to>
    <xdr:sp>
      <xdr:nvSpPr>
        <xdr:cNvPr id="26" name="Rectangle 3"/>
        <xdr:cNvSpPr/>
      </xdr:nvSpPr>
      <xdr:spPr>
        <a:xfrm>
          <a:off x="30240" y="28800"/>
          <a:ext cx="785160" cy="246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Bảng 2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320</xdr:colOff>
      <xdr:row>3</xdr:row>
      <xdr:rowOff>38520</xdr:rowOff>
    </xdr:from>
    <xdr:to>
      <xdr:col>13</xdr:col>
      <xdr:colOff>313560</xdr:colOff>
      <xdr:row>3</xdr:row>
      <xdr:rowOff>38520</xdr:rowOff>
    </xdr:to>
    <xdr:sp>
      <xdr:nvSpPr>
        <xdr:cNvPr id="27" name="Straight Connector 1"/>
        <xdr:cNvSpPr/>
      </xdr:nvSpPr>
      <xdr:spPr>
        <a:xfrm>
          <a:off x="5379480" y="762480"/>
          <a:ext cx="2275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</xdr:row>
      <xdr:rowOff>38520</xdr:rowOff>
    </xdr:from>
    <xdr:to>
      <xdr:col>6</xdr:col>
      <xdr:colOff>181440</xdr:colOff>
      <xdr:row>3</xdr:row>
      <xdr:rowOff>38520</xdr:rowOff>
    </xdr:to>
    <xdr:sp>
      <xdr:nvSpPr>
        <xdr:cNvPr id="28" name="Straight Connector 2"/>
        <xdr:cNvSpPr/>
      </xdr:nvSpPr>
      <xdr:spPr>
        <a:xfrm>
          <a:off x="944640" y="762480"/>
          <a:ext cx="1709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37800</xdr:rowOff>
    </xdr:from>
    <xdr:to>
      <xdr:col>2</xdr:col>
      <xdr:colOff>281880</xdr:colOff>
      <xdr:row>0</xdr:row>
      <xdr:rowOff>275760</xdr:rowOff>
    </xdr:to>
    <xdr:sp>
      <xdr:nvSpPr>
        <xdr:cNvPr id="29" name="Rectangle 3"/>
        <xdr:cNvSpPr/>
      </xdr:nvSpPr>
      <xdr:spPr>
        <a:xfrm>
          <a:off x="10080" y="37800"/>
          <a:ext cx="945000" cy="237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Bảng 2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38160</xdr:rowOff>
    </xdr:from>
    <xdr:to>
      <xdr:col>2</xdr:col>
      <xdr:colOff>1279440</xdr:colOff>
      <xdr:row>4</xdr:row>
      <xdr:rowOff>38160</xdr:rowOff>
    </xdr:to>
    <xdr:sp>
      <xdr:nvSpPr>
        <xdr:cNvPr id="30" name="Straight Connector 1"/>
        <xdr:cNvSpPr/>
      </xdr:nvSpPr>
      <xdr:spPr>
        <a:xfrm>
          <a:off x="985680" y="847800"/>
          <a:ext cx="1279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4</xdr:row>
      <xdr:rowOff>19080</xdr:rowOff>
    </xdr:from>
    <xdr:to>
      <xdr:col>8</xdr:col>
      <xdr:colOff>906840</xdr:colOff>
      <xdr:row>4</xdr:row>
      <xdr:rowOff>19080</xdr:rowOff>
    </xdr:to>
    <xdr:sp>
      <xdr:nvSpPr>
        <xdr:cNvPr id="31" name="Straight Connector 2"/>
        <xdr:cNvSpPr/>
      </xdr:nvSpPr>
      <xdr:spPr>
        <a:xfrm>
          <a:off x="3872880" y="828720"/>
          <a:ext cx="2043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0</xdr:row>
      <xdr:rowOff>47520</xdr:rowOff>
    </xdr:from>
    <xdr:to>
      <xdr:col>2</xdr:col>
      <xdr:colOff>11520</xdr:colOff>
      <xdr:row>1</xdr:row>
      <xdr:rowOff>95040</xdr:rowOff>
    </xdr:to>
    <xdr:sp>
      <xdr:nvSpPr>
        <xdr:cNvPr id="32" name="Rectangle 3"/>
        <xdr:cNvSpPr/>
      </xdr:nvSpPr>
      <xdr:spPr>
        <a:xfrm>
          <a:off x="221040" y="47520"/>
          <a:ext cx="776160" cy="2476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Bảng 2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56"/>
    <col collapsed="false" customWidth="true" hidden="false" outlineLevel="0" max="3" min="3" style="1" width="24.13"/>
    <col collapsed="false" customWidth="true" hidden="false" outlineLevel="0" max="4" min="4" style="2" width="6.7"/>
    <col collapsed="false" customWidth="true" hidden="false" outlineLevel="0" max="5" min="5" style="2" width="8.85"/>
    <col collapsed="false" customWidth="true" hidden="false" outlineLevel="0" max="6" min="6" style="2" width="12.42"/>
    <col collapsed="false" customWidth="true" hidden="false" outlineLevel="0" max="7" min="7" style="1" width="10.99"/>
    <col collapsed="false" customWidth="true" hidden="false" outlineLevel="0" max="8" min="8" style="1" width="12.14"/>
    <col collapsed="false" customWidth="false" hidden="false" outlineLevel="0" max="9" min="9" style="1" width="7.99"/>
    <col collapsed="false" customWidth="true" hidden="false" outlineLevel="0" max="10" min="10" style="3" width="20.56"/>
    <col collapsed="false" customWidth="true" hidden="false" outlineLevel="0" max="11" min="11" style="1" width="11.13"/>
    <col collapsed="false" customWidth="false" hidden="false" outlineLevel="0" max="257" min="12" style="1" width="7.99"/>
  </cols>
  <sheetData>
    <row r="1" customFormat="false" ht="19.5" hidden="false" customHeight="true" outlineLevel="0" collapsed="false">
      <c r="A1" s="4"/>
    </row>
    <row r="2" customFormat="false" ht="19.5" hidden="true" customHeight="true" outlineLevel="0" collapsed="false">
      <c r="A2" s="5" t="s">
        <v>0</v>
      </c>
      <c r="B2" s="5"/>
      <c r="C2" s="5"/>
      <c r="D2" s="6" t="s">
        <v>1</v>
      </c>
      <c r="E2" s="6"/>
      <c r="F2" s="6"/>
      <c r="G2" s="6"/>
      <c r="H2" s="6"/>
    </row>
    <row r="3" s="8" customFormat="true" ht="21.75" hidden="tru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7"/>
      <c r="H3" s="7"/>
      <c r="J3" s="9"/>
    </row>
    <row r="4" customFormat="false" ht="44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117.75" hidden="tru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27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4" t="s">
        <v>7</v>
      </c>
      <c r="G7" s="14"/>
      <c r="H7" s="14"/>
    </row>
    <row r="8" customFormat="false" ht="24" hidden="false" customHeight="true" outlineLevel="0" collapsed="false">
      <c r="A8" s="15" t="s">
        <v>8</v>
      </c>
      <c r="B8" s="16" t="s">
        <v>9</v>
      </c>
      <c r="C8" s="16" t="s">
        <v>10</v>
      </c>
      <c r="D8" s="17" t="s">
        <v>11</v>
      </c>
      <c r="E8" s="18" t="s">
        <v>12</v>
      </c>
      <c r="F8" s="18" t="s">
        <v>13</v>
      </c>
      <c r="G8" s="19" t="s">
        <v>14</v>
      </c>
      <c r="H8" s="20" t="s">
        <v>15</v>
      </c>
    </row>
    <row r="9" customFormat="false" ht="12.75" hidden="false" customHeight="true" outlineLevel="0" collapsed="false">
      <c r="A9" s="21" t="n">
        <v>1</v>
      </c>
      <c r="B9" s="22" t="n">
        <v>2</v>
      </c>
      <c r="C9" s="16" t="n">
        <v>3</v>
      </c>
      <c r="D9" s="17" t="n">
        <v>4</v>
      </c>
      <c r="E9" s="18" t="n">
        <v>5</v>
      </c>
      <c r="F9" s="18" t="n">
        <v>6</v>
      </c>
      <c r="G9" s="19" t="n">
        <v>7</v>
      </c>
      <c r="H9" s="20" t="n">
        <v>8</v>
      </c>
    </row>
    <row r="10" s="30" customFormat="true" ht="12.95" hidden="false" customHeight="true" outlineLevel="0" collapsed="false">
      <c r="A10" s="23" t="s">
        <v>16</v>
      </c>
      <c r="B10" s="24" t="s">
        <v>17</v>
      </c>
      <c r="C10" s="25" t="s">
        <v>18</v>
      </c>
      <c r="D10" s="26" t="n">
        <v>29</v>
      </c>
      <c r="E10" s="27" t="n">
        <f aca="false">D10/$D$41</f>
        <v>0.00910518053375196</v>
      </c>
      <c r="F10" s="28" t="n">
        <f aca="false">ROUND(E10*$F$40,-5)</f>
        <v>20200000</v>
      </c>
      <c r="G10" s="29" t="n">
        <v>6700000</v>
      </c>
      <c r="H10" s="29" t="n">
        <f aca="false">G10+F10</f>
        <v>26900000</v>
      </c>
      <c r="J10" s="31"/>
    </row>
    <row r="11" s="30" customFormat="true" ht="12.95" hidden="false" customHeight="true" outlineLevel="0" collapsed="false">
      <c r="A11" s="23"/>
      <c r="B11" s="24"/>
      <c r="C11" s="25" t="s">
        <v>19</v>
      </c>
      <c r="D11" s="26" t="n">
        <v>44</v>
      </c>
      <c r="E11" s="27" t="n">
        <f aca="false">D11/$D$41</f>
        <v>0.0138147566718995</v>
      </c>
      <c r="F11" s="28" t="n">
        <f aca="false">ROUND(E11*$F$40,-5)</f>
        <v>30600000</v>
      </c>
      <c r="G11" s="29" t="n">
        <v>2700000</v>
      </c>
      <c r="H11" s="29" t="n">
        <f aca="false">G11+F11</f>
        <v>33300000</v>
      </c>
      <c r="J11" s="31"/>
    </row>
    <row r="12" s="30" customFormat="true" ht="12.95" hidden="false" customHeight="true" outlineLevel="0" collapsed="false">
      <c r="A12" s="23"/>
      <c r="B12" s="24" t="s">
        <v>20</v>
      </c>
      <c r="C12" s="25" t="s">
        <v>21</v>
      </c>
      <c r="D12" s="26" t="n">
        <v>27</v>
      </c>
      <c r="E12" s="27" t="n">
        <f aca="false">D12/$D$41</f>
        <v>0.00847723704866562</v>
      </c>
      <c r="F12" s="28" t="n">
        <f aca="false">ROUND(E12*$F$40,-5)</f>
        <v>18800000</v>
      </c>
      <c r="G12" s="29" t="n">
        <v>6100000</v>
      </c>
      <c r="H12" s="29" t="n">
        <f aca="false">G12+F12</f>
        <v>24900000</v>
      </c>
      <c r="J12" s="31"/>
    </row>
    <row r="13" s="30" customFormat="true" ht="15.75" hidden="false" customHeight="true" outlineLevel="0" collapsed="false">
      <c r="A13" s="23"/>
      <c r="B13" s="24"/>
      <c r="C13" s="25" t="s">
        <v>22</v>
      </c>
      <c r="D13" s="26" t="n">
        <v>27</v>
      </c>
      <c r="E13" s="27" t="n">
        <f aca="false">D13/$D$41</f>
        <v>0.00847723704866562</v>
      </c>
      <c r="F13" s="28" t="n">
        <f aca="false">ROUND(E13*$F$40,-5)</f>
        <v>18800000</v>
      </c>
      <c r="G13" s="29" t="n">
        <v>7400000</v>
      </c>
      <c r="H13" s="29" t="n">
        <f aca="false">G13+F13</f>
        <v>26200000</v>
      </c>
      <c r="J13" s="31"/>
    </row>
    <row r="14" s="37" customFormat="true" ht="12.95" hidden="false" customHeight="true" outlineLevel="0" collapsed="false">
      <c r="A14" s="23"/>
      <c r="B14" s="32" t="s">
        <v>23</v>
      </c>
      <c r="C14" s="33" t="s">
        <v>24</v>
      </c>
      <c r="D14" s="26" t="n">
        <v>6</v>
      </c>
      <c r="E14" s="34" t="n">
        <f aca="false">D14/$D$41</f>
        <v>0.00188383045525903</v>
      </c>
      <c r="F14" s="35" t="n">
        <f aca="false">ROUND(E14*$F$40,-5)</f>
        <v>4200000</v>
      </c>
      <c r="G14" s="36" t="n">
        <v>0</v>
      </c>
      <c r="H14" s="29" t="n">
        <f aca="false">G14+F14</f>
        <v>4200000</v>
      </c>
      <c r="J14" s="38"/>
    </row>
    <row r="15" s="30" customFormat="true" ht="12.95" hidden="false" customHeight="true" outlineLevel="0" collapsed="false">
      <c r="A15" s="23"/>
      <c r="B15" s="24" t="s">
        <v>25</v>
      </c>
      <c r="C15" s="25" t="s">
        <v>26</v>
      </c>
      <c r="D15" s="26" t="n">
        <v>49</v>
      </c>
      <c r="E15" s="27" t="n">
        <f aca="false">D15/$D$41</f>
        <v>0.0153846153846154</v>
      </c>
      <c r="F15" s="28" t="n">
        <f aca="false">ROUND(E15*$F$40,-5)</f>
        <v>34100000</v>
      </c>
      <c r="G15" s="29" t="n">
        <v>0</v>
      </c>
      <c r="H15" s="29" t="n">
        <f aca="false">G15+F15</f>
        <v>34100000</v>
      </c>
      <c r="J15" s="31"/>
    </row>
    <row r="16" s="30" customFormat="true" ht="12.75" hidden="false" customHeight="true" outlineLevel="0" collapsed="false">
      <c r="A16" s="23"/>
      <c r="B16" s="24"/>
      <c r="C16" s="25" t="s">
        <v>27</v>
      </c>
      <c r="D16" s="26" t="n">
        <v>130</v>
      </c>
      <c r="E16" s="27" t="n">
        <f aca="false">D16/$D$41</f>
        <v>0.0408163265306122</v>
      </c>
      <c r="F16" s="28" t="n">
        <f aca="false">ROUND(E16*$F$40,-5)</f>
        <v>90400000</v>
      </c>
      <c r="G16" s="29" t="n">
        <v>7200000</v>
      </c>
      <c r="H16" s="29" t="n">
        <f aca="false">G16+F16</f>
        <v>97600000</v>
      </c>
      <c r="J16" s="31"/>
    </row>
    <row r="17" customFormat="false" ht="12.95" hidden="false" customHeight="true" outlineLevel="0" collapsed="false">
      <c r="A17" s="23" t="s">
        <v>28</v>
      </c>
      <c r="B17" s="39" t="s">
        <v>17</v>
      </c>
      <c r="C17" s="40" t="s">
        <v>18</v>
      </c>
      <c r="D17" s="26" t="n">
        <v>119</v>
      </c>
      <c r="E17" s="41" t="n">
        <f aca="false">D17/$D$41</f>
        <v>0.0373626373626374</v>
      </c>
      <c r="F17" s="42" t="n">
        <f aca="false">ROUND(E17*$F$40,-5)</f>
        <v>82700000</v>
      </c>
      <c r="G17" s="43" t="n">
        <v>6900000</v>
      </c>
      <c r="H17" s="43" t="n">
        <f aca="false">G17+F17</f>
        <v>89600000</v>
      </c>
    </row>
    <row r="18" customFormat="false" ht="12.95" hidden="false" customHeight="true" outlineLevel="0" collapsed="false">
      <c r="A18" s="23"/>
      <c r="B18" s="39"/>
      <c r="C18" s="40" t="s">
        <v>19</v>
      </c>
      <c r="D18" s="26" t="n">
        <v>29</v>
      </c>
      <c r="E18" s="41" t="n">
        <f aca="false">D18/$D$41</f>
        <v>0.00910518053375196</v>
      </c>
      <c r="F18" s="44" t="n">
        <f aca="false">ROUND(E18*$F$40,-5)</f>
        <v>20200000</v>
      </c>
      <c r="G18" s="43" t="n">
        <v>0</v>
      </c>
      <c r="H18" s="43" t="n">
        <f aca="false">G18+F18</f>
        <v>20200000</v>
      </c>
    </row>
    <row r="19" customFormat="false" ht="12.95" hidden="false" customHeight="true" outlineLevel="0" collapsed="false">
      <c r="A19" s="23"/>
      <c r="B19" s="39" t="s">
        <v>20</v>
      </c>
      <c r="C19" s="40" t="s">
        <v>21</v>
      </c>
      <c r="D19" s="45" t="n">
        <v>92</v>
      </c>
      <c r="E19" s="41" t="n">
        <f aca="false">D19/$D$41</f>
        <v>0.0288854003139717</v>
      </c>
      <c r="F19" s="42" t="n">
        <f aca="false">ROUND(E19*$F$40,-5)</f>
        <v>63900000</v>
      </c>
      <c r="G19" s="43" t="n">
        <v>8100000</v>
      </c>
      <c r="H19" s="43" t="n">
        <f aca="false">G19+F19</f>
        <v>72000000</v>
      </c>
    </row>
    <row r="20" customFormat="false" ht="12.95" hidden="false" customHeight="true" outlineLevel="0" collapsed="false">
      <c r="A20" s="23"/>
      <c r="B20" s="39"/>
      <c r="C20" s="40" t="s">
        <v>22</v>
      </c>
      <c r="D20" s="45" t="n">
        <v>41</v>
      </c>
      <c r="E20" s="41" t="n">
        <f aca="false">D20/$D$41</f>
        <v>0.01287284144427</v>
      </c>
      <c r="F20" s="42" t="n">
        <f aca="false">ROUND(E20*$F$40,-5)</f>
        <v>28500000</v>
      </c>
      <c r="G20" s="43" t="n">
        <v>8400000</v>
      </c>
      <c r="H20" s="43" t="n">
        <f aca="false">G20+F20</f>
        <v>36900000</v>
      </c>
    </row>
    <row r="21" customFormat="false" ht="12.95" hidden="false" customHeight="true" outlineLevel="0" collapsed="false">
      <c r="A21" s="23"/>
      <c r="B21" s="39" t="s">
        <v>23</v>
      </c>
      <c r="C21" s="40" t="s">
        <v>24</v>
      </c>
      <c r="D21" s="45" t="n">
        <v>93</v>
      </c>
      <c r="E21" s="41" t="n">
        <f aca="false">D21/$D$41</f>
        <v>0.0291993720565149</v>
      </c>
      <c r="F21" s="42" t="n">
        <f aca="false">ROUND(E21*$F$40,-5)</f>
        <v>64600000</v>
      </c>
      <c r="G21" s="43" t="n">
        <v>0</v>
      </c>
      <c r="H21" s="43" t="n">
        <f aca="false">G21+F21</f>
        <v>64600000</v>
      </c>
    </row>
    <row r="22" customFormat="false" ht="12.95" hidden="false" customHeight="true" outlineLevel="0" collapsed="false">
      <c r="A22" s="23"/>
      <c r="B22" s="39" t="s">
        <v>25</v>
      </c>
      <c r="C22" s="40" t="s">
        <v>26</v>
      </c>
      <c r="D22" s="45" t="n">
        <v>434</v>
      </c>
      <c r="E22" s="41" t="n">
        <f aca="false">D22/$D$41</f>
        <v>0.136263736263736</v>
      </c>
      <c r="F22" s="42" t="n">
        <f aca="false">ROUND(E22*$F$40,-5)</f>
        <v>301600000</v>
      </c>
      <c r="G22" s="43" t="n">
        <v>7100000</v>
      </c>
      <c r="H22" s="43" t="n">
        <f aca="false">G22+F22</f>
        <v>308700000</v>
      </c>
    </row>
    <row r="23" customFormat="false" ht="12.95" hidden="false" customHeight="true" outlineLevel="0" collapsed="false">
      <c r="A23" s="23"/>
      <c r="B23" s="39"/>
      <c r="C23" s="40" t="s">
        <v>27</v>
      </c>
      <c r="D23" s="45" t="n">
        <v>134</v>
      </c>
      <c r="E23" s="41" t="n">
        <f aca="false">D23/$D$41</f>
        <v>0.0420722135007849</v>
      </c>
      <c r="F23" s="42" t="n">
        <f aca="false">ROUND(E23*$F$40,-5)</f>
        <v>93100000</v>
      </c>
      <c r="G23" s="43" t="n">
        <v>4800000</v>
      </c>
      <c r="H23" s="43" t="n">
        <f aca="false">G23+F23</f>
        <v>97900000</v>
      </c>
    </row>
    <row r="24" customFormat="false" ht="12.95" hidden="false" customHeight="true" outlineLevel="0" collapsed="false">
      <c r="A24" s="46" t="s">
        <v>29</v>
      </c>
      <c r="B24" s="39" t="s">
        <v>17</v>
      </c>
      <c r="C24" s="40" t="s">
        <v>18</v>
      </c>
      <c r="D24" s="45" t="n">
        <v>153</v>
      </c>
      <c r="E24" s="41" t="n">
        <f aca="false">D24/$D$41</f>
        <v>0.0480376766091052</v>
      </c>
      <c r="F24" s="42" t="n">
        <f aca="false">ROUND(E24*$F$40,-5)</f>
        <v>106300000</v>
      </c>
      <c r="G24" s="43" t="n">
        <v>5500000</v>
      </c>
      <c r="H24" s="43" t="n">
        <f aca="false">G24+F24</f>
        <v>111800000</v>
      </c>
    </row>
    <row r="25" customFormat="false" ht="12.95" hidden="false" customHeight="true" outlineLevel="0" collapsed="false">
      <c r="A25" s="46"/>
      <c r="B25" s="39"/>
      <c r="C25" s="40" t="s">
        <v>19</v>
      </c>
      <c r="D25" s="45" t="n">
        <v>43</v>
      </c>
      <c r="E25" s="41" t="n">
        <f aca="false">D25/$D$41</f>
        <v>0.0135007849293564</v>
      </c>
      <c r="F25" s="42" t="n">
        <f aca="false">ROUND(E25*$F$40,-5)</f>
        <v>29900000</v>
      </c>
      <c r="G25" s="43" t="n">
        <v>2000000</v>
      </c>
      <c r="H25" s="43" t="n">
        <f aca="false">G25+F25</f>
        <v>31900000</v>
      </c>
    </row>
    <row r="26" customFormat="false" ht="12.95" hidden="false" customHeight="true" outlineLevel="0" collapsed="false">
      <c r="A26" s="46"/>
      <c r="B26" s="39" t="s">
        <v>20</v>
      </c>
      <c r="C26" s="40" t="s">
        <v>21</v>
      </c>
      <c r="D26" s="45" t="n">
        <v>90</v>
      </c>
      <c r="E26" s="41" t="n">
        <f aca="false">D26/$D$41</f>
        <v>0.0282574568288854</v>
      </c>
      <c r="F26" s="42" t="n">
        <f aca="false">ROUND(E26*$F$40,-5)</f>
        <v>62600000</v>
      </c>
      <c r="G26" s="43" t="n">
        <v>6700000</v>
      </c>
      <c r="H26" s="43" t="n">
        <f aca="false">G26+F26</f>
        <v>69300000</v>
      </c>
    </row>
    <row r="27" customFormat="false" ht="12.95" hidden="false" customHeight="true" outlineLevel="0" collapsed="false">
      <c r="A27" s="46"/>
      <c r="B27" s="39"/>
      <c r="C27" s="40" t="s">
        <v>22</v>
      </c>
      <c r="D27" s="45" t="n">
        <v>39</v>
      </c>
      <c r="E27" s="41" t="n">
        <f aca="false">D27/$D$41</f>
        <v>0.0122448979591837</v>
      </c>
      <c r="F27" s="42" t="n">
        <f aca="false">ROUND(E27*$F$40,-5)</f>
        <v>27100000</v>
      </c>
      <c r="G27" s="43" t="n">
        <v>3400000</v>
      </c>
      <c r="H27" s="43" t="n">
        <f aca="false">G27+F27</f>
        <v>30500000</v>
      </c>
    </row>
    <row r="28" customFormat="false" ht="12.95" hidden="false" customHeight="true" outlineLevel="0" collapsed="false">
      <c r="A28" s="46"/>
      <c r="B28" s="39" t="s">
        <v>23</v>
      </c>
      <c r="C28" s="40" t="s">
        <v>24</v>
      </c>
      <c r="D28" s="45" t="n">
        <v>46</v>
      </c>
      <c r="E28" s="41" t="n">
        <f aca="false">D28/$D$41</f>
        <v>0.0144427001569859</v>
      </c>
      <c r="F28" s="42" t="n">
        <f aca="false">ROUND(E28*$F$40,-5)</f>
        <v>32000000</v>
      </c>
      <c r="G28" s="43" t="n">
        <v>4700000</v>
      </c>
      <c r="H28" s="43" t="n">
        <f aca="false">G28+F28</f>
        <v>36700000</v>
      </c>
      <c r="I28" s="3"/>
      <c r="K28" s="3"/>
    </row>
    <row r="29" customFormat="false" ht="12.95" hidden="false" customHeight="true" outlineLevel="0" collapsed="false">
      <c r="A29" s="46"/>
      <c r="B29" s="39" t="s">
        <v>25</v>
      </c>
      <c r="C29" s="40" t="s">
        <v>26</v>
      </c>
      <c r="D29" s="45" t="n">
        <v>384</v>
      </c>
      <c r="E29" s="41" t="n">
        <f aca="false">D29/$D$41</f>
        <v>0.120565149136578</v>
      </c>
      <c r="F29" s="42" t="n">
        <f aca="false">ROUND(E29*$F$40,-5)</f>
        <v>266900000</v>
      </c>
      <c r="G29" s="43" t="n">
        <v>3600000</v>
      </c>
      <c r="H29" s="43" t="n">
        <f aca="false">G29+F29</f>
        <v>270500000</v>
      </c>
      <c r="J29" s="3" t="n">
        <v>138100000</v>
      </c>
    </row>
    <row r="30" s="49" customFormat="true" ht="12.95" hidden="false" customHeight="true" outlineLevel="0" collapsed="false">
      <c r="A30" s="46"/>
      <c r="B30" s="39"/>
      <c r="C30" s="47" t="s">
        <v>27</v>
      </c>
      <c r="D30" s="45" t="n">
        <v>161</v>
      </c>
      <c r="E30" s="41" t="n">
        <f aca="false">D30/$D$41</f>
        <v>0.0505494505494506</v>
      </c>
      <c r="F30" s="44" t="n">
        <f aca="false">ROUND(E30*$F$40,-5)</f>
        <v>111900000</v>
      </c>
      <c r="G30" s="48" t="n">
        <v>4500000</v>
      </c>
      <c r="H30" s="43" t="n">
        <f aca="false">G30+F30</f>
        <v>116400000</v>
      </c>
      <c r="J30" s="50" t="n">
        <v>2213604107</v>
      </c>
    </row>
    <row r="31" s="53" customFormat="true" ht="12.95" hidden="false" customHeight="true" outlineLevel="0" collapsed="false">
      <c r="A31" s="46"/>
      <c r="B31" s="51" t="s">
        <v>30</v>
      </c>
      <c r="C31" s="52" t="s">
        <v>31</v>
      </c>
      <c r="D31" s="45" t="n">
        <v>44</v>
      </c>
      <c r="E31" s="41" t="n">
        <f aca="false">D31/$D$41</f>
        <v>0.0138147566718995</v>
      </c>
      <c r="F31" s="42" t="n">
        <f aca="false">ROUND(E31*$F$40,-5)</f>
        <v>30600000</v>
      </c>
      <c r="G31" s="48" t="n">
        <v>3400000</v>
      </c>
      <c r="H31" s="43" t="n">
        <f aca="false">G31+F31</f>
        <v>34000000</v>
      </c>
      <c r="J31" s="54" t="n">
        <f aca="false">J29+J30</f>
        <v>2351704107</v>
      </c>
    </row>
    <row r="32" customFormat="false" ht="12.95" hidden="false" customHeight="true" outlineLevel="0" collapsed="false">
      <c r="A32" s="46" t="s">
        <v>32</v>
      </c>
      <c r="B32" s="39" t="s">
        <v>17</v>
      </c>
      <c r="C32" s="40" t="s">
        <v>18</v>
      </c>
      <c r="D32" s="45" t="n">
        <v>107</v>
      </c>
      <c r="E32" s="41" t="n">
        <f aca="false">D32/$D$41</f>
        <v>0.0335949764521193</v>
      </c>
      <c r="F32" s="42" t="n">
        <f aca="false">ROUND(E32*$F$40,-5)</f>
        <v>74400000</v>
      </c>
      <c r="G32" s="43" t="n">
        <v>0</v>
      </c>
      <c r="H32" s="43" t="n">
        <f aca="false">G32+F32</f>
        <v>74400000</v>
      </c>
      <c r="J32" s="3" t="n">
        <f aca="false">J31-2351600000</f>
        <v>104107</v>
      </c>
    </row>
    <row r="33" customFormat="false" ht="12.95" hidden="false" customHeight="true" outlineLevel="0" collapsed="false">
      <c r="A33" s="46"/>
      <c r="B33" s="39"/>
      <c r="C33" s="40" t="s">
        <v>19</v>
      </c>
      <c r="D33" s="45" t="n">
        <v>73</v>
      </c>
      <c r="E33" s="41" t="n">
        <f aca="false">D33/$D$41</f>
        <v>0.0229199372056515</v>
      </c>
      <c r="F33" s="42" t="n">
        <f aca="false">ROUND(E33*$F$40,-5)</f>
        <v>50700000</v>
      </c>
      <c r="G33" s="43" t="n">
        <v>5600000</v>
      </c>
      <c r="H33" s="43" t="n">
        <f aca="false">G33+F33</f>
        <v>56300000</v>
      </c>
    </row>
    <row r="34" customFormat="false" ht="12.95" hidden="false" customHeight="true" outlineLevel="0" collapsed="false">
      <c r="A34" s="46"/>
      <c r="B34" s="39" t="s">
        <v>20</v>
      </c>
      <c r="C34" s="40" t="s">
        <v>21</v>
      </c>
      <c r="D34" s="45" t="n">
        <v>108</v>
      </c>
      <c r="E34" s="41" t="n">
        <f aca="false">D34/$D$41</f>
        <v>0.0339089481946625</v>
      </c>
      <c r="F34" s="42" t="n">
        <f aca="false">ROUND(E34*$F$40,-5)</f>
        <v>75100000</v>
      </c>
      <c r="G34" s="43" t="n">
        <v>4500000</v>
      </c>
      <c r="H34" s="43" t="n">
        <f aca="false">G34+F34</f>
        <v>79600000</v>
      </c>
    </row>
    <row r="35" customFormat="false" ht="12.95" hidden="false" customHeight="true" outlineLevel="0" collapsed="false">
      <c r="A35" s="46"/>
      <c r="B35" s="39"/>
      <c r="C35" s="40" t="s">
        <v>22</v>
      </c>
      <c r="D35" s="45" t="n">
        <v>57</v>
      </c>
      <c r="E35" s="41" t="n">
        <f aca="false">D35/$D$41</f>
        <v>0.0178963893249608</v>
      </c>
      <c r="F35" s="42" t="n">
        <f aca="false">ROUND(E35*$F$40,-5)</f>
        <v>39600000</v>
      </c>
      <c r="G35" s="43" t="n">
        <v>2500000</v>
      </c>
      <c r="H35" s="43" t="n">
        <f aca="false">G35+F35</f>
        <v>42100000</v>
      </c>
    </row>
    <row r="36" customFormat="false" ht="12.95" hidden="false" customHeight="true" outlineLevel="0" collapsed="false">
      <c r="A36" s="46"/>
      <c r="B36" s="39" t="s">
        <v>23</v>
      </c>
      <c r="C36" s="40" t="s">
        <v>24</v>
      </c>
      <c r="D36" s="45" t="n">
        <v>37</v>
      </c>
      <c r="E36" s="41" t="n">
        <f aca="false">D36/$D$41</f>
        <v>0.0116169544740973</v>
      </c>
      <c r="F36" s="42" t="n">
        <f aca="false">ROUND(E36*$F$40,-5)</f>
        <v>25700000</v>
      </c>
      <c r="G36" s="43" t="n">
        <v>6400000</v>
      </c>
      <c r="H36" s="43" t="n">
        <f aca="false">G36+F36</f>
        <v>32100000</v>
      </c>
      <c r="J36" s="3" t="n">
        <f aca="false">2213900000-2213604107</f>
        <v>295893</v>
      </c>
    </row>
    <row r="37" customFormat="false" ht="12.95" hidden="false" customHeight="true" outlineLevel="0" collapsed="false">
      <c r="A37" s="46"/>
      <c r="B37" s="39" t="s">
        <v>25</v>
      </c>
      <c r="C37" s="40" t="s">
        <v>26</v>
      </c>
      <c r="D37" s="45" t="n">
        <v>347</v>
      </c>
      <c r="E37" s="41" t="n">
        <f aca="false">D37/$D$41</f>
        <v>0.10894819466248</v>
      </c>
      <c r="F37" s="42" t="n">
        <f aca="false">ROUND(E37*$F$40,-5)</f>
        <v>241200000</v>
      </c>
      <c r="G37" s="43" t="n">
        <v>3000000</v>
      </c>
      <c r="H37" s="43" t="n">
        <f aca="false">G37+F37</f>
        <v>244200000</v>
      </c>
    </row>
    <row r="38" customFormat="false" ht="12.95" hidden="false" customHeight="true" outlineLevel="0" collapsed="false">
      <c r="A38" s="46"/>
      <c r="B38" s="39"/>
      <c r="C38" s="40" t="s">
        <v>27</v>
      </c>
      <c r="D38" s="45" t="n">
        <v>186</v>
      </c>
      <c r="E38" s="41" t="n">
        <f aca="false">D38/$D$41</f>
        <v>0.0583987441130298</v>
      </c>
      <c r="F38" s="42" t="n">
        <f aca="false">ROUND(E38*$F$40,-5)</f>
        <v>129300000</v>
      </c>
      <c r="G38" s="43" t="n">
        <v>8100000</v>
      </c>
      <c r="H38" s="43" t="n">
        <f aca="false">G38+F38</f>
        <v>137400000</v>
      </c>
    </row>
    <row r="39" s="53" customFormat="true" ht="12.95" hidden="false" customHeight="true" outlineLevel="0" collapsed="false">
      <c r="A39" s="46"/>
      <c r="B39" s="51" t="s">
        <v>30</v>
      </c>
      <c r="C39" s="52" t="s">
        <v>31</v>
      </c>
      <c r="D39" s="45" t="n">
        <v>56</v>
      </c>
      <c r="E39" s="41" t="n">
        <f aca="false">D39/$D$41</f>
        <v>0.0175824175824176</v>
      </c>
      <c r="F39" s="42" t="n">
        <f aca="false">38900000-295893</f>
        <v>38604107</v>
      </c>
      <c r="G39" s="43" t="n">
        <v>8800000</v>
      </c>
      <c r="H39" s="43" t="n">
        <f aca="false">G39+F39</f>
        <v>47404107</v>
      </c>
      <c r="J39" s="54"/>
    </row>
    <row r="40" s="53" customFormat="true" ht="16.5" hidden="true" customHeight="true" outlineLevel="0" collapsed="false">
      <c r="A40" s="55" t="s">
        <v>33</v>
      </c>
      <c r="B40" s="55"/>
      <c r="C40" s="55"/>
      <c r="D40" s="56"/>
      <c r="E40" s="57"/>
      <c r="F40" s="58" t="n">
        <v>2213604107</v>
      </c>
      <c r="G40" s="59"/>
      <c r="H40" s="43" t="n">
        <f aca="false">G40+F40</f>
        <v>2213604107</v>
      </c>
      <c r="J40" s="54"/>
    </row>
    <row r="41" s="65" customFormat="true" ht="12.95" hidden="false" customHeight="true" outlineLevel="0" collapsed="false">
      <c r="A41" s="60" t="s">
        <v>34</v>
      </c>
      <c r="B41" s="60"/>
      <c r="C41" s="60"/>
      <c r="D41" s="61" t="n">
        <f aca="false">SUM(D10:D39)</f>
        <v>3185</v>
      </c>
      <c r="E41" s="62" t="n">
        <f aca="false">SUM(E10:E39)</f>
        <v>1</v>
      </c>
      <c r="F41" s="63" t="n">
        <f aca="false">SUM(F10:F39)</f>
        <v>2213604107</v>
      </c>
      <c r="G41" s="64" t="n">
        <f aca="false">SUM(G10:G39)</f>
        <v>138100000</v>
      </c>
      <c r="H41" s="64" t="n">
        <f aca="false">G41+F41</f>
        <v>2351704107</v>
      </c>
      <c r="J41" s="66"/>
    </row>
    <row r="42" s="68" customFormat="true" ht="15.75" hidden="false" customHeight="false" outlineLevel="0" collapsed="false">
      <c r="A42" s="67" t="s">
        <v>35</v>
      </c>
      <c r="B42" s="67"/>
      <c r="C42" s="67"/>
      <c r="D42" s="67"/>
      <c r="E42" s="67"/>
      <c r="F42" s="67"/>
      <c r="J42" s="69"/>
    </row>
    <row r="43" customFormat="false" ht="18" hidden="false" customHeight="true" outlineLevel="0" collapsed="false">
      <c r="A43" s="70"/>
      <c r="B43" s="71"/>
      <c r="C43" s="72" t="s">
        <v>36</v>
      </c>
      <c r="D43" s="72"/>
      <c r="E43" s="72"/>
      <c r="F43" s="72"/>
      <c r="G43" s="72"/>
      <c r="H43" s="72"/>
    </row>
    <row r="44" s="77" customFormat="true" ht="17.25" hidden="false" customHeight="true" outlineLevel="0" collapsed="false">
      <c r="A44" s="73" t="s">
        <v>37</v>
      </c>
      <c r="B44" s="73"/>
      <c r="C44" s="73"/>
      <c r="D44" s="74"/>
      <c r="E44" s="74"/>
      <c r="F44" s="75"/>
      <c r="G44" s="76"/>
      <c r="J44" s="78"/>
    </row>
    <row r="45" s="79" customFormat="true" ht="9" hidden="false" customHeight="false" outlineLevel="0" collapsed="false">
      <c r="C45" s="80"/>
      <c r="H45" s="81"/>
      <c r="J45" s="81"/>
    </row>
    <row r="50" customFormat="false" ht="12" hidden="false" customHeight="false" outlineLevel="0" collapsed="false">
      <c r="C50" s="3"/>
    </row>
    <row r="51" customFormat="false" ht="12" hidden="false" customHeight="false" outlineLevel="0" collapsed="false">
      <c r="C51" s="3"/>
    </row>
    <row r="52" customFormat="false" ht="12" hidden="false" customHeight="false" outlineLevel="0" collapsed="false">
      <c r="C52" s="3"/>
    </row>
    <row r="53" customFormat="false" ht="12" hidden="false" customHeight="false" outlineLevel="0" collapsed="false">
      <c r="C53" s="82"/>
    </row>
  </sheetData>
  <mergeCells count="27">
    <mergeCell ref="A2:C2"/>
    <mergeCell ref="D2:H2"/>
    <mergeCell ref="A3:C3"/>
    <mergeCell ref="D3:H3"/>
    <mergeCell ref="A4:H4"/>
    <mergeCell ref="A5:H5"/>
    <mergeCell ref="A6:H6"/>
    <mergeCell ref="F7:H7"/>
    <mergeCell ref="A10:A16"/>
    <mergeCell ref="B10:B11"/>
    <mergeCell ref="B12:B13"/>
    <mergeCell ref="B15:B16"/>
    <mergeCell ref="A17:A23"/>
    <mergeCell ref="B17:B18"/>
    <mergeCell ref="B19:B20"/>
    <mergeCell ref="B22:B23"/>
    <mergeCell ref="A24:A31"/>
    <mergeCell ref="B24:B25"/>
    <mergeCell ref="B26:B27"/>
    <mergeCell ref="B29:B30"/>
    <mergeCell ref="A32:A39"/>
    <mergeCell ref="B32:B33"/>
    <mergeCell ref="B34:B35"/>
    <mergeCell ref="B37:B38"/>
    <mergeCell ref="A40:C40"/>
    <mergeCell ref="A41:C41"/>
    <mergeCell ref="C43:H43"/>
  </mergeCells>
  <printOptions headings="false" gridLines="false" gridLinesSet="true" horizontalCentered="false" verticalCentered="false"/>
  <pageMargins left="0.315277777777778" right="0.11805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7"/>
  <sheetViews>
    <sheetView showFormulas="false" showGridLines="true" showRowColHeaders="true" showZeros="true" rightToLeft="false" tabSelected="false" showOutlineSymbols="true" defaultGridColor="true" view="normal" topLeftCell="A327" colorId="64" zoomScale="98" zoomScaleNormal="98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3.28"/>
    <col collapsed="false" customWidth="true" hidden="false" outlineLevel="0" max="2" min="2" style="269" width="10.71"/>
    <col collapsed="false" customWidth="true" hidden="false" outlineLevel="0" max="3" min="3" style="269" width="18.7"/>
    <col collapsed="false" customWidth="true" hidden="false" outlineLevel="0" max="4" min="4" style="269" width="7.42"/>
    <col collapsed="false" customWidth="true" hidden="false" outlineLevel="0" max="5" min="5" style="269" width="12.85"/>
    <col collapsed="false" customWidth="true" hidden="false" outlineLevel="0" max="6" min="6" style="269" width="5.85"/>
    <col collapsed="false" customWidth="true" hidden="false" outlineLevel="0" max="7" min="7" style="269" width="5.99"/>
    <col collapsed="false" customWidth="true" hidden="false" outlineLevel="0" max="8" min="8" style="98" width="6.28"/>
    <col collapsed="false" customWidth="true" hidden="false" outlineLevel="0" max="9" min="9" style="269" width="14.56"/>
    <col collapsed="false" customWidth="true" hidden="false" outlineLevel="0" max="10" min="10" style="269" width="8.28"/>
    <col collapsed="false" customWidth="false" hidden="false" outlineLevel="0" max="257" min="11" style="269" width="9.14"/>
  </cols>
  <sheetData>
    <row r="1" customFormat="false" ht="15.75" hidden="false" customHeight="true" outlineLevel="0" collapsed="false">
      <c r="A1" s="90"/>
      <c r="B1" s="90"/>
    </row>
    <row r="2" customFormat="false" ht="15" hidden="false" customHeight="true" outlineLevel="0" collapsed="false">
      <c r="A2" s="91"/>
    </row>
    <row r="3" s="277" customFormat="true" ht="19.5" hidden="false" customHeight="true" outlineLevel="0" collapsed="false">
      <c r="A3" s="272"/>
      <c r="B3" s="269"/>
      <c r="C3" s="273" t="s">
        <v>0</v>
      </c>
      <c r="D3" s="265"/>
      <c r="E3" s="269"/>
      <c r="F3" s="274"/>
      <c r="G3" s="275"/>
      <c r="H3" s="369" t="s">
        <v>38</v>
      </c>
      <c r="I3" s="275"/>
      <c r="J3" s="265"/>
    </row>
    <row r="4" s="277" customFormat="true" ht="13.5" hidden="false" customHeight="true" outlineLevel="0" collapsed="false">
      <c r="A4" s="265"/>
      <c r="B4" s="279"/>
      <c r="C4" s="276" t="s">
        <v>2</v>
      </c>
      <c r="D4" s="265"/>
      <c r="E4" s="269"/>
      <c r="F4" s="274"/>
      <c r="G4" s="275"/>
      <c r="H4" s="370" t="s">
        <v>39</v>
      </c>
      <c r="I4" s="275"/>
      <c r="J4" s="265"/>
    </row>
    <row r="5" customFormat="false" ht="6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  <c r="I5" s="281"/>
      <c r="J5" s="281"/>
    </row>
    <row r="6" customFormat="false" ht="23.25" hidden="false" customHeight="true" outlineLevel="0" collapsed="false">
      <c r="A6" s="283" t="s">
        <v>40</v>
      </c>
      <c r="B6" s="283"/>
      <c r="C6" s="283"/>
      <c r="D6" s="283"/>
      <c r="E6" s="283"/>
      <c r="F6" s="283"/>
      <c r="G6" s="283"/>
      <c r="H6" s="283"/>
      <c r="I6" s="283"/>
      <c r="J6" s="283"/>
    </row>
    <row r="7" customFormat="false" ht="15.75" hidden="false" customHeight="true" outlineLevel="0" collapsed="false">
      <c r="A7" s="283" t="s">
        <v>1712</v>
      </c>
      <c r="B7" s="283"/>
      <c r="C7" s="283"/>
      <c r="D7" s="283"/>
      <c r="E7" s="283"/>
      <c r="F7" s="283"/>
      <c r="G7" s="283"/>
      <c r="H7" s="283"/>
      <c r="I7" s="283"/>
      <c r="J7" s="283"/>
    </row>
    <row r="8" customFormat="false" ht="13.5" hidden="false" customHeight="true" outlineLevel="0" collapsed="false">
      <c r="A8" s="284" t="s">
        <v>1713</v>
      </c>
      <c r="B8" s="284"/>
      <c r="C8" s="284"/>
      <c r="D8" s="284"/>
      <c r="E8" s="284"/>
      <c r="F8" s="284"/>
      <c r="G8" s="284"/>
      <c r="H8" s="284"/>
      <c r="I8" s="284"/>
      <c r="J8" s="284"/>
    </row>
    <row r="9" customFormat="false" ht="19.5" hidden="false" customHeight="true" outlineLevel="0" collapsed="false">
      <c r="A9" s="285" t="s">
        <v>1714</v>
      </c>
      <c r="B9" s="285"/>
      <c r="C9" s="285"/>
      <c r="D9" s="285"/>
      <c r="E9" s="285"/>
      <c r="F9" s="285"/>
      <c r="G9" s="285"/>
      <c r="H9" s="285"/>
      <c r="I9" s="285"/>
      <c r="J9" s="285"/>
    </row>
    <row r="10" s="83" customFormat="true" ht="48" hidden="false" customHeight="true" outlineLevel="0" collapsed="false">
      <c r="A10" s="286" t="s">
        <v>43</v>
      </c>
      <c r="B10" s="286" t="s">
        <v>44</v>
      </c>
      <c r="C10" s="287" t="s">
        <v>45</v>
      </c>
      <c r="D10" s="288" t="s">
        <v>46</v>
      </c>
      <c r="E10" s="286" t="s">
        <v>47</v>
      </c>
      <c r="F10" s="289" t="s">
        <v>48</v>
      </c>
      <c r="G10" s="290" t="s">
        <v>1038</v>
      </c>
      <c r="H10" s="371" t="s">
        <v>1039</v>
      </c>
      <c r="I10" s="291" t="s">
        <v>51</v>
      </c>
      <c r="J10" s="291" t="s">
        <v>983</v>
      </c>
    </row>
    <row r="11" s="297" customFormat="true" ht="14.25" hidden="false" customHeight="true" outlineLevel="0" collapsed="false">
      <c r="A11" s="292"/>
      <c r="B11" s="293" t="s">
        <v>1041</v>
      </c>
      <c r="C11" s="294"/>
      <c r="D11" s="295"/>
      <c r="E11" s="372"/>
      <c r="F11" s="296"/>
      <c r="G11" s="296"/>
      <c r="H11" s="373"/>
      <c r="I11" s="296"/>
      <c r="J11" s="292"/>
    </row>
    <row r="12" s="297" customFormat="true" ht="14.25" hidden="false" customHeight="true" outlineLevel="0" collapsed="false">
      <c r="A12" s="292"/>
      <c r="B12" s="299" t="s">
        <v>1042</v>
      </c>
      <c r="C12" s="293"/>
      <c r="D12" s="295"/>
      <c r="E12" s="299"/>
      <c r="F12" s="296"/>
      <c r="G12" s="296"/>
      <c r="H12" s="373"/>
      <c r="I12" s="300"/>
      <c r="J12" s="292"/>
    </row>
    <row r="13" customFormat="false" ht="14.25" hidden="false" customHeight="true" outlineLevel="0" collapsed="false">
      <c r="A13" s="301" t="n">
        <v>1</v>
      </c>
      <c r="B13" s="301" t="n">
        <v>1601025128</v>
      </c>
      <c r="C13" s="302" t="s">
        <v>1715</v>
      </c>
      <c r="D13" s="303" t="s">
        <v>133</v>
      </c>
      <c r="E13" s="374" t="s">
        <v>1045</v>
      </c>
      <c r="F13" s="304" t="n">
        <v>9.1</v>
      </c>
      <c r="G13" s="301" t="s">
        <v>1046</v>
      </c>
      <c r="H13" s="375" t="str">
        <f aca="false">IF(AND(F13&gt;=9,G13="XS"),"XS",IF(AND(F13&gt;=8,OR(G13="Tốt",G13="XS")),"Giỏi","Khá"))</f>
        <v>Giỏi</v>
      </c>
      <c r="I13" s="305" t="n">
        <v>9200000</v>
      </c>
      <c r="J13" s="301"/>
    </row>
    <row r="14" customFormat="false" ht="14.25" hidden="false" customHeight="true" outlineLevel="0" collapsed="false">
      <c r="A14" s="301" t="n">
        <v>2</v>
      </c>
      <c r="B14" s="301" t="n">
        <v>1601025135</v>
      </c>
      <c r="C14" s="302" t="s">
        <v>1716</v>
      </c>
      <c r="D14" s="303" t="s">
        <v>326</v>
      </c>
      <c r="E14" s="374" t="s">
        <v>1045</v>
      </c>
      <c r="F14" s="304" t="n">
        <v>8.8</v>
      </c>
      <c r="G14" s="301" t="s">
        <v>1061</v>
      </c>
      <c r="H14" s="375" t="str">
        <f aca="false">IF(AND(F14&gt;=9,G14="XS"),"XS",IF(AND(F14&gt;=8,OR(G14="Tốt",G14="XS")),"Giỏi","Khá"))</f>
        <v>Giỏi</v>
      </c>
      <c r="I14" s="305" t="n">
        <v>9200000</v>
      </c>
      <c r="J14" s="301"/>
    </row>
    <row r="15" customFormat="false" ht="14.25" hidden="false" customHeight="true" outlineLevel="0" collapsed="false">
      <c r="A15" s="301" t="n">
        <v>3</v>
      </c>
      <c r="B15" s="301" t="n">
        <v>1601025175</v>
      </c>
      <c r="C15" s="302" t="s">
        <v>1717</v>
      </c>
      <c r="D15" s="303" t="s">
        <v>106</v>
      </c>
      <c r="E15" s="374" t="s">
        <v>1045</v>
      </c>
      <c r="F15" s="304" t="n">
        <v>8.5</v>
      </c>
      <c r="G15" s="301" t="s">
        <v>1061</v>
      </c>
      <c r="H15" s="375" t="str">
        <f aca="false">IF(AND(F15&gt;=9,G15="XS"),"XS",IF(AND(F15&gt;=8,OR(G15="Tốt",G15="XS")),"Giỏi","Khá"))</f>
        <v>Giỏi</v>
      </c>
      <c r="I15" s="305" t="n">
        <v>9200000</v>
      </c>
      <c r="J15" s="301"/>
    </row>
    <row r="16" customFormat="false" ht="14.25" hidden="false" customHeight="true" outlineLevel="0" collapsed="false">
      <c r="A16" s="301" t="n">
        <v>4</v>
      </c>
      <c r="B16" s="301" t="n">
        <v>1601025014</v>
      </c>
      <c r="C16" s="302" t="s">
        <v>1718</v>
      </c>
      <c r="D16" s="303" t="s">
        <v>406</v>
      </c>
      <c r="E16" s="374" t="s">
        <v>1045</v>
      </c>
      <c r="F16" s="304" t="n">
        <v>8.4</v>
      </c>
      <c r="G16" s="301" t="s">
        <v>1046</v>
      </c>
      <c r="H16" s="375" t="str">
        <f aca="false">IF(AND(F16&gt;=9,G16="XS"),"XS",IF(AND(F16&gt;=8,OR(G16="Tốt",G16="XS")),"Giỏi","Khá"))</f>
        <v>Giỏi</v>
      </c>
      <c r="I16" s="305" t="n">
        <v>9200000</v>
      </c>
      <c r="J16" s="301"/>
    </row>
    <row r="17" customFormat="false" ht="14.25" hidden="false" customHeight="true" outlineLevel="0" collapsed="false">
      <c r="A17" s="301" t="n">
        <v>5</v>
      </c>
      <c r="B17" s="301" t="n">
        <v>1601025147</v>
      </c>
      <c r="C17" s="302" t="s">
        <v>1719</v>
      </c>
      <c r="D17" s="303" t="s">
        <v>448</v>
      </c>
      <c r="E17" s="374" t="s">
        <v>1045</v>
      </c>
      <c r="F17" s="304" t="n">
        <v>8.4</v>
      </c>
      <c r="G17" s="301" t="s">
        <v>1046</v>
      </c>
      <c r="H17" s="375" t="str">
        <f aca="false">IF(AND(F17&gt;=9,G17="XS"),"XS",IF(AND(F17&gt;=8,OR(G17="Tốt",G17="XS")),"Giỏi","Khá"))</f>
        <v>Giỏi</v>
      </c>
      <c r="I17" s="305" t="n">
        <v>9200000</v>
      </c>
      <c r="J17" s="301"/>
    </row>
    <row r="18" customFormat="false" ht="14.25" hidden="false" customHeight="true" outlineLevel="0" collapsed="false">
      <c r="A18" s="301" t="n">
        <v>6</v>
      </c>
      <c r="B18" s="301" t="n">
        <v>1601025042</v>
      </c>
      <c r="C18" s="302" t="s">
        <v>1720</v>
      </c>
      <c r="D18" s="303" t="s">
        <v>1721</v>
      </c>
      <c r="E18" s="374" t="s">
        <v>1045</v>
      </c>
      <c r="F18" s="304" t="n">
        <v>8.2</v>
      </c>
      <c r="G18" s="301" t="s">
        <v>1046</v>
      </c>
      <c r="H18" s="375" t="str">
        <f aca="false">IF(AND(F18&gt;=9,G18="XS"),"XS",IF(AND(F18&gt;=8,OR(G18="Tốt",G18="XS")),"Giỏi","Khá"))</f>
        <v>Giỏi</v>
      </c>
      <c r="I18" s="305" t="n">
        <v>9200000</v>
      </c>
      <c r="J18" s="301"/>
    </row>
    <row r="19" s="297" customFormat="true" ht="14.25" hidden="false" customHeight="true" outlineLevel="0" collapsed="false">
      <c r="A19" s="292"/>
      <c r="B19" s="299"/>
      <c r="C19" s="293" t="s">
        <v>1053</v>
      </c>
      <c r="D19" s="295"/>
      <c r="E19" s="299"/>
      <c r="F19" s="292"/>
      <c r="G19" s="292"/>
      <c r="H19" s="373"/>
      <c r="I19" s="300" t="n">
        <f aca="false">SUM(I13:I18)</f>
        <v>55200000</v>
      </c>
      <c r="J19" s="292"/>
    </row>
    <row r="20" s="297" customFormat="true" ht="14.25" hidden="false" customHeight="true" outlineLevel="0" collapsed="false">
      <c r="A20" s="292"/>
      <c r="B20" s="299" t="s">
        <v>1054</v>
      </c>
      <c r="C20" s="293"/>
      <c r="D20" s="295"/>
      <c r="E20" s="299"/>
      <c r="F20" s="296"/>
      <c r="G20" s="296"/>
      <c r="H20" s="373"/>
      <c r="I20" s="296"/>
      <c r="J20" s="292"/>
    </row>
    <row r="21" customFormat="false" ht="14.25" hidden="false" customHeight="true" outlineLevel="0" collapsed="false">
      <c r="A21" s="301" t="n">
        <v>1</v>
      </c>
      <c r="B21" s="301" t="n">
        <v>1601025158</v>
      </c>
      <c r="C21" s="302" t="s">
        <v>1722</v>
      </c>
      <c r="D21" s="303" t="s">
        <v>676</v>
      </c>
      <c r="E21" s="374" t="s">
        <v>1057</v>
      </c>
      <c r="F21" s="304" t="n">
        <v>8.76</v>
      </c>
      <c r="G21" s="301" t="s">
        <v>1061</v>
      </c>
      <c r="H21" s="375" t="str">
        <f aca="false">IF(AND(F21&gt;=9,G21="XS"),"XS",IF(AND(F21&gt;=8,OR(G21="Tốt",G21="XS")),"Giỏi","Khá"))</f>
        <v>Giỏi</v>
      </c>
      <c r="I21" s="305" t="n">
        <v>9200000</v>
      </c>
      <c r="J21" s="301"/>
    </row>
    <row r="22" customFormat="false" ht="14.25" hidden="false" customHeight="true" outlineLevel="0" collapsed="false">
      <c r="A22" s="301" t="n">
        <v>2</v>
      </c>
      <c r="B22" s="301" t="n">
        <v>1601025076</v>
      </c>
      <c r="C22" s="302" t="s">
        <v>736</v>
      </c>
      <c r="D22" s="303" t="s">
        <v>1059</v>
      </c>
      <c r="E22" s="374" t="s">
        <v>1060</v>
      </c>
      <c r="F22" s="301" t="n">
        <v>8.72</v>
      </c>
      <c r="G22" s="301" t="s">
        <v>1061</v>
      </c>
      <c r="H22" s="375" t="str">
        <f aca="false">IF(AND(F22&gt;=9,G22="XS"),"XS",IF(AND(F22&gt;=8,OR(G22="Tốt",G22="XS")),"Giỏi","Khá"))</f>
        <v>Giỏi</v>
      </c>
      <c r="I22" s="305" t="n">
        <v>9200000</v>
      </c>
      <c r="J22" s="301"/>
    </row>
    <row r="23" customFormat="false" ht="14.25" hidden="false" customHeight="true" outlineLevel="0" collapsed="false">
      <c r="A23" s="301" t="n">
        <v>3</v>
      </c>
      <c r="B23" s="301" t="n">
        <v>1601025179</v>
      </c>
      <c r="C23" s="302" t="s">
        <v>1056</v>
      </c>
      <c r="D23" s="303" t="s">
        <v>77</v>
      </c>
      <c r="E23" s="374" t="s">
        <v>1057</v>
      </c>
      <c r="F23" s="304" t="n">
        <v>8.7</v>
      </c>
      <c r="G23" s="301" t="s">
        <v>1046</v>
      </c>
      <c r="H23" s="375" t="str">
        <f aca="false">IF(AND(F23&gt;=9,G23="XS"),"XS",IF(AND(F23&gt;=8,OR(G23="Tốt",G23="XS")),"Giỏi","Khá"))</f>
        <v>Giỏi</v>
      </c>
      <c r="I23" s="305" t="n">
        <v>9200000</v>
      </c>
      <c r="J23" s="301"/>
    </row>
    <row r="24" s="297" customFormat="true" ht="14.25" hidden="false" customHeight="true" outlineLevel="0" collapsed="false">
      <c r="A24" s="292"/>
      <c r="B24" s="299"/>
      <c r="C24" s="293" t="s">
        <v>1723</v>
      </c>
      <c r="D24" s="295"/>
      <c r="E24" s="299"/>
      <c r="F24" s="292"/>
      <c r="G24" s="292"/>
      <c r="H24" s="373"/>
      <c r="I24" s="300" t="n">
        <f aca="false">SUM(I21:I23)</f>
        <v>27600000</v>
      </c>
      <c r="J24" s="292"/>
    </row>
    <row r="25" s="297" customFormat="true" ht="14.25" hidden="false" customHeight="true" outlineLevel="0" collapsed="false">
      <c r="A25" s="292"/>
      <c r="B25" s="299" t="s">
        <v>1069</v>
      </c>
      <c r="C25" s="293"/>
      <c r="D25" s="295"/>
      <c r="E25" s="299"/>
      <c r="F25" s="292"/>
      <c r="G25" s="292"/>
      <c r="H25" s="373"/>
      <c r="I25" s="300"/>
      <c r="J25" s="292"/>
    </row>
    <row r="26" customFormat="false" ht="14.25" hidden="false" customHeight="true" outlineLevel="0" collapsed="false">
      <c r="A26" s="301" t="n">
        <v>1</v>
      </c>
      <c r="B26" s="301" t="n">
        <v>1601035157</v>
      </c>
      <c r="C26" s="302" t="s">
        <v>1724</v>
      </c>
      <c r="D26" s="303" t="s">
        <v>148</v>
      </c>
      <c r="E26" s="374" t="s">
        <v>1725</v>
      </c>
      <c r="F26" s="304" t="n">
        <v>9</v>
      </c>
      <c r="G26" s="301" t="s">
        <v>1061</v>
      </c>
      <c r="H26" s="375" t="str">
        <f aca="false">IF(AND(F26&gt;=9,G26="XS"),"XS",IF(AND(F26&gt;=8,OR(G26="Tốt",G26="XS")),"Giỏi","Khá"))</f>
        <v>XS</v>
      </c>
      <c r="I26" s="305" t="n">
        <v>11200000</v>
      </c>
      <c r="J26" s="301"/>
    </row>
    <row r="27" customFormat="false" ht="14.25" hidden="false" customHeight="true" outlineLevel="0" collapsed="false">
      <c r="A27" s="301" t="n">
        <v>2</v>
      </c>
      <c r="B27" s="301" t="n">
        <v>1601035012</v>
      </c>
      <c r="C27" s="302" t="s">
        <v>1726</v>
      </c>
      <c r="D27" s="303" t="s">
        <v>1727</v>
      </c>
      <c r="E27" s="374" t="s">
        <v>1725</v>
      </c>
      <c r="F27" s="304" t="n">
        <v>8.9</v>
      </c>
      <c r="G27" s="301" t="s">
        <v>1061</v>
      </c>
      <c r="H27" s="375" t="str">
        <f aca="false">IF(AND(F27&gt;=9,G27="XS"),"XS",IF(AND(F27&gt;=8,OR(G27="Tốt",G27="XS")),"Giỏi","Khá"))</f>
        <v>Giỏi</v>
      </c>
      <c r="I27" s="305" t="n">
        <v>9200000</v>
      </c>
      <c r="J27" s="301"/>
    </row>
    <row r="28" customFormat="false" ht="14.25" hidden="false" customHeight="true" outlineLevel="0" collapsed="false">
      <c r="A28" s="301" t="n">
        <v>3</v>
      </c>
      <c r="B28" s="301" t="n">
        <v>1601035170</v>
      </c>
      <c r="C28" s="302" t="s">
        <v>1728</v>
      </c>
      <c r="D28" s="303" t="s">
        <v>579</v>
      </c>
      <c r="E28" s="374" t="s">
        <v>1729</v>
      </c>
      <c r="F28" s="304" t="n">
        <v>8.9</v>
      </c>
      <c r="G28" s="301" t="s">
        <v>1046</v>
      </c>
      <c r="H28" s="375" t="str">
        <f aca="false">IF(AND(F28&gt;=9,G28="XS"),"XS",IF(AND(F28&gt;=8,OR(G28="Tốt",G28="XS")),"Giỏi","Khá"))</f>
        <v>Giỏi</v>
      </c>
      <c r="I28" s="305" t="n">
        <v>9200000</v>
      </c>
      <c r="J28" s="301"/>
    </row>
    <row r="29" customFormat="false" ht="14.25" hidden="false" customHeight="true" outlineLevel="0" collapsed="false">
      <c r="A29" s="301" t="n">
        <v>4</v>
      </c>
      <c r="B29" s="301" t="n">
        <v>1601035038</v>
      </c>
      <c r="C29" s="302" t="s">
        <v>1730</v>
      </c>
      <c r="D29" s="303" t="s">
        <v>239</v>
      </c>
      <c r="E29" s="374" t="s">
        <v>1729</v>
      </c>
      <c r="F29" s="304" t="n">
        <v>8.7</v>
      </c>
      <c r="G29" s="301" t="s">
        <v>1061</v>
      </c>
      <c r="H29" s="375" t="str">
        <f aca="false">IF(AND(F29&gt;=9,G29="XS"),"XS",IF(AND(F29&gt;=8,OR(G29="Tốt",G29="XS")),"Giỏi","Khá"))</f>
        <v>Giỏi</v>
      </c>
      <c r="I29" s="305" t="n">
        <v>9200000</v>
      </c>
      <c r="J29" s="301"/>
    </row>
    <row r="30" customFormat="false" ht="14.25" hidden="false" customHeight="true" outlineLevel="0" collapsed="false">
      <c r="A30" s="301" t="n">
        <v>5</v>
      </c>
      <c r="B30" s="301" t="n">
        <v>1601035057</v>
      </c>
      <c r="C30" s="302" t="s">
        <v>1731</v>
      </c>
      <c r="D30" s="303" t="s">
        <v>646</v>
      </c>
      <c r="E30" s="374" t="s">
        <v>1725</v>
      </c>
      <c r="F30" s="304" t="n">
        <v>8.7</v>
      </c>
      <c r="G30" s="301" t="s">
        <v>1046</v>
      </c>
      <c r="H30" s="375" t="str">
        <f aca="false">IF(AND(F30&gt;=9,G30="XS"),"XS",IF(AND(F30&gt;=8,OR(G30="Tốt",G30="XS")),"Giỏi","Khá"))</f>
        <v>Giỏi</v>
      </c>
      <c r="I30" s="305" t="n">
        <v>9200000</v>
      </c>
      <c r="J30" s="301"/>
    </row>
    <row r="31" customFormat="false" ht="14.25" hidden="false" customHeight="true" outlineLevel="0" collapsed="false">
      <c r="A31" s="301" t="n">
        <v>6</v>
      </c>
      <c r="B31" s="376" t="n">
        <v>1601035172</v>
      </c>
      <c r="C31" s="302" t="s">
        <v>1732</v>
      </c>
      <c r="D31" s="303" t="s">
        <v>136</v>
      </c>
      <c r="E31" s="374" t="s">
        <v>1725</v>
      </c>
      <c r="F31" s="304" t="n">
        <v>8.6</v>
      </c>
      <c r="G31" s="301" t="s">
        <v>1061</v>
      </c>
      <c r="H31" s="375" t="str">
        <f aca="false">IF(AND(F31&gt;=9,G31="XS"),"XS",IF(AND(F31&gt;=8,OR(G31="Tốt",G31="XS")),"Giỏi","Khá"))</f>
        <v>Giỏi</v>
      </c>
      <c r="I31" s="305" t="n">
        <v>9200000</v>
      </c>
      <c r="J31" s="301"/>
    </row>
    <row r="32" s="297" customFormat="true" ht="14.25" hidden="false" customHeight="true" outlineLevel="0" collapsed="false">
      <c r="A32" s="292"/>
      <c r="B32" s="299"/>
      <c r="C32" s="293" t="s">
        <v>1076</v>
      </c>
      <c r="D32" s="295"/>
      <c r="E32" s="299"/>
      <c r="F32" s="292"/>
      <c r="G32" s="292"/>
      <c r="H32" s="373"/>
      <c r="I32" s="300" t="n">
        <f aca="false">SUM(I26:I31)</f>
        <v>57200000</v>
      </c>
      <c r="J32" s="292"/>
    </row>
    <row r="33" s="297" customFormat="true" ht="14.25" hidden="false" customHeight="true" outlineLevel="0" collapsed="false">
      <c r="A33" s="292"/>
      <c r="B33" s="306" t="s">
        <v>1077</v>
      </c>
      <c r="C33" s="293"/>
      <c r="D33" s="295"/>
      <c r="E33" s="299"/>
      <c r="F33" s="292"/>
      <c r="G33" s="292"/>
      <c r="H33" s="373"/>
      <c r="I33" s="300"/>
      <c r="J33" s="292"/>
    </row>
    <row r="34" customFormat="false" ht="14.25" hidden="false" customHeight="true" outlineLevel="0" collapsed="false">
      <c r="A34" s="301" t="n">
        <v>1</v>
      </c>
      <c r="B34" s="307" t="n">
        <v>1601035047</v>
      </c>
      <c r="C34" s="302" t="s">
        <v>1079</v>
      </c>
      <c r="D34" s="303" t="s">
        <v>139</v>
      </c>
      <c r="E34" s="374" t="s">
        <v>1080</v>
      </c>
      <c r="F34" s="308" t="n">
        <v>9.2</v>
      </c>
      <c r="G34" s="301" t="s">
        <v>1061</v>
      </c>
      <c r="H34" s="375" t="str">
        <f aca="false">IF(AND(F34&gt;=9,G34="XS"),"XS",IF(AND(F34&gt;=8,OR(G34="Tốt",G34="XS")),"Giỏi","Khá"))</f>
        <v>XS</v>
      </c>
      <c r="I34" s="305" t="n">
        <v>11200000</v>
      </c>
      <c r="J34" s="301"/>
    </row>
    <row r="35" s="297" customFormat="true" ht="14.25" hidden="false" customHeight="true" outlineLevel="0" collapsed="false">
      <c r="A35" s="292"/>
      <c r="B35" s="299"/>
      <c r="C35" s="293" t="s">
        <v>1086</v>
      </c>
      <c r="D35" s="295"/>
      <c r="E35" s="299"/>
      <c r="F35" s="292"/>
      <c r="G35" s="292"/>
      <c r="H35" s="373"/>
      <c r="I35" s="300" t="n">
        <f aca="false">SUM(I34:I34)</f>
        <v>11200000</v>
      </c>
      <c r="J35" s="292"/>
    </row>
    <row r="36" s="297" customFormat="true" ht="14.25" hidden="false" customHeight="true" outlineLevel="0" collapsed="false">
      <c r="A36" s="292"/>
      <c r="B36" s="306" t="s">
        <v>1733</v>
      </c>
      <c r="C36" s="293"/>
      <c r="D36" s="295"/>
      <c r="E36" s="299"/>
      <c r="F36" s="292"/>
      <c r="G36" s="292"/>
      <c r="H36" s="373"/>
      <c r="I36" s="300"/>
      <c r="J36" s="292"/>
    </row>
    <row r="37" customFormat="false" ht="14.25" hidden="false" customHeight="true" outlineLevel="0" collapsed="false">
      <c r="A37" s="301" t="n">
        <v>1</v>
      </c>
      <c r="B37" s="301" t="n">
        <v>1601055119</v>
      </c>
      <c r="C37" s="302" t="s">
        <v>1734</v>
      </c>
      <c r="D37" s="303" t="s">
        <v>925</v>
      </c>
      <c r="E37" s="374" t="s">
        <v>1735</v>
      </c>
      <c r="F37" s="308" t="n">
        <v>8.9</v>
      </c>
      <c r="G37" s="301" t="s">
        <v>1046</v>
      </c>
      <c r="H37" s="375" t="str">
        <f aca="false">IF(AND(F37&gt;=9,G37="XS"),"XS",IF(AND(F37&gt;=8,OR(G37="Tốt",G37="XS")),"Giỏi","Khá"))</f>
        <v>Giỏi</v>
      </c>
      <c r="I37" s="305" t="n">
        <v>9200000</v>
      </c>
      <c r="J37" s="301"/>
    </row>
    <row r="38" customFormat="false" ht="14.25" hidden="false" customHeight="true" outlineLevel="0" collapsed="false">
      <c r="A38" s="301" t="n">
        <v>2</v>
      </c>
      <c r="B38" s="301" t="n">
        <v>1601055117</v>
      </c>
      <c r="C38" s="302" t="s">
        <v>710</v>
      </c>
      <c r="D38" s="303" t="s">
        <v>163</v>
      </c>
      <c r="E38" s="374" t="s">
        <v>1736</v>
      </c>
      <c r="F38" s="308" t="n">
        <v>8.8</v>
      </c>
      <c r="G38" s="301" t="s">
        <v>1061</v>
      </c>
      <c r="H38" s="375" t="str">
        <f aca="false">IF(AND(F38&gt;=9,G38="XS"),"XS",IF(AND(F38&gt;=8,OR(G38="Tốt",G38="XS")),"Giỏi","Khá"))</f>
        <v>Giỏi</v>
      </c>
      <c r="I38" s="305" t="n">
        <v>9200000</v>
      </c>
      <c r="J38" s="301"/>
    </row>
    <row r="39" customFormat="false" ht="14.25" hidden="false" customHeight="true" outlineLevel="0" collapsed="false">
      <c r="A39" s="301" t="n">
        <v>3</v>
      </c>
      <c r="B39" s="301" t="n">
        <v>1601055098</v>
      </c>
      <c r="C39" s="302" t="s">
        <v>66</v>
      </c>
      <c r="D39" s="303" t="s">
        <v>1737</v>
      </c>
      <c r="E39" s="374" t="s">
        <v>1735</v>
      </c>
      <c r="F39" s="308" t="n">
        <v>8.8</v>
      </c>
      <c r="G39" s="301" t="s">
        <v>1061</v>
      </c>
      <c r="H39" s="375" t="str">
        <f aca="false">IF(AND(F39&gt;=9,G39="XS"),"XS",IF(AND(F39&gt;=8,OR(G39="Tốt",G39="XS")),"Giỏi","Khá"))</f>
        <v>Giỏi</v>
      </c>
      <c r="I39" s="305" t="n">
        <v>9200000</v>
      </c>
      <c r="J39" s="301"/>
    </row>
    <row r="40" customFormat="false" ht="14.25" hidden="false" customHeight="true" outlineLevel="0" collapsed="false">
      <c r="A40" s="301" t="n">
        <v>4</v>
      </c>
      <c r="B40" s="301" t="n">
        <v>1601055066</v>
      </c>
      <c r="C40" s="302" t="s">
        <v>1374</v>
      </c>
      <c r="D40" s="303" t="s">
        <v>466</v>
      </c>
      <c r="E40" s="374" t="s">
        <v>1735</v>
      </c>
      <c r="F40" s="308" t="n">
        <v>8.8</v>
      </c>
      <c r="G40" s="301" t="s">
        <v>1046</v>
      </c>
      <c r="H40" s="375" t="str">
        <f aca="false">IF(AND(F40&gt;=9,G40="XS"),"XS",IF(AND(F40&gt;=8,OR(G40="Tốt",G40="XS")),"Giỏi","Khá"))</f>
        <v>Giỏi</v>
      </c>
      <c r="I40" s="305" t="n">
        <v>9200000</v>
      </c>
      <c r="J40" s="301"/>
    </row>
    <row r="41" customFormat="false" ht="14.25" hidden="false" customHeight="true" outlineLevel="0" collapsed="false">
      <c r="A41" s="301" t="n">
        <v>5</v>
      </c>
      <c r="B41" s="301" t="n">
        <v>1601055115</v>
      </c>
      <c r="C41" s="302" t="s">
        <v>1738</v>
      </c>
      <c r="D41" s="303" t="s">
        <v>714</v>
      </c>
      <c r="E41" s="374" t="s">
        <v>1735</v>
      </c>
      <c r="F41" s="308" t="n">
        <v>8.8</v>
      </c>
      <c r="G41" s="301" t="s">
        <v>1046</v>
      </c>
      <c r="H41" s="375" t="str">
        <f aca="false">IF(AND(F41&gt;=9,G41="XS"),"XS",IF(AND(F41&gt;=8,OR(G41="Tốt",G41="XS")),"Giỏi","Khá"))</f>
        <v>Giỏi</v>
      </c>
      <c r="I41" s="305" t="n">
        <v>9200000</v>
      </c>
      <c r="J41" s="301"/>
    </row>
    <row r="42" s="297" customFormat="true" ht="19.5" hidden="false" customHeight="true" outlineLevel="0" collapsed="false">
      <c r="A42" s="292"/>
      <c r="B42" s="299"/>
      <c r="C42" s="293" t="s">
        <v>1739</v>
      </c>
      <c r="D42" s="295"/>
      <c r="E42" s="299"/>
      <c r="F42" s="292"/>
      <c r="G42" s="292"/>
      <c r="H42" s="373"/>
      <c r="I42" s="300" t="n">
        <f aca="false">SUM(I37:I41)</f>
        <v>46000000</v>
      </c>
      <c r="J42" s="292"/>
    </row>
    <row r="43" s="297" customFormat="true" ht="16.5" hidden="false" customHeight="true" outlineLevel="0" collapsed="false">
      <c r="A43" s="292"/>
      <c r="B43" s="299" t="s">
        <v>1087</v>
      </c>
      <c r="C43" s="293"/>
      <c r="D43" s="295"/>
      <c r="E43" s="299"/>
      <c r="F43" s="292"/>
      <c r="G43" s="292"/>
      <c r="H43" s="373"/>
      <c r="I43" s="300"/>
      <c r="J43" s="292"/>
    </row>
    <row r="44" customFormat="false" ht="14.25" hidden="false" customHeight="true" outlineLevel="0" collapsed="false">
      <c r="A44" s="301" t="n">
        <v>1</v>
      </c>
      <c r="B44" s="301" t="n">
        <v>1601015031</v>
      </c>
      <c r="C44" s="302" t="s">
        <v>105</v>
      </c>
      <c r="D44" s="303" t="s">
        <v>115</v>
      </c>
      <c r="E44" s="374" t="s">
        <v>1092</v>
      </c>
      <c r="F44" s="304" t="n">
        <v>8.8</v>
      </c>
      <c r="G44" s="301" t="s">
        <v>1046</v>
      </c>
      <c r="H44" s="375" t="str">
        <f aca="false">IF(AND(F44&gt;=9,G44="XS"),"XS",IF(AND(F44&gt;=8,OR(G44="Tốt",G44="XS")),"Giỏi","Khá"))</f>
        <v>Giỏi</v>
      </c>
      <c r="I44" s="305" t="n">
        <v>9200000</v>
      </c>
      <c r="J44" s="301"/>
    </row>
    <row r="45" customFormat="false" ht="14.25" hidden="false" customHeight="true" outlineLevel="0" collapsed="false">
      <c r="A45" s="301" t="n">
        <v>2</v>
      </c>
      <c r="B45" s="301" t="n">
        <v>1601015244</v>
      </c>
      <c r="C45" s="302" t="s">
        <v>55</v>
      </c>
      <c r="D45" s="303" t="s">
        <v>1740</v>
      </c>
      <c r="E45" s="374" t="s">
        <v>1741</v>
      </c>
      <c r="F45" s="304" t="n">
        <v>8.8</v>
      </c>
      <c r="G45" s="301" t="s">
        <v>1061</v>
      </c>
      <c r="H45" s="375" t="str">
        <f aca="false">IF(AND(F45&gt;=9,G45="XS"),"XS",IF(AND(F45&gt;=8,OR(G45="Tốt",G45="XS")),"Giỏi","Khá"))</f>
        <v>Giỏi</v>
      </c>
      <c r="I45" s="305" t="n">
        <v>9200000</v>
      </c>
      <c r="J45" s="301"/>
    </row>
    <row r="46" customFormat="false" ht="14.25" hidden="false" customHeight="true" outlineLevel="0" collapsed="false">
      <c r="A46" s="301" t="n">
        <v>3</v>
      </c>
      <c r="B46" s="301" t="n">
        <v>1601015311</v>
      </c>
      <c r="C46" s="302" t="s">
        <v>1742</v>
      </c>
      <c r="D46" s="303" t="s">
        <v>627</v>
      </c>
      <c r="E46" s="374" t="s">
        <v>1741</v>
      </c>
      <c r="F46" s="304" t="n">
        <v>8.8</v>
      </c>
      <c r="G46" s="301" t="s">
        <v>1061</v>
      </c>
      <c r="H46" s="375" t="str">
        <f aca="false">IF(AND(F46&gt;=9,G46="XS"),"XS",IF(AND(F46&gt;=8,OR(G46="Tốt",G46="XS")),"Giỏi","Khá"))</f>
        <v>Giỏi</v>
      </c>
      <c r="I46" s="305" t="n">
        <v>9200000</v>
      </c>
      <c r="J46" s="301"/>
    </row>
    <row r="47" customFormat="false" ht="14.25" hidden="false" customHeight="true" outlineLevel="0" collapsed="false">
      <c r="A47" s="301" t="n">
        <v>4</v>
      </c>
      <c r="B47" s="301" t="n">
        <v>1601015427</v>
      </c>
      <c r="C47" s="302" t="s">
        <v>1743</v>
      </c>
      <c r="D47" s="303" t="s">
        <v>1138</v>
      </c>
      <c r="E47" s="374" t="s">
        <v>1744</v>
      </c>
      <c r="F47" s="304" t="n">
        <v>8.8</v>
      </c>
      <c r="G47" s="301" t="s">
        <v>1061</v>
      </c>
      <c r="H47" s="375" t="str">
        <f aca="false">IF(AND(F47&gt;=9,G47="XS"),"XS",IF(AND(F47&gt;=8,OR(G47="Tốt",G47="XS")),"Giỏi","Khá"))</f>
        <v>Giỏi</v>
      </c>
      <c r="I47" s="305" t="n">
        <v>9200000</v>
      </c>
      <c r="J47" s="301"/>
    </row>
    <row r="48" customFormat="false" ht="14.25" hidden="false" customHeight="true" outlineLevel="0" collapsed="false">
      <c r="A48" s="301" t="n">
        <v>5</v>
      </c>
      <c r="B48" s="301" t="n">
        <v>1601015268</v>
      </c>
      <c r="C48" s="302" t="s">
        <v>1745</v>
      </c>
      <c r="D48" s="303" t="s">
        <v>1614</v>
      </c>
      <c r="E48" s="374" t="s">
        <v>1746</v>
      </c>
      <c r="F48" s="304" t="n">
        <v>8.8</v>
      </c>
      <c r="G48" s="301" t="s">
        <v>1061</v>
      </c>
      <c r="H48" s="375" t="str">
        <f aca="false">IF(AND(F48&gt;=9,G48="XS"),"XS",IF(AND(F48&gt;=8,OR(G48="Tốt",G48="XS")),"Giỏi","Khá"))</f>
        <v>Giỏi</v>
      </c>
      <c r="I48" s="305" t="n">
        <v>9200000</v>
      </c>
      <c r="J48" s="301"/>
    </row>
    <row r="49" customFormat="false" ht="14.25" hidden="false" customHeight="true" outlineLevel="0" collapsed="false">
      <c r="A49" s="301" t="n">
        <v>6</v>
      </c>
      <c r="B49" s="301" t="n">
        <v>1601015537</v>
      </c>
      <c r="C49" s="302" t="s">
        <v>1747</v>
      </c>
      <c r="D49" s="303" t="s">
        <v>714</v>
      </c>
      <c r="E49" s="374" t="s">
        <v>1748</v>
      </c>
      <c r="F49" s="304" t="n">
        <v>8.8</v>
      </c>
      <c r="G49" s="301" t="s">
        <v>1046</v>
      </c>
      <c r="H49" s="375" t="str">
        <f aca="false">IF(AND(F49&gt;=9,G49="XS"),"XS",IF(AND(F49&gt;=8,OR(G49="Tốt",G49="XS")),"Giỏi","Khá"))</f>
        <v>Giỏi</v>
      </c>
      <c r="I49" s="305" t="n">
        <v>9200000</v>
      </c>
      <c r="J49" s="301"/>
    </row>
    <row r="50" customFormat="false" ht="14.25" hidden="false" customHeight="true" outlineLevel="0" collapsed="false">
      <c r="A50" s="301" t="n">
        <v>7</v>
      </c>
      <c r="B50" s="301" t="n">
        <v>1601015033</v>
      </c>
      <c r="C50" s="302" t="s">
        <v>1749</v>
      </c>
      <c r="D50" s="303" t="s">
        <v>454</v>
      </c>
      <c r="E50" s="374" t="s">
        <v>1092</v>
      </c>
      <c r="F50" s="304" t="n">
        <v>8.7</v>
      </c>
      <c r="G50" s="301" t="s">
        <v>1046</v>
      </c>
      <c r="H50" s="375" t="str">
        <f aca="false">IF(AND(F50&gt;=9,G50="XS"),"XS",IF(AND(F50&gt;=8,OR(G50="Tốt",G50="XS")),"Giỏi","Khá"))</f>
        <v>Giỏi</v>
      </c>
      <c r="I50" s="305" t="n">
        <v>9200000</v>
      </c>
      <c r="J50" s="301"/>
    </row>
    <row r="51" customFormat="false" ht="14.25" hidden="false" customHeight="true" outlineLevel="0" collapsed="false">
      <c r="A51" s="301" t="n">
        <v>8</v>
      </c>
      <c r="B51" s="301" t="n">
        <v>1601015245</v>
      </c>
      <c r="C51" s="302" t="s">
        <v>1750</v>
      </c>
      <c r="D51" s="303" t="s">
        <v>657</v>
      </c>
      <c r="E51" s="374" t="s">
        <v>1741</v>
      </c>
      <c r="F51" s="304" t="n">
        <v>8.7</v>
      </c>
      <c r="G51" s="301" t="s">
        <v>1061</v>
      </c>
      <c r="H51" s="375" t="str">
        <f aca="false">IF(AND(F51&gt;=9,G51="XS"),"XS",IF(AND(F51&gt;=8,OR(G51="Tốt",G51="XS")),"Giỏi","Khá"))</f>
        <v>Giỏi</v>
      </c>
      <c r="I51" s="305" t="n">
        <v>9200000</v>
      </c>
      <c r="J51" s="301"/>
    </row>
    <row r="52" customFormat="false" ht="14.25" hidden="false" customHeight="true" outlineLevel="0" collapsed="false">
      <c r="A52" s="301" t="n">
        <v>9</v>
      </c>
      <c r="B52" s="301" t="n">
        <v>1601015551</v>
      </c>
      <c r="C52" s="302" t="s">
        <v>1724</v>
      </c>
      <c r="D52" s="303" t="s">
        <v>163</v>
      </c>
      <c r="E52" s="374" t="s">
        <v>1751</v>
      </c>
      <c r="F52" s="304" t="n">
        <v>8.7</v>
      </c>
      <c r="G52" s="301" t="s">
        <v>1046</v>
      </c>
      <c r="H52" s="375" t="str">
        <f aca="false">IF(AND(F52&gt;=9,G52="XS"),"XS",IF(AND(F52&gt;=8,OR(G52="Tốt",G52="XS")),"Giỏi","Khá"))</f>
        <v>Giỏi</v>
      </c>
      <c r="I52" s="305" t="n">
        <v>9200000</v>
      </c>
      <c r="J52" s="301"/>
    </row>
    <row r="53" customFormat="false" ht="14.25" hidden="false" customHeight="true" outlineLevel="0" collapsed="false">
      <c r="A53" s="301" t="n">
        <v>10</v>
      </c>
      <c r="B53" s="301" t="n">
        <v>1601015569</v>
      </c>
      <c r="C53" s="302" t="s">
        <v>1752</v>
      </c>
      <c r="D53" s="303" t="s">
        <v>925</v>
      </c>
      <c r="E53" s="374" t="s">
        <v>1748</v>
      </c>
      <c r="F53" s="304" t="n">
        <v>8.7</v>
      </c>
      <c r="G53" s="301" t="s">
        <v>1046</v>
      </c>
      <c r="H53" s="375" t="str">
        <f aca="false">IF(AND(F53&gt;=9,G53="XS"),"XS",IF(AND(F53&gt;=8,OR(G53="Tốt",G53="XS")),"Giỏi","Khá"))</f>
        <v>Giỏi</v>
      </c>
      <c r="I53" s="305" t="n">
        <v>9200000</v>
      </c>
      <c r="J53" s="301"/>
    </row>
    <row r="54" customFormat="false" ht="14.25" hidden="false" customHeight="true" outlineLevel="0" collapsed="false">
      <c r="A54" s="301" t="n">
        <v>11</v>
      </c>
      <c r="B54" s="301" t="n">
        <v>1601015424</v>
      </c>
      <c r="C54" s="302" t="s">
        <v>1753</v>
      </c>
      <c r="D54" s="303" t="s">
        <v>355</v>
      </c>
      <c r="E54" s="374" t="s">
        <v>1744</v>
      </c>
      <c r="F54" s="304" t="n">
        <v>8.6</v>
      </c>
      <c r="G54" s="301" t="s">
        <v>1061</v>
      </c>
      <c r="H54" s="375" t="str">
        <f aca="false">IF(AND(F54&gt;=9,G54="XS"),"XS",IF(AND(F54&gt;=8,OR(G54="Tốt",G54="XS")),"Giỏi","Khá"))</f>
        <v>Giỏi</v>
      </c>
      <c r="I54" s="305" t="n">
        <v>9200000</v>
      </c>
      <c r="J54" s="301"/>
    </row>
    <row r="55" customFormat="false" ht="14.25" hidden="false" customHeight="true" outlineLevel="0" collapsed="false">
      <c r="A55" s="301" t="n">
        <v>12</v>
      </c>
      <c r="B55" s="301" t="n">
        <v>1601015190</v>
      </c>
      <c r="C55" s="302" t="s">
        <v>1754</v>
      </c>
      <c r="D55" s="303" t="s">
        <v>451</v>
      </c>
      <c r="E55" s="374" t="s">
        <v>1748</v>
      </c>
      <c r="F55" s="304" t="n">
        <v>8.6</v>
      </c>
      <c r="G55" s="301" t="s">
        <v>1046</v>
      </c>
      <c r="H55" s="375" t="str">
        <f aca="false">IF(AND(F55&gt;=9,G55="XS"),"XS",IF(AND(F55&gt;=8,OR(G55="Tốt",G55="XS")),"Giỏi","Khá"))</f>
        <v>Giỏi</v>
      </c>
      <c r="I55" s="305" t="n">
        <v>9200000</v>
      </c>
      <c r="J55" s="301"/>
    </row>
    <row r="56" customFormat="false" ht="14.25" hidden="false" customHeight="true" outlineLevel="0" collapsed="false">
      <c r="A56" s="301" t="n">
        <v>13</v>
      </c>
      <c r="B56" s="301" t="n">
        <v>1601015227</v>
      </c>
      <c r="C56" s="302" t="s">
        <v>1755</v>
      </c>
      <c r="D56" s="303" t="s">
        <v>242</v>
      </c>
      <c r="E56" s="374" t="s">
        <v>1756</v>
      </c>
      <c r="F56" s="304" t="n">
        <v>8.5</v>
      </c>
      <c r="G56" s="301" t="s">
        <v>1061</v>
      </c>
      <c r="H56" s="375" t="str">
        <f aca="false">IF(AND(F56&gt;=9,G56="XS"),"XS",IF(AND(F56&gt;=8,OR(G56="Tốt",G56="XS")),"Giỏi","Khá"))</f>
        <v>Giỏi</v>
      </c>
      <c r="I56" s="305" t="n">
        <v>9200000</v>
      </c>
      <c r="J56" s="301"/>
    </row>
    <row r="57" customFormat="false" ht="14.25" hidden="false" customHeight="true" outlineLevel="0" collapsed="false">
      <c r="A57" s="301" t="n">
        <v>14</v>
      </c>
      <c r="B57" s="301" t="n">
        <v>1601015236</v>
      </c>
      <c r="C57" s="302" t="s">
        <v>546</v>
      </c>
      <c r="D57" s="303" t="s">
        <v>1375</v>
      </c>
      <c r="E57" s="374" t="s">
        <v>1756</v>
      </c>
      <c r="F57" s="304" t="n">
        <v>8.5</v>
      </c>
      <c r="G57" s="301" t="s">
        <v>1061</v>
      </c>
      <c r="H57" s="375" t="str">
        <f aca="false">IF(AND(F57&gt;=9,G57="XS"),"XS",IF(AND(F57&gt;=8,OR(G57="Tốt",G57="XS")),"Giỏi","Khá"))</f>
        <v>Giỏi</v>
      </c>
      <c r="I57" s="305" t="n">
        <v>9200000</v>
      </c>
      <c r="J57" s="301"/>
    </row>
    <row r="58" customFormat="false" ht="14.25" hidden="false" customHeight="true" outlineLevel="0" collapsed="false">
      <c r="A58" s="301" t="n">
        <v>15</v>
      </c>
      <c r="B58" s="301" t="n">
        <v>1601015433</v>
      </c>
      <c r="C58" s="302" t="s">
        <v>1757</v>
      </c>
      <c r="D58" s="303" t="s">
        <v>1589</v>
      </c>
      <c r="E58" s="374" t="s">
        <v>1746</v>
      </c>
      <c r="F58" s="304" t="n">
        <v>8.5</v>
      </c>
      <c r="G58" s="301" t="s">
        <v>1061</v>
      </c>
      <c r="H58" s="375" t="str">
        <f aca="false">IF(AND(F58&gt;=9,G58="XS"),"XS",IF(AND(F58&gt;=8,OR(G58="Tốt",G58="XS")),"Giỏi","Khá"))</f>
        <v>Giỏi</v>
      </c>
      <c r="I58" s="305" t="n">
        <v>9200000</v>
      </c>
      <c r="J58" s="301"/>
    </row>
    <row r="59" customFormat="false" ht="14.25" hidden="false" customHeight="true" outlineLevel="0" collapsed="false">
      <c r="A59" s="301" t="n">
        <v>16</v>
      </c>
      <c r="B59" s="301" t="n">
        <v>1601015043</v>
      </c>
      <c r="C59" s="302" t="s">
        <v>1758</v>
      </c>
      <c r="D59" s="303" t="s">
        <v>205</v>
      </c>
      <c r="E59" s="374" t="s">
        <v>1092</v>
      </c>
      <c r="F59" s="304" t="n">
        <v>8.5</v>
      </c>
      <c r="G59" s="301" t="s">
        <v>1046</v>
      </c>
      <c r="H59" s="375" t="str">
        <f aca="false">IF(AND(F59&gt;=9,G59="XS"),"XS",IF(AND(F59&gt;=8,OR(G59="Tốt",G59="XS")),"Giỏi","Khá"))</f>
        <v>Giỏi</v>
      </c>
      <c r="I59" s="305" t="n">
        <v>9200000</v>
      </c>
      <c r="J59" s="301"/>
    </row>
    <row r="60" customFormat="false" ht="14.25" hidden="false" customHeight="true" outlineLevel="0" collapsed="false">
      <c r="A60" s="301" t="n">
        <v>17</v>
      </c>
      <c r="B60" s="301" t="n">
        <v>1601015103</v>
      </c>
      <c r="C60" s="302" t="s">
        <v>1759</v>
      </c>
      <c r="D60" s="303" t="s">
        <v>535</v>
      </c>
      <c r="E60" s="374" t="s">
        <v>1092</v>
      </c>
      <c r="F60" s="304" t="n">
        <v>8.5</v>
      </c>
      <c r="G60" s="301" t="s">
        <v>1046</v>
      </c>
      <c r="H60" s="375" t="str">
        <f aca="false">IF(AND(F60&gt;=9,G60="XS"),"XS",IF(AND(F60&gt;=8,OR(G60="Tốt",G60="XS")),"Giỏi","Khá"))</f>
        <v>Giỏi</v>
      </c>
      <c r="I60" s="305" t="n">
        <v>9200000</v>
      </c>
      <c r="J60" s="301"/>
    </row>
    <row r="61" customFormat="false" ht="14.25" hidden="false" customHeight="true" outlineLevel="0" collapsed="false">
      <c r="A61" s="301" t="n">
        <v>18</v>
      </c>
      <c r="B61" s="301" t="n">
        <v>1601015157</v>
      </c>
      <c r="C61" s="302" t="s">
        <v>1760</v>
      </c>
      <c r="D61" s="303" t="s">
        <v>826</v>
      </c>
      <c r="E61" s="374" t="s">
        <v>1756</v>
      </c>
      <c r="F61" s="304" t="n">
        <v>8.5</v>
      </c>
      <c r="G61" s="301" t="s">
        <v>1046</v>
      </c>
      <c r="H61" s="375" t="str">
        <f aca="false">IF(AND(F61&gt;=9,G61="XS"),"XS",IF(AND(F61&gt;=8,OR(G61="Tốt",G61="XS")),"Giỏi","Khá"))</f>
        <v>Giỏi</v>
      </c>
      <c r="I61" s="305" t="n">
        <v>9200000</v>
      </c>
      <c r="J61" s="301"/>
    </row>
    <row r="62" customFormat="false" ht="14.25" hidden="false" customHeight="true" outlineLevel="0" collapsed="false">
      <c r="A62" s="301" t="n">
        <v>19</v>
      </c>
      <c r="B62" s="301" t="n">
        <v>1601015229</v>
      </c>
      <c r="C62" s="302" t="s">
        <v>1761</v>
      </c>
      <c r="D62" s="303" t="s">
        <v>242</v>
      </c>
      <c r="E62" s="374" t="s">
        <v>1756</v>
      </c>
      <c r="F62" s="304" t="n">
        <v>8.5</v>
      </c>
      <c r="G62" s="301" t="s">
        <v>1046</v>
      </c>
      <c r="H62" s="375" t="str">
        <f aca="false">IF(AND(F62&gt;=9,G62="XS"),"XS",IF(AND(F62&gt;=8,OR(G62="Tốt",G62="XS")),"Giỏi","Khá"))</f>
        <v>Giỏi</v>
      </c>
      <c r="I62" s="305" t="n">
        <v>9200000</v>
      </c>
      <c r="J62" s="301"/>
    </row>
    <row r="63" customFormat="false" ht="14.25" hidden="false" customHeight="true" outlineLevel="0" collapsed="false">
      <c r="A63" s="301" t="n">
        <v>20</v>
      </c>
      <c r="B63" s="301" t="n">
        <v>1601015248</v>
      </c>
      <c r="C63" s="302" t="s">
        <v>1762</v>
      </c>
      <c r="D63" s="303" t="s">
        <v>364</v>
      </c>
      <c r="E63" s="374" t="s">
        <v>1741</v>
      </c>
      <c r="F63" s="304" t="n">
        <v>8.5</v>
      </c>
      <c r="G63" s="301" t="s">
        <v>1046</v>
      </c>
      <c r="H63" s="375" t="str">
        <f aca="false">IF(AND(F63&gt;=9,G63="XS"),"XS",IF(AND(F63&gt;=8,OR(G63="Tốt",G63="XS")),"Giỏi","Khá"))</f>
        <v>Giỏi</v>
      </c>
      <c r="I63" s="305" t="n">
        <v>9200000</v>
      </c>
      <c r="J63" s="301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301" t="n">
        <v>21</v>
      </c>
      <c r="B64" s="301" t="n">
        <v>1601015452</v>
      </c>
      <c r="C64" s="302" t="s">
        <v>1763</v>
      </c>
      <c r="D64" s="303" t="s">
        <v>67</v>
      </c>
      <c r="E64" s="374" t="s">
        <v>1744</v>
      </c>
      <c r="F64" s="304" t="n">
        <v>8.5</v>
      </c>
      <c r="G64" s="301" t="s">
        <v>1046</v>
      </c>
      <c r="H64" s="375" t="str">
        <f aca="false">IF(AND(F64&gt;=9,G64="XS"),"XS",IF(AND(F64&gt;=8,OR(G64="Tốt",G64="XS")),"Giỏi","Khá"))</f>
        <v>Giỏi</v>
      </c>
      <c r="I64" s="305" t="n">
        <v>9200000</v>
      </c>
      <c r="J64" s="301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301" t="n">
        <v>22</v>
      </c>
      <c r="B65" s="301" t="n">
        <v>1601015030</v>
      </c>
      <c r="C65" s="302" t="s">
        <v>1764</v>
      </c>
      <c r="D65" s="303" t="s">
        <v>154</v>
      </c>
      <c r="E65" s="374" t="s">
        <v>1765</v>
      </c>
      <c r="F65" s="304" t="n">
        <v>8.5</v>
      </c>
      <c r="G65" s="301" t="s">
        <v>1046</v>
      </c>
      <c r="H65" s="375" t="str">
        <f aca="false">IF(AND(F65&gt;=9,G65="XS"),"XS",IF(AND(F65&gt;=8,OR(G65="Tốt",G65="XS")),"Giỏi","Khá"))</f>
        <v>Giỏi</v>
      </c>
      <c r="I65" s="305" t="n">
        <v>9200000</v>
      </c>
      <c r="J65" s="30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301" t="n">
        <v>23</v>
      </c>
      <c r="B66" s="375" t="n">
        <v>1601015041</v>
      </c>
      <c r="C66" s="377" t="s">
        <v>1730</v>
      </c>
      <c r="D66" s="378" t="s">
        <v>70</v>
      </c>
      <c r="E66" s="379" t="s">
        <v>1092</v>
      </c>
      <c r="F66" s="380" t="n">
        <v>8.47</v>
      </c>
      <c r="G66" s="375" t="s">
        <v>1046</v>
      </c>
      <c r="H66" s="375" t="str">
        <f aca="false">IF(AND(F66&gt;=9,G66="XS"),"XS",IF(AND(F66&gt;=8,OR(G66="Tốt",G66="XS")),"Giỏi","Khá"))</f>
        <v>Giỏi</v>
      </c>
      <c r="I66" s="305" t="n">
        <v>9200000</v>
      </c>
      <c r="J66" s="30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297" customFormat="true" ht="16.5" hidden="false" customHeight="true" outlineLevel="0" collapsed="false">
      <c r="A67" s="292"/>
      <c r="B67" s="299"/>
      <c r="C67" s="293" t="s">
        <v>1095</v>
      </c>
      <c r="D67" s="295"/>
      <c r="E67" s="299"/>
      <c r="F67" s="292"/>
      <c r="G67" s="292"/>
      <c r="H67" s="373"/>
      <c r="I67" s="300" t="n">
        <f aca="false">SUM(I44:I66)</f>
        <v>211600000</v>
      </c>
      <c r="J67" s="292"/>
    </row>
    <row r="68" s="297" customFormat="true" ht="18.75" hidden="false" customHeight="true" outlineLevel="0" collapsed="false">
      <c r="A68" s="292"/>
      <c r="B68" s="299" t="s">
        <v>1096</v>
      </c>
      <c r="C68" s="293"/>
      <c r="D68" s="295"/>
      <c r="E68" s="299"/>
      <c r="F68" s="292"/>
      <c r="G68" s="292"/>
      <c r="H68" s="373"/>
      <c r="I68" s="300"/>
      <c r="J68" s="292"/>
    </row>
    <row r="69" customFormat="false" ht="14.25" hidden="false" customHeight="true" outlineLevel="0" collapsed="false">
      <c r="A69" s="301" t="n">
        <v>1</v>
      </c>
      <c r="B69" s="301" t="n">
        <v>1601015277</v>
      </c>
      <c r="C69" s="302" t="s">
        <v>1098</v>
      </c>
      <c r="D69" s="303" t="s">
        <v>121</v>
      </c>
      <c r="E69" s="374" t="s">
        <v>1099</v>
      </c>
      <c r="F69" s="304" t="n">
        <v>9.28</v>
      </c>
      <c r="G69" s="301" t="s">
        <v>1061</v>
      </c>
      <c r="H69" s="375" t="str">
        <f aca="false">IF(AND(F69&gt;=9,G69="XS"),"XS",IF(AND(F69&gt;=8,OR(G69="Tốt",G69="XS")),"Giỏi","Khá"))</f>
        <v>XS</v>
      </c>
      <c r="I69" s="305" t="n">
        <v>11200000</v>
      </c>
      <c r="J69" s="301"/>
    </row>
    <row r="70" customFormat="false" ht="14.25" hidden="false" customHeight="true" outlineLevel="0" collapsed="false">
      <c r="A70" s="301" t="n">
        <v>2</v>
      </c>
      <c r="B70" s="301" t="n">
        <v>1601015426</v>
      </c>
      <c r="C70" s="302" t="s">
        <v>1766</v>
      </c>
      <c r="D70" s="303" t="s">
        <v>1767</v>
      </c>
      <c r="E70" s="374" t="s">
        <v>1112</v>
      </c>
      <c r="F70" s="304" t="n">
        <v>9.25</v>
      </c>
      <c r="G70" s="301" t="s">
        <v>1061</v>
      </c>
      <c r="H70" s="375" t="str">
        <f aca="false">IF(AND(F70&gt;=9,G70="XS"),"XS",IF(AND(F70&gt;=8,OR(G70="Tốt",G70="XS")),"Giỏi","Khá"))</f>
        <v>XS</v>
      </c>
      <c r="I70" s="305" t="n">
        <v>11200000</v>
      </c>
      <c r="J70" s="301"/>
    </row>
    <row r="71" customFormat="false" ht="14.25" hidden="false" customHeight="true" outlineLevel="0" collapsed="false">
      <c r="A71" s="301" t="n">
        <v>3</v>
      </c>
      <c r="B71" s="301" t="n">
        <v>1601015095</v>
      </c>
      <c r="C71" s="302" t="s">
        <v>428</v>
      </c>
      <c r="D71" s="303" t="s">
        <v>1768</v>
      </c>
      <c r="E71" s="374" t="s">
        <v>1102</v>
      </c>
      <c r="F71" s="304" t="n">
        <v>9.08</v>
      </c>
      <c r="G71" s="301" t="s">
        <v>1061</v>
      </c>
      <c r="H71" s="375" t="str">
        <f aca="false">IF(AND(F71&gt;=9,G71="XS"),"XS",IF(AND(F71&gt;=8,OR(G71="Tốt",G71="XS")),"Giỏi","Khá"))</f>
        <v>XS</v>
      </c>
      <c r="I71" s="305" t="n">
        <v>11200000</v>
      </c>
      <c r="J71" s="301"/>
    </row>
    <row r="72" customFormat="false" ht="14.25" hidden="false" customHeight="true" outlineLevel="0" collapsed="false">
      <c r="A72" s="301" t="n">
        <v>4</v>
      </c>
      <c r="B72" s="301" t="n">
        <v>1601015584</v>
      </c>
      <c r="C72" s="302" t="s">
        <v>1120</v>
      </c>
      <c r="D72" s="303" t="s">
        <v>1121</v>
      </c>
      <c r="E72" s="374" t="s">
        <v>1105</v>
      </c>
      <c r="F72" s="304" t="n">
        <v>9</v>
      </c>
      <c r="G72" s="301" t="s">
        <v>1061</v>
      </c>
      <c r="H72" s="375" t="str">
        <f aca="false">IF(AND(F72&gt;=9,G72="XS"),"XS",IF(AND(F72&gt;=8,OR(G72="Tốt",G72="XS")),"Giỏi","Khá"))</f>
        <v>XS</v>
      </c>
      <c r="I72" s="305" t="n">
        <v>11200000</v>
      </c>
      <c r="J72" s="301"/>
    </row>
    <row r="73" customFormat="false" ht="14.25" hidden="false" customHeight="true" outlineLevel="0" collapsed="false">
      <c r="A73" s="301" t="n">
        <v>5</v>
      </c>
      <c r="B73" s="301" t="n">
        <v>1601015130</v>
      </c>
      <c r="C73" s="302" t="s">
        <v>1107</v>
      </c>
      <c r="D73" s="303" t="s">
        <v>73</v>
      </c>
      <c r="E73" s="374" t="s">
        <v>1102</v>
      </c>
      <c r="F73" s="304" t="n">
        <v>9.1</v>
      </c>
      <c r="G73" s="301" t="s">
        <v>1046</v>
      </c>
      <c r="H73" s="375" t="str">
        <f aca="false">IF(AND(F73&gt;=9,G73="XS"),"XS",IF(AND(F73&gt;=8,OR(G73="Tốt",G73="XS")),"Giỏi","Khá"))</f>
        <v>Giỏi</v>
      </c>
      <c r="I73" s="305" t="n">
        <v>9200000</v>
      </c>
      <c r="J73" s="301"/>
    </row>
    <row r="74" customFormat="false" ht="14.25" hidden="false" customHeight="true" outlineLevel="0" collapsed="false">
      <c r="A74" s="301" t="n">
        <v>6</v>
      </c>
      <c r="B74" s="301" t="n">
        <v>1601015026</v>
      </c>
      <c r="C74" s="302" t="s">
        <v>1769</v>
      </c>
      <c r="D74" s="303" t="s">
        <v>154</v>
      </c>
      <c r="E74" s="374" t="s">
        <v>1102</v>
      </c>
      <c r="F74" s="304" t="n">
        <v>9.03</v>
      </c>
      <c r="G74" s="301" t="s">
        <v>1046</v>
      </c>
      <c r="H74" s="375" t="str">
        <f aca="false">IF(AND(F74&gt;=9,G74="XS"),"XS",IF(AND(F74&gt;=8,OR(G74="Tốt",G74="XS")),"Giỏi","Khá"))</f>
        <v>Giỏi</v>
      </c>
      <c r="I74" s="305" t="n">
        <v>9200000</v>
      </c>
      <c r="J74" s="301"/>
    </row>
    <row r="75" customFormat="false" ht="14.25" hidden="false" customHeight="true" outlineLevel="0" collapsed="false">
      <c r="A75" s="301" t="n">
        <v>7</v>
      </c>
      <c r="B75" s="301" t="n">
        <v>1601015136</v>
      </c>
      <c r="C75" s="302" t="s">
        <v>1770</v>
      </c>
      <c r="D75" s="303" t="s">
        <v>947</v>
      </c>
      <c r="E75" s="374" t="s">
        <v>1102</v>
      </c>
      <c r="F75" s="304" t="n">
        <v>9.03</v>
      </c>
      <c r="G75" s="301" t="s">
        <v>1046</v>
      </c>
      <c r="H75" s="375" t="str">
        <f aca="false">IF(AND(F75&gt;=9,G75="XS"),"XS",IF(AND(F75&gt;=8,OR(G75="Tốt",G75="XS")),"Giỏi","Khá"))</f>
        <v>Giỏi</v>
      </c>
      <c r="I75" s="305" t="n">
        <v>9200000</v>
      </c>
      <c r="J75" s="301"/>
    </row>
    <row r="76" customFormat="false" ht="14.25" hidden="false" customHeight="true" outlineLevel="0" collapsed="false">
      <c r="A76" s="301" t="n">
        <v>8</v>
      </c>
      <c r="B76" s="301" t="n">
        <v>1601015338</v>
      </c>
      <c r="C76" s="302" t="s">
        <v>1771</v>
      </c>
      <c r="D76" s="303" t="s">
        <v>466</v>
      </c>
      <c r="E76" s="374" t="s">
        <v>1112</v>
      </c>
      <c r="F76" s="304" t="n">
        <v>8.95</v>
      </c>
      <c r="G76" s="301" t="s">
        <v>1061</v>
      </c>
      <c r="H76" s="375" t="str">
        <f aca="false">IF(AND(F76&gt;=9,G76="XS"),"XS",IF(AND(F76&gt;=8,OR(G76="Tốt",G76="XS")),"Giỏi","Khá"))</f>
        <v>Giỏi</v>
      </c>
      <c r="I76" s="305" t="n">
        <v>9200000</v>
      </c>
      <c r="J76" s="301"/>
    </row>
    <row r="77" s="297" customFormat="true" ht="15.75" hidden="false" customHeight="true" outlineLevel="0" collapsed="false">
      <c r="A77" s="292"/>
      <c r="B77" s="299"/>
      <c r="C77" s="293" t="s">
        <v>1129</v>
      </c>
      <c r="D77" s="295"/>
      <c r="E77" s="381"/>
      <c r="F77" s="292"/>
      <c r="G77" s="292"/>
      <c r="H77" s="373"/>
      <c r="I77" s="300" t="n">
        <f aca="false">SUM(I69:I76)</f>
        <v>81600000</v>
      </c>
      <c r="J77" s="292"/>
    </row>
    <row r="78" s="297" customFormat="true" ht="15" hidden="false" customHeight="true" outlineLevel="0" collapsed="false">
      <c r="A78" s="311"/>
      <c r="B78" s="312"/>
      <c r="C78" s="313"/>
      <c r="D78" s="314"/>
      <c r="E78" s="382" t="s">
        <v>1130</v>
      </c>
      <c r="F78" s="296"/>
      <c r="G78" s="296"/>
      <c r="H78" s="373"/>
      <c r="I78" s="315" t="n">
        <f aca="false">I19+I24+I32+I35+I42+I67+I77</f>
        <v>490400000</v>
      </c>
      <c r="J78" s="315"/>
    </row>
    <row r="79" s="297" customFormat="true" ht="14.25" hidden="false" customHeight="true" outlineLevel="0" collapsed="false">
      <c r="A79" s="292"/>
      <c r="B79" s="293" t="s">
        <v>1131</v>
      </c>
      <c r="C79" s="294"/>
      <c r="D79" s="295"/>
      <c r="E79" s="372"/>
      <c r="F79" s="296"/>
      <c r="G79" s="296"/>
      <c r="H79" s="373"/>
      <c r="I79" s="296"/>
      <c r="J79" s="292"/>
    </row>
    <row r="80" s="297" customFormat="true" ht="16.5" hidden="false" customHeight="true" outlineLevel="0" collapsed="false">
      <c r="A80" s="311"/>
      <c r="B80" s="316" t="s">
        <v>1132</v>
      </c>
      <c r="C80" s="317"/>
      <c r="D80" s="318"/>
      <c r="E80" s="316"/>
      <c r="F80" s="319"/>
      <c r="G80" s="319"/>
      <c r="H80" s="383"/>
      <c r="I80" s="319"/>
      <c r="J80" s="311"/>
    </row>
    <row r="81" customFormat="false" ht="14.25" hidden="false" customHeight="true" outlineLevel="0" collapsed="false">
      <c r="A81" s="301" t="n">
        <v>1</v>
      </c>
      <c r="B81" s="301" t="n">
        <v>1701025342</v>
      </c>
      <c r="C81" s="302" t="s">
        <v>1149</v>
      </c>
      <c r="D81" s="303" t="s">
        <v>451</v>
      </c>
      <c r="E81" s="374" t="s">
        <v>1139</v>
      </c>
      <c r="F81" s="304" t="n">
        <v>8.85</v>
      </c>
      <c r="G81" s="301" t="s">
        <v>1061</v>
      </c>
      <c r="H81" s="375" t="str">
        <f aca="false">IF(AND(F81&gt;=9,G81="XS"),"XS",IF(AND(F81&gt;=8,OR(G81="Tốt",G81="XS")),"Giỏi","Khá"))</f>
        <v>Giỏi</v>
      </c>
      <c r="I81" s="305" t="n">
        <v>9200000</v>
      </c>
      <c r="J81" s="301"/>
    </row>
    <row r="82" customFormat="false" ht="14.25" hidden="false" customHeight="true" outlineLevel="0" collapsed="false">
      <c r="A82" s="301" t="n">
        <v>2</v>
      </c>
      <c r="B82" s="301" t="n">
        <v>1701025746</v>
      </c>
      <c r="C82" s="302" t="s">
        <v>1137</v>
      </c>
      <c r="D82" s="303" t="s">
        <v>1138</v>
      </c>
      <c r="E82" s="374" t="s">
        <v>1139</v>
      </c>
      <c r="F82" s="304" t="n">
        <v>8.81</v>
      </c>
      <c r="G82" s="301" t="s">
        <v>1061</v>
      </c>
      <c r="H82" s="375" t="str">
        <f aca="false">IF(AND(F82&gt;=9,G82="XS"),"XS",IF(AND(F82&gt;=8,OR(G82="Tốt",G82="XS")),"Giỏi","Khá"))</f>
        <v>Giỏi</v>
      </c>
      <c r="I82" s="305" t="n">
        <v>9200000</v>
      </c>
      <c r="J82" s="301"/>
    </row>
    <row r="83" customFormat="false" ht="14.25" hidden="false" customHeight="true" outlineLevel="0" collapsed="false">
      <c r="A83" s="301" t="n">
        <v>3</v>
      </c>
      <c r="B83" s="301" t="n">
        <v>1701025083</v>
      </c>
      <c r="C83" s="302" t="s">
        <v>1609</v>
      </c>
      <c r="D83" s="303" t="s">
        <v>1772</v>
      </c>
      <c r="E83" s="374" t="s">
        <v>1142</v>
      </c>
      <c r="F83" s="304" t="n">
        <v>8.79</v>
      </c>
      <c r="G83" s="301" t="s">
        <v>1061</v>
      </c>
      <c r="H83" s="375" t="str">
        <f aca="false">IF(AND(F83&gt;=9,G83="XS"),"XS",IF(AND(F83&gt;=8,OR(G83="Tốt",G83="XS")),"Giỏi","Khá"))</f>
        <v>Giỏi</v>
      </c>
      <c r="I83" s="305" t="n">
        <v>9200000</v>
      </c>
      <c r="J83" s="301"/>
    </row>
    <row r="84" customFormat="false" ht="14.25" hidden="false" customHeight="true" outlineLevel="0" collapsed="false">
      <c r="A84" s="301" t="n">
        <v>4</v>
      </c>
      <c r="B84" s="301" t="n">
        <v>1701025965</v>
      </c>
      <c r="C84" s="302" t="s">
        <v>1773</v>
      </c>
      <c r="D84" s="303" t="s">
        <v>1329</v>
      </c>
      <c r="E84" s="374" t="s">
        <v>1139</v>
      </c>
      <c r="F84" s="304" t="n">
        <v>8.73</v>
      </c>
      <c r="G84" s="301" t="s">
        <v>1046</v>
      </c>
      <c r="H84" s="375" t="str">
        <f aca="false">IF(AND(F84&gt;=9,G84="XS"),"XS",IF(AND(F84&gt;=8,OR(G84="Tốt",G84="XS")),"Giỏi","Khá"))</f>
        <v>Giỏi</v>
      </c>
      <c r="I84" s="305" t="n">
        <v>9200000</v>
      </c>
      <c r="J84" s="301"/>
    </row>
    <row r="85" customFormat="false" ht="14.25" hidden="false" customHeight="true" outlineLevel="0" collapsed="false">
      <c r="A85" s="301" t="n">
        <v>5</v>
      </c>
      <c r="B85" s="301" t="n">
        <v>1701025648</v>
      </c>
      <c r="C85" s="302" t="s">
        <v>1774</v>
      </c>
      <c r="D85" s="303" t="s">
        <v>118</v>
      </c>
      <c r="E85" s="374" t="s">
        <v>1142</v>
      </c>
      <c r="F85" s="304" t="n">
        <v>8.69</v>
      </c>
      <c r="G85" s="301" t="s">
        <v>1046</v>
      </c>
      <c r="H85" s="375" t="str">
        <f aca="false">IF(AND(F85&gt;=9,G85="XS"),"XS",IF(AND(F85&gt;=8,OR(G85="Tốt",G85="XS")),"Giỏi","Khá"))</f>
        <v>Giỏi</v>
      </c>
      <c r="I85" s="305" t="n">
        <v>9200000</v>
      </c>
      <c r="J85" s="301"/>
    </row>
    <row r="86" customFormat="false" ht="14.25" hidden="false" customHeight="true" outlineLevel="0" collapsed="false">
      <c r="A86" s="301" t="n">
        <v>6</v>
      </c>
      <c r="B86" s="301" t="n">
        <v>1701025318</v>
      </c>
      <c r="C86" s="302" t="s">
        <v>546</v>
      </c>
      <c r="D86" s="303" t="s">
        <v>442</v>
      </c>
      <c r="E86" s="374" t="s">
        <v>1142</v>
      </c>
      <c r="F86" s="304" t="n">
        <v>8.63</v>
      </c>
      <c r="G86" s="301" t="s">
        <v>1046</v>
      </c>
      <c r="H86" s="375" t="str">
        <f aca="false">IF(AND(F86&gt;=9,G86="XS"),"XS",IF(AND(F86&gt;=8,OR(G86="Tốt",G86="XS")),"Giỏi","Khá"))</f>
        <v>Giỏi</v>
      </c>
      <c r="I86" s="305" t="n">
        <v>9200000</v>
      </c>
      <c r="J86" s="301"/>
    </row>
    <row r="87" customFormat="false" ht="14.25" hidden="false" customHeight="true" outlineLevel="0" collapsed="false">
      <c r="A87" s="301" t="n">
        <v>7</v>
      </c>
      <c r="B87" s="301" t="n">
        <v>1701025821</v>
      </c>
      <c r="C87" s="302" t="s">
        <v>1134</v>
      </c>
      <c r="D87" s="303" t="s">
        <v>417</v>
      </c>
      <c r="E87" s="374" t="s">
        <v>1135</v>
      </c>
      <c r="F87" s="304" t="n">
        <v>8.63</v>
      </c>
      <c r="G87" s="301" t="s">
        <v>1061</v>
      </c>
      <c r="H87" s="375" t="str">
        <f aca="false">IF(AND(F87&gt;=9,G87="XS"),"XS",IF(AND(F87&gt;=8,OR(G87="Tốt",G87="XS")),"Giỏi","Khá"))</f>
        <v>Giỏi</v>
      </c>
      <c r="I87" s="305" t="n">
        <v>9200000</v>
      </c>
      <c r="J87" s="301"/>
    </row>
    <row r="88" customFormat="false" ht="14.25" hidden="false" customHeight="true" outlineLevel="0" collapsed="false">
      <c r="A88" s="301" t="n">
        <v>8</v>
      </c>
      <c r="B88" s="301" t="n">
        <v>1701025496</v>
      </c>
      <c r="C88" s="302" t="s">
        <v>920</v>
      </c>
      <c r="D88" s="303" t="s">
        <v>1614</v>
      </c>
      <c r="E88" s="374" t="s">
        <v>1139</v>
      </c>
      <c r="F88" s="304" t="n">
        <v>8.58</v>
      </c>
      <c r="G88" s="301" t="s">
        <v>1061</v>
      </c>
      <c r="H88" s="375" t="str">
        <f aca="false">IF(AND(F88&gt;=9,G88="XS"),"XS",IF(AND(F88&gt;=8,OR(G88="Tốt",G88="XS")),"Giỏi","Khá"))</f>
        <v>Giỏi</v>
      </c>
      <c r="I88" s="305" t="n">
        <v>9200000</v>
      </c>
      <c r="J88" s="301"/>
    </row>
    <row r="89" s="297" customFormat="true" ht="16.5" hidden="false" customHeight="true" outlineLevel="0" collapsed="false">
      <c r="A89" s="321"/>
      <c r="B89" s="322"/>
      <c r="C89" s="323" t="s">
        <v>1159</v>
      </c>
      <c r="D89" s="324"/>
      <c r="E89" s="322"/>
      <c r="F89" s="321"/>
      <c r="G89" s="321"/>
      <c r="H89" s="384"/>
      <c r="I89" s="325" t="n">
        <f aca="false">SUM(I81:I88)</f>
        <v>73600000</v>
      </c>
      <c r="J89" s="321"/>
    </row>
    <row r="90" s="297" customFormat="true" ht="16.5" hidden="false" customHeight="true" outlineLevel="0" collapsed="false">
      <c r="A90" s="292"/>
      <c r="B90" s="299" t="s">
        <v>1160</v>
      </c>
      <c r="C90" s="293"/>
      <c r="D90" s="295"/>
      <c r="E90" s="299"/>
      <c r="F90" s="296"/>
      <c r="G90" s="296"/>
      <c r="H90" s="373"/>
      <c r="I90" s="296"/>
      <c r="J90" s="292"/>
    </row>
    <row r="91" customFormat="false" ht="14.25" hidden="false" customHeight="true" outlineLevel="0" collapsed="false">
      <c r="A91" s="301" t="n">
        <v>1</v>
      </c>
      <c r="B91" s="301" t="n">
        <v>1701025330</v>
      </c>
      <c r="C91" s="302" t="s">
        <v>1162</v>
      </c>
      <c r="D91" s="303" t="s">
        <v>794</v>
      </c>
      <c r="E91" s="374" t="s">
        <v>1163</v>
      </c>
      <c r="F91" s="304" t="n">
        <v>9.28</v>
      </c>
      <c r="G91" s="301" t="s">
        <v>1061</v>
      </c>
      <c r="H91" s="375" t="str">
        <f aca="false">IF(AND(F91&gt;=9,G91="XS"),"XS",IF(AND(F91&gt;=8,OR(G91="Tốt",G91="XS")),"Giỏi","Khá"))</f>
        <v>XS</v>
      </c>
      <c r="I91" s="305" t="n">
        <v>11200000</v>
      </c>
      <c r="J91" s="301"/>
    </row>
    <row r="92" customFormat="false" ht="14.25" hidden="false" customHeight="true" outlineLevel="0" collapsed="false">
      <c r="A92" s="301" t="n">
        <v>2</v>
      </c>
      <c r="B92" s="301" t="n">
        <v>1701025097</v>
      </c>
      <c r="C92" s="302" t="s">
        <v>1775</v>
      </c>
      <c r="D92" s="303" t="s">
        <v>268</v>
      </c>
      <c r="E92" s="374" t="s">
        <v>1163</v>
      </c>
      <c r="F92" s="304" t="n">
        <v>8.63</v>
      </c>
      <c r="G92" s="301" t="s">
        <v>1046</v>
      </c>
      <c r="H92" s="375" t="str">
        <f aca="false">IF(AND(F92&gt;=9,G92="XS"),"XS",IF(AND(F92&gt;=8,OR(G92="Tốt",G92="XS")),"Giỏi","Khá"))</f>
        <v>Giỏi</v>
      </c>
      <c r="I92" s="305" t="n">
        <v>9200000</v>
      </c>
      <c r="J92" s="301"/>
    </row>
    <row r="93" s="297" customFormat="true" ht="15" hidden="false" customHeight="true" outlineLevel="0" collapsed="false">
      <c r="A93" s="292"/>
      <c r="B93" s="299"/>
      <c r="C93" s="293" t="s">
        <v>1166</v>
      </c>
      <c r="D93" s="295"/>
      <c r="E93" s="299"/>
      <c r="F93" s="292"/>
      <c r="G93" s="292"/>
      <c r="H93" s="373"/>
      <c r="I93" s="300" t="n">
        <f aca="false">SUM(I91:I92)</f>
        <v>20400000</v>
      </c>
      <c r="J93" s="292"/>
    </row>
    <row r="94" s="297" customFormat="true" ht="14.25" hidden="false" customHeight="true" outlineLevel="0" collapsed="false">
      <c r="A94" s="292"/>
      <c r="B94" s="299" t="s">
        <v>1167</v>
      </c>
      <c r="C94" s="293"/>
      <c r="D94" s="295"/>
      <c r="E94" s="299"/>
      <c r="F94" s="292"/>
      <c r="G94" s="292"/>
      <c r="H94" s="373"/>
      <c r="I94" s="300"/>
      <c r="J94" s="292"/>
    </row>
    <row r="95" customFormat="false" ht="14.25" hidden="false" customHeight="true" outlineLevel="0" collapsed="false">
      <c r="A95" s="301" t="n">
        <v>1</v>
      </c>
      <c r="B95" s="301" t="n">
        <v>1701035319</v>
      </c>
      <c r="C95" s="302" t="s">
        <v>1169</v>
      </c>
      <c r="D95" s="303" t="s">
        <v>442</v>
      </c>
      <c r="E95" s="374" t="s">
        <v>1170</v>
      </c>
      <c r="F95" s="304" t="n">
        <v>8.87</v>
      </c>
      <c r="G95" s="301" t="s">
        <v>1046</v>
      </c>
      <c r="H95" s="375" t="str">
        <f aca="false">IF(AND(F95&gt;=9,G95="XS"),"XS",IF(AND(F95&gt;=8,OR(G95="Tốt",G95="XS")),"Giỏi","Khá"))</f>
        <v>Giỏi</v>
      </c>
      <c r="I95" s="305" t="n">
        <v>9200000</v>
      </c>
      <c r="J95" s="301"/>
    </row>
    <row r="96" customFormat="false" ht="14.25" hidden="false" customHeight="true" outlineLevel="0" collapsed="false">
      <c r="A96" s="301" t="n">
        <v>2</v>
      </c>
      <c r="B96" s="301" t="n">
        <v>1701035284</v>
      </c>
      <c r="C96" s="302" t="s">
        <v>1181</v>
      </c>
      <c r="D96" s="303" t="s">
        <v>290</v>
      </c>
      <c r="E96" s="374" t="s">
        <v>1182</v>
      </c>
      <c r="F96" s="304" t="n">
        <v>8.83</v>
      </c>
      <c r="G96" s="301" t="s">
        <v>1046</v>
      </c>
      <c r="H96" s="375" t="str">
        <f aca="false">IF(AND(F96&gt;=9,G96="XS"),"XS",IF(AND(F96&gt;=8,OR(G96="Tốt",G96="XS")),"Giỏi","Khá"))</f>
        <v>Giỏi</v>
      </c>
      <c r="I96" s="305" t="n">
        <v>9200000</v>
      </c>
      <c r="J96" s="301"/>
    </row>
    <row r="97" customFormat="false" ht="14.25" hidden="false" customHeight="true" outlineLevel="0" collapsed="false">
      <c r="A97" s="301" t="n">
        <v>3</v>
      </c>
      <c r="B97" s="301" t="n">
        <v>1701035911</v>
      </c>
      <c r="C97" s="302" t="s">
        <v>1179</v>
      </c>
      <c r="D97" s="303" t="s">
        <v>714</v>
      </c>
      <c r="E97" s="374" t="s">
        <v>1173</v>
      </c>
      <c r="F97" s="304" t="n">
        <v>8.67</v>
      </c>
      <c r="G97" s="301" t="s">
        <v>1046</v>
      </c>
      <c r="H97" s="375" t="str">
        <f aca="false">IF(AND(F97&gt;=9,G97="XS"),"XS",IF(AND(F97&gt;=8,OR(G97="Tốt",G97="XS")),"Giỏi","Khá"))</f>
        <v>Giỏi</v>
      </c>
      <c r="I97" s="305" t="n">
        <v>9200000</v>
      </c>
      <c r="J97" s="301"/>
    </row>
    <row r="98" customFormat="false" ht="14.25" hidden="false" customHeight="true" outlineLevel="0" collapsed="false">
      <c r="A98" s="301" t="n">
        <v>4</v>
      </c>
      <c r="B98" s="301" t="n">
        <v>1701035335</v>
      </c>
      <c r="C98" s="302" t="s">
        <v>1177</v>
      </c>
      <c r="D98" s="303" t="s">
        <v>503</v>
      </c>
      <c r="E98" s="374" t="s">
        <v>1173</v>
      </c>
      <c r="F98" s="304" t="n">
        <v>8.63</v>
      </c>
      <c r="G98" s="301" t="s">
        <v>1046</v>
      </c>
      <c r="H98" s="375" t="str">
        <f aca="false">IF(AND(F98&gt;=9,G98="XS"),"XS",IF(AND(F98&gt;=8,OR(G98="Tốt",G98="XS")),"Giỏi","Khá"))</f>
        <v>Giỏi</v>
      </c>
      <c r="I98" s="305" t="n">
        <v>9200000</v>
      </c>
      <c r="J98" s="301"/>
    </row>
    <row r="99" customFormat="false" ht="14.25" hidden="false" customHeight="true" outlineLevel="0" collapsed="false">
      <c r="A99" s="301" t="n">
        <v>5</v>
      </c>
      <c r="B99" s="301" t="n">
        <v>1701036003</v>
      </c>
      <c r="C99" s="302" t="s">
        <v>1776</v>
      </c>
      <c r="D99" s="303" t="s">
        <v>231</v>
      </c>
      <c r="E99" s="374" t="s">
        <v>1170</v>
      </c>
      <c r="F99" s="304" t="n">
        <v>8.58</v>
      </c>
      <c r="G99" s="301" t="s">
        <v>1046</v>
      </c>
      <c r="H99" s="375" t="str">
        <f aca="false">IF(AND(F99&gt;=9,G99="XS"),"XS",IF(AND(F99&gt;=8,OR(G99="Tốt",G99="XS")),"Giỏi","Khá"))</f>
        <v>Giỏi</v>
      </c>
      <c r="I99" s="305" t="n">
        <v>9200000</v>
      </c>
      <c r="J99" s="301"/>
    </row>
    <row r="100" customFormat="false" ht="14.25" hidden="false" customHeight="true" outlineLevel="0" collapsed="false">
      <c r="A100" s="301" t="n">
        <v>6</v>
      </c>
      <c r="B100" s="301" t="n">
        <v>1701035224</v>
      </c>
      <c r="C100" s="302" t="s">
        <v>1777</v>
      </c>
      <c r="D100" s="303" t="s">
        <v>947</v>
      </c>
      <c r="E100" s="374" t="s">
        <v>1173</v>
      </c>
      <c r="F100" s="304" t="n">
        <v>8.51</v>
      </c>
      <c r="G100" s="301" t="s">
        <v>1046</v>
      </c>
      <c r="H100" s="375" t="str">
        <f aca="false">IF(AND(F100&gt;=9,G100="XS"),"XS",IF(AND(F100&gt;=8,OR(G100="Tốt",G100="XS")),"Giỏi","Khá"))</f>
        <v>Giỏi</v>
      </c>
      <c r="I100" s="305" t="n">
        <v>9200000</v>
      </c>
      <c r="J100" s="301"/>
    </row>
    <row r="101" s="297" customFormat="true" ht="16.5" hidden="false" customHeight="true" outlineLevel="0" collapsed="false">
      <c r="A101" s="292"/>
      <c r="B101" s="299"/>
      <c r="C101" s="293" t="s">
        <v>1185</v>
      </c>
      <c r="D101" s="295"/>
      <c r="E101" s="299"/>
      <c r="F101" s="292"/>
      <c r="G101" s="292"/>
      <c r="H101" s="373"/>
      <c r="I101" s="300" t="n">
        <f aca="false">SUM(I95:I100)</f>
        <v>55200000</v>
      </c>
      <c r="J101" s="292"/>
    </row>
    <row r="102" s="297" customFormat="true" ht="15" hidden="false" customHeight="true" outlineLevel="0" collapsed="false">
      <c r="A102" s="292"/>
      <c r="B102" s="306" t="s">
        <v>1186</v>
      </c>
      <c r="C102" s="293"/>
      <c r="D102" s="295"/>
      <c r="E102" s="299"/>
      <c r="F102" s="292"/>
      <c r="G102" s="292"/>
      <c r="H102" s="373"/>
      <c r="I102" s="300"/>
      <c r="J102" s="292"/>
    </row>
    <row r="103" customFormat="false" ht="14.25" hidden="false" customHeight="true" outlineLevel="0" collapsed="false">
      <c r="A103" s="301" t="n">
        <v>1</v>
      </c>
      <c r="B103" s="301" t="n">
        <v>1701035109</v>
      </c>
      <c r="C103" s="302" t="s">
        <v>1188</v>
      </c>
      <c r="D103" s="303" t="s">
        <v>129</v>
      </c>
      <c r="E103" s="374" t="s">
        <v>1189</v>
      </c>
      <c r="F103" s="301" t="n">
        <v>8.9</v>
      </c>
      <c r="G103" s="301" t="s">
        <v>1046</v>
      </c>
      <c r="H103" s="375" t="str">
        <f aca="false">IF(AND(F103&gt;=9,G103="XS"),"XS",IF(AND(F103&gt;=8,OR(G103="Tốt",G103="XS")),"Giỏi","Khá"))</f>
        <v>Giỏi</v>
      </c>
      <c r="I103" s="305" t="n">
        <v>9200000</v>
      </c>
      <c r="J103" s="301"/>
    </row>
    <row r="104" customFormat="false" ht="14.25" hidden="false" customHeight="true" outlineLevel="0" collapsed="false">
      <c r="A104" s="301" t="n">
        <v>2</v>
      </c>
      <c r="B104" s="301" t="n">
        <v>1701035567</v>
      </c>
      <c r="C104" s="302" t="s">
        <v>383</v>
      </c>
      <c r="D104" s="303" t="s">
        <v>884</v>
      </c>
      <c r="E104" s="374" t="s">
        <v>1189</v>
      </c>
      <c r="F104" s="301" t="n">
        <v>8.74</v>
      </c>
      <c r="G104" s="301" t="s">
        <v>1046</v>
      </c>
      <c r="H104" s="375" t="str">
        <f aca="false">IF(AND(F104&gt;=9,G104="XS"),"XS",IF(AND(F104&gt;=8,OR(G104="Tốt",G104="XS")),"Giỏi","Khá"))</f>
        <v>Giỏi</v>
      </c>
      <c r="I104" s="305" t="n">
        <v>9200000</v>
      </c>
      <c r="J104" s="301"/>
    </row>
    <row r="105" s="297" customFormat="true" ht="15.75" hidden="false" customHeight="true" outlineLevel="0" collapsed="false">
      <c r="A105" s="292"/>
      <c r="B105" s="299"/>
      <c r="C105" s="293" t="s">
        <v>1197</v>
      </c>
      <c r="D105" s="295"/>
      <c r="E105" s="299"/>
      <c r="F105" s="292"/>
      <c r="G105" s="292"/>
      <c r="H105" s="373"/>
      <c r="I105" s="300" t="n">
        <f aca="false">SUM(I103:I104)</f>
        <v>18400000</v>
      </c>
      <c r="J105" s="292"/>
    </row>
    <row r="106" s="297" customFormat="true" ht="16.5" hidden="false" customHeight="true" outlineLevel="0" collapsed="false">
      <c r="A106" s="292"/>
      <c r="B106" s="306" t="s">
        <v>1198</v>
      </c>
      <c r="C106" s="293"/>
      <c r="D106" s="295"/>
      <c r="E106" s="299"/>
      <c r="F106" s="292"/>
      <c r="G106" s="292"/>
      <c r="H106" s="373"/>
      <c r="I106" s="300"/>
      <c r="J106" s="292"/>
    </row>
    <row r="107" customFormat="false" ht="14.25" hidden="false" customHeight="true" outlineLevel="0" collapsed="false">
      <c r="A107" s="301" t="n">
        <v>1</v>
      </c>
      <c r="B107" s="301" t="n">
        <v>1701055905</v>
      </c>
      <c r="C107" s="302" t="s">
        <v>1206</v>
      </c>
      <c r="D107" s="303" t="s">
        <v>714</v>
      </c>
      <c r="E107" s="374" t="s">
        <v>1200</v>
      </c>
      <c r="F107" s="308" t="n">
        <v>8.99</v>
      </c>
      <c r="G107" s="301" t="s">
        <v>1061</v>
      </c>
      <c r="H107" s="375" t="str">
        <f aca="false">IF(AND(F107&gt;=9,G107="XS"),"XS",IF(AND(F107&gt;=8,OR(G107="Tốt",G107="XS")),"Giỏi","Khá"))</f>
        <v>Giỏi</v>
      </c>
      <c r="I107" s="305" t="n">
        <v>9200000</v>
      </c>
      <c r="J107" s="301"/>
    </row>
    <row r="108" customFormat="false" ht="14.25" hidden="false" customHeight="true" outlineLevel="0" collapsed="false">
      <c r="A108" s="301" t="n">
        <v>2</v>
      </c>
      <c r="B108" s="301" t="n">
        <v>1701055201</v>
      </c>
      <c r="C108" s="302" t="s">
        <v>1778</v>
      </c>
      <c r="D108" s="303" t="s">
        <v>144</v>
      </c>
      <c r="E108" s="374" t="s">
        <v>1200</v>
      </c>
      <c r="F108" s="308" t="n">
        <v>8.95</v>
      </c>
      <c r="G108" s="301" t="s">
        <v>1061</v>
      </c>
      <c r="H108" s="375" t="str">
        <f aca="false">IF(AND(F108&gt;=9,G108="XS"),"XS",IF(AND(F108&gt;=8,OR(G108="Tốt",G108="XS")),"Giỏi","Khá"))</f>
        <v>Giỏi</v>
      </c>
      <c r="I108" s="305" t="n">
        <v>9200000</v>
      </c>
      <c r="J108" s="301"/>
    </row>
    <row r="109" customFormat="false" ht="14.25" hidden="false" customHeight="true" outlineLevel="0" collapsed="false">
      <c r="A109" s="301" t="n">
        <v>3</v>
      </c>
      <c r="B109" s="301" t="n">
        <v>1701055371</v>
      </c>
      <c r="C109" s="302" t="s">
        <v>1779</v>
      </c>
      <c r="D109" s="303" t="s">
        <v>1780</v>
      </c>
      <c r="E109" s="374" t="s">
        <v>1200</v>
      </c>
      <c r="F109" s="308" t="n">
        <v>8.9</v>
      </c>
      <c r="G109" s="301" t="s">
        <v>1046</v>
      </c>
      <c r="H109" s="375" t="str">
        <f aca="false">IF(AND(F109&gt;=9,G109="XS"),"XS",IF(AND(F109&gt;=8,OR(G109="Tốt",G109="XS")),"Giỏi","Khá"))</f>
        <v>Giỏi</v>
      </c>
      <c r="I109" s="305" t="n">
        <v>9200000</v>
      </c>
      <c r="J109" s="301"/>
    </row>
    <row r="110" customFormat="false" ht="14.25" hidden="false" customHeight="true" outlineLevel="0" collapsed="false">
      <c r="A110" s="301" t="n">
        <v>4</v>
      </c>
      <c r="B110" s="301" t="n">
        <v>1701056012</v>
      </c>
      <c r="C110" s="302" t="s">
        <v>1208</v>
      </c>
      <c r="D110" s="303" t="s">
        <v>111</v>
      </c>
      <c r="E110" s="374" t="s">
        <v>1200</v>
      </c>
      <c r="F110" s="308" t="n">
        <v>8.8</v>
      </c>
      <c r="G110" s="301" t="s">
        <v>1061</v>
      </c>
      <c r="H110" s="375" t="str">
        <f aca="false">IF(AND(F110&gt;=9,G110="XS"),"XS",IF(AND(F110&gt;=8,OR(G110="Tốt",G110="XS")),"Giỏi","Khá"))</f>
        <v>Giỏi</v>
      </c>
      <c r="I110" s="305" t="n">
        <v>9200000</v>
      </c>
      <c r="J110" s="301"/>
    </row>
    <row r="111" customFormat="false" ht="14.25" hidden="false" customHeight="true" outlineLevel="0" collapsed="false">
      <c r="A111" s="301" t="n">
        <v>5</v>
      </c>
      <c r="B111" s="301" t="n">
        <v>1701055798</v>
      </c>
      <c r="C111" s="302" t="s">
        <v>1781</v>
      </c>
      <c r="D111" s="303" t="s">
        <v>320</v>
      </c>
      <c r="E111" s="374" t="s">
        <v>1200</v>
      </c>
      <c r="F111" s="308" t="n">
        <v>8.78</v>
      </c>
      <c r="G111" s="301" t="s">
        <v>1061</v>
      </c>
      <c r="H111" s="375" t="str">
        <f aca="false">IF(AND(F111&gt;=9,G111="XS"),"XS",IF(AND(F111&gt;=8,OR(G111="Tốt",G111="XS")),"Giỏi","Khá"))</f>
        <v>Giỏi</v>
      </c>
      <c r="I111" s="305" t="n">
        <v>9200000</v>
      </c>
      <c r="J111" s="301"/>
    </row>
    <row r="112" customFormat="false" ht="14.25" hidden="false" customHeight="true" outlineLevel="0" collapsed="false">
      <c r="A112" s="301" t="n">
        <v>6</v>
      </c>
      <c r="B112" s="301" t="n">
        <v>1701055984</v>
      </c>
      <c r="C112" s="302" t="s">
        <v>1204</v>
      </c>
      <c r="D112" s="303" t="s">
        <v>313</v>
      </c>
      <c r="E112" s="374" t="s">
        <v>1200</v>
      </c>
      <c r="F112" s="308" t="n">
        <v>8.77</v>
      </c>
      <c r="G112" s="301" t="s">
        <v>1061</v>
      </c>
      <c r="H112" s="375" t="str">
        <f aca="false">IF(AND(F112&gt;=9,G112="XS"),"XS",IF(AND(F112&gt;=8,OR(G112="Tốt",G112="XS")),"Giỏi","Khá"))</f>
        <v>Giỏi</v>
      </c>
      <c r="I112" s="305" t="n">
        <v>9200000</v>
      </c>
      <c r="J112" s="301"/>
    </row>
    <row r="113" customFormat="false" ht="14.25" hidden="false" customHeight="true" outlineLevel="0" collapsed="false">
      <c r="A113" s="301" t="n">
        <v>7</v>
      </c>
      <c r="B113" s="301" t="n">
        <v>1701055913</v>
      </c>
      <c r="C113" s="302" t="s">
        <v>55</v>
      </c>
      <c r="D113" s="303" t="s">
        <v>714</v>
      </c>
      <c r="E113" s="374" t="s">
        <v>1782</v>
      </c>
      <c r="F113" s="308" t="n">
        <v>8.76</v>
      </c>
      <c r="G113" s="301" t="s">
        <v>1046</v>
      </c>
      <c r="H113" s="375" t="str">
        <f aca="false">IF(AND(F113&gt;=9,G113="XS"),"XS",IF(AND(F113&gt;=8,OR(G113="Tốt",G113="XS")),"Giỏi","Khá"))</f>
        <v>Giỏi</v>
      </c>
      <c r="I113" s="305" t="n">
        <v>9200000</v>
      </c>
      <c r="J113" s="301"/>
    </row>
    <row r="114" s="297" customFormat="true" ht="15.75" hidden="false" customHeight="true" outlineLevel="0" collapsed="false">
      <c r="A114" s="292"/>
      <c r="B114" s="299"/>
      <c r="C114" s="293" t="s">
        <v>1211</v>
      </c>
      <c r="D114" s="295"/>
      <c r="E114" s="299"/>
      <c r="F114" s="292"/>
      <c r="G114" s="292"/>
      <c r="H114" s="373"/>
      <c r="I114" s="300" t="n">
        <f aca="false">SUM(I107:I113)</f>
        <v>64400000</v>
      </c>
      <c r="J114" s="292"/>
    </row>
    <row r="115" s="297" customFormat="true" ht="15.75" hidden="false" customHeight="true" outlineLevel="0" collapsed="false">
      <c r="A115" s="292"/>
      <c r="B115" s="299" t="s">
        <v>1212</v>
      </c>
      <c r="C115" s="293"/>
      <c r="D115" s="295"/>
      <c r="E115" s="299"/>
      <c r="F115" s="292"/>
      <c r="G115" s="292"/>
      <c r="H115" s="373"/>
      <c r="I115" s="300"/>
      <c r="J115" s="292"/>
    </row>
    <row r="116" customFormat="false" ht="14.25" hidden="false" customHeight="true" outlineLevel="0" collapsed="false">
      <c r="A116" s="301" t="n">
        <v>1</v>
      </c>
      <c r="B116" s="301" t="n">
        <v>1701015526</v>
      </c>
      <c r="C116" s="302" t="s">
        <v>1219</v>
      </c>
      <c r="D116" s="303" t="s">
        <v>219</v>
      </c>
      <c r="E116" s="374" t="s">
        <v>1220</v>
      </c>
      <c r="F116" s="304" t="n">
        <v>9.36</v>
      </c>
      <c r="G116" s="301" t="s">
        <v>1061</v>
      </c>
      <c r="H116" s="375" t="str">
        <f aca="false">IF(AND(F116&gt;=9,G116="XS"),"XS",IF(AND(F116&gt;=8,OR(G116="Tốt",G116="XS")),"Giỏi","Khá"))</f>
        <v>XS</v>
      </c>
      <c r="I116" s="305" t="n">
        <v>11200000</v>
      </c>
      <c r="J116" s="301"/>
    </row>
    <row r="117" customFormat="false" ht="14.25" hidden="false" customHeight="true" outlineLevel="0" collapsed="false">
      <c r="A117" s="301" t="n">
        <v>2</v>
      </c>
      <c r="B117" s="301" t="n">
        <v>1701015757</v>
      </c>
      <c r="C117" s="302" t="s">
        <v>1051</v>
      </c>
      <c r="D117" s="303" t="s">
        <v>1589</v>
      </c>
      <c r="E117" s="374" t="s">
        <v>1217</v>
      </c>
      <c r="F117" s="304" t="n">
        <v>8.9</v>
      </c>
      <c r="G117" s="301" t="s">
        <v>1046</v>
      </c>
      <c r="H117" s="375" t="str">
        <f aca="false">IF(AND(F117&gt;=9,G117="XS"),"XS",IF(AND(F117&gt;=8,OR(G117="Tốt",G117="XS")),"Giỏi","Khá"))</f>
        <v>Giỏi</v>
      </c>
      <c r="I117" s="305" t="n">
        <v>9200000</v>
      </c>
      <c r="J117" s="301"/>
    </row>
    <row r="118" customFormat="false" ht="14.25" hidden="false" customHeight="true" outlineLevel="0" collapsed="false">
      <c r="A118" s="301" t="n">
        <v>3</v>
      </c>
      <c r="B118" s="301" t="n">
        <v>1701015231</v>
      </c>
      <c r="C118" s="302" t="s">
        <v>55</v>
      </c>
      <c r="D118" s="303" t="s">
        <v>947</v>
      </c>
      <c r="E118" s="374" t="s">
        <v>1222</v>
      </c>
      <c r="F118" s="304" t="n">
        <v>8.9</v>
      </c>
      <c r="G118" s="301" t="s">
        <v>1061</v>
      </c>
      <c r="H118" s="375" t="str">
        <f aca="false">IF(AND(F118&gt;=9,G118="XS"),"XS",IF(AND(F118&gt;=8,OR(G118="Tốt",G118="XS")),"Giỏi","Khá"))</f>
        <v>Giỏi</v>
      </c>
      <c r="I118" s="305" t="n">
        <v>9200000</v>
      </c>
      <c r="J118" s="301"/>
    </row>
    <row r="119" customFormat="false" ht="14.25" hidden="false" customHeight="true" outlineLevel="0" collapsed="false">
      <c r="A119" s="301" t="n">
        <v>4</v>
      </c>
      <c r="B119" s="301" t="n">
        <v>1701015546</v>
      </c>
      <c r="C119" s="302" t="s">
        <v>1247</v>
      </c>
      <c r="D119" s="303" t="s">
        <v>281</v>
      </c>
      <c r="E119" s="374" t="s">
        <v>1220</v>
      </c>
      <c r="F119" s="304" t="n">
        <v>8.87</v>
      </c>
      <c r="G119" s="301" t="s">
        <v>1046</v>
      </c>
      <c r="H119" s="375" t="str">
        <f aca="false">IF(AND(F119&gt;=9,G119="XS"),"XS",IF(AND(F119&gt;=8,OR(G119="Tốt",G119="XS")),"Giỏi","Khá"))</f>
        <v>Giỏi</v>
      </c>
      <c r="I119" s="305" t="n">
        <v>9200000</v>
      </c>
      <c r="J119" s="301"/>
    </row>
    <row r="120" customFormat="false" ht="14.25" hidden="false" customHeight="true" outlineLevel="0" collapsed="false">
      <c r="A120" s="301" t="n">
        <v>5</v>
      </c>
      <c r="B120" s="301" t="n">
        <v>1701015787</v>
      </c>
      <c r="C120" s="302" t="s">
        <v>1783</v>
      </c>
      <c r="D120" s="303" t="s">
        <v>67</v>
      </c>
      <c r="E120" s="374" t="s">
        <v>1217</v>
      </c>
      <c r="F120" s="304" t="n">
        <v>8.87</v>
      </c>
      <c r="G120" s="301" t="s">
        <v>1046</v>
      </c>
      <c r="H120" s="375" t="str">
        <f aca="false">IF(AND(F120&gt;=9,G120="XS"),"XS",IF(AND(F120&gt;=8,OR(G120="Tốt",G120="XS")),"Giỏi","Khá"))</f>
        <v>Giỏi</v>
      </c>
      <c r="I120" s="305" t="n">
        <v>9200000</v>
      </c>
      <c r="J120" s="301"/>
    </row>
    <row r="121" customFormat="false" ht="14.25" hidden="false" customHeight="true" outlineLevel="0" collapsed="false">
      <c r="A121" s="301" t="n">
        <v>6</v>
      </c>
      <c r="B121" s="301" t="n">
        <v>1701015915</v>
      </c>
      <c r="C121" s="302" t="s">
        <v>241</v>
      </c>
      <c r="D121" s="303" t="s">
        <v>714</v>
      </c>
      <c r="E121" s="374" t="s">
        <v>1240</v>
      </c>
      <c r="F121" s="304" t="n">
        <v>8.86</v>
      </c>
      <c r="G121" s="301" t="s">
        <v>1046</v>
      </c>
      <c r="H121" s="375" t="str">
        <f aca="false">IF(AND(F121&gt;=9,G121="XS"),"XS",IF(AND(F121&gt;=8,OR(G121="Tốt",G121="XS")),"Giỏi","Khá"))</f>
        <v>Giỏi</v>
      </c>
      <c r="I121" s="305" t="n">
        <v>9200000</v>
      </c>
      <c r="J121" s="301"/>
    </row>
    <row r="122" customFormat="false" ht="14.25" hidden="false" customHeight="true" outlineLevel="0" collapsed="false">
      <c r="A122" s="301" t="n">
        <v>7</v>
      </c>
      <c r="B122" s="301" t="n">
        <v>1701015385</v>
      </c>
      <c r="C122" s="302" t="s">
        <v>1230</v>
      </c>
      <c r="D122" s="303" t="s">
        <v>1231</v>
      </c>
      <c r="E122" s="374" t="s">
        <v>1226</v>
      </c>
      <c r="F122" s="304" t="n">
        <v>8.83</v>
      </c>
      <c r="G122" s="301" t="s">
        <v>1061</v>
      </c>
      <c r="H122" s="375" t="str">
        <f aca="false">IF(AND(F122&gt;=9,G122="XS"),"XS",IF(AND(F122&gt;=8,OR(G122="Tốt",G122="XS")),"Giỏi","Khá"))</f>
        <v>Giỏi</v>
      </c>
      <c r="I122" s="305" t="n">
        <v>9200000</v>
      </c>
      <c r="J122" s="301"/>
    </row>
    <row r="123" customFormat="false" ht="14.25" hidden="false" customHeight="true" outlineLevel="0" collapsed="false">
      <c r="A123" s="301" t="n">
        <v>8</v>
      </c>
      <c r="B123" s="301" t="n">
        <v>1701015063</v>
      </c>
      <c r="C123" s="302" t="s">
        <v>69</v>
      </c>
      <c r="D123" s="303" t="s">
        <v>70</v>
      </c>
      <c r="E123" s="374" t="s">
        <v>1784</v>
      </c>
      <c r="F123" s="304" t="n">
        <v>8.81</v>
      </c>
      <c r="G123" s="301" t="s">
        <v>1061</v>
      </c>
      <c r="H123" s="375" t="str">
        <f aca="false">IF(AND(F123&gt;=9,G123="XS"),"XS",IF(AND(F123&gt;=8,OR(G123="Tốt",G123="XS")),"Giỏi","Khá"))</f>
        <v>Giỏi</v>
      </c>
      <c r="I123" s="305" t="n">
        <v>9200000</v>
      </c>
      <c r="J123" s="301"/>
    </row>
    <row r="124" customFormat="false" ht="14.25" hidden="false" customHeight="true" outlineLevel="0" collapsed="false">
      <c r="A124" s="301" t="n">
        <v>9</v>
      </c>
      <c r="B124" s="301" t="n">
        <v>1701015558</v>
      </c>
      <c r="C124" s="302" t="s">
        <v>1242</v>
      </c>
      <c r="D124" s="303" t="s">
        <v>100</v>
      </c>
      <c r="E124" s="374" t="s">
        <v>1220</v>
      </c>
      <c r="F124" s="304" t="n">
        <v>8.81</v>
      </c>
      <c r="G124" s="301" t="s">
        <v>1061</v>
      </c>
      <c r="H124" s="375" t="str">
        <f aca="false">IF(AND(F124&gt;=9,G124="XS"),"XS",IF(AND(F124&gt;=8,OR(G124="Tốt",G124="XS")),"Giỏi","Khá"))</f>
        <v>Giỏi</v>
      </c>
      <c r="I124" s="305" t="n">
        <v>9200000</v>
      </c>
      <c r="J124" s="301"/>
    </row>
    <row r="125" customFormat="false" ht="14.25" hidden="false" customHeight="true" outlineLevel="0" collapsed="false">
      <c r="A125" s="301" t="n">
        <v>10</v>
      </c>
      <c r="B125" s="301" t="n">
        <v>1701015993</v>
      </c>
      <c r="C125" s="302" t="s">
        <v>946</v>
      </c>
      <c r="D125" s="303" t="s">
        <v>1121</v>
      </c>
      <c r="E125" s="374" t="s">
        <v>1240</v>
      </c>
      <c r="F125" s="304" t="n">
        <v>8.77</v>
      </c>
      <c r="G125" s="301" t="s">
        <v>1046</v>
      </c>
      <c r="H125" s="375" t="str">
        <f aca="false">IF(AND(F125&gt;=9,G125="XS"),"XS",IF(AND(F125&gt;=8,OR(G125="Tốt",G125="XS")),"Giỏi","Khá"))</f>
        <v>Giỏi</v>
      </c>
      <c r="I125" s="305" t="n">
        <v>9200000</v>
      </c>
      <c r="J125" s="301"/>
    </row>
    <row r="126" customFormat="false" ht="14.25" hidden="false" customHeight="true" outlineLevel="0" collapsed="false">
      <c r="A126" s="301" t="n">
        <v>11</v>
      </c>
      <c r="B126" s="301" t="n">
        <v>1701015889</v>
      </c>
      <c r="C126" s="302" t="s">
        <v>1785</v>
      </c>
      <c r="D126" s="303" t="s">
        <v>199</v>
      </c>
      <c r="E126" s="374" t="s">
        <v>1240</v>
      </c>
      <c r="F126" s="304" t="n">
        <v>8.73</v>
      </c>
      <c r="G126" s="301" t="s">
        <v>1061</v>
      </c>
      <c r="H126" s="375" t="str">
        <f aca="false">IF(AND(F126&gt;=9,G126="XS"),"XS",IF(AND(F126&gt;=8,OR(G126="Tốt",G126="XS")),"Giỏi","Khá"))</f>
        <v>Giỏi</v>
      </c>
      <c r="I126" s="305" t="n">
        <v>9200000</v>
      </c>
      <c r="J126" s="301"/>
    </row>
    <row r="127" customFormat="false" ht="14.25" hidden="false" customHeight="true" outlineLevel="0" collapsed="false">
      <c r="A127" s="301" t="n">
        <v>12</v>
      </c>
      <c r="B127" s="301" t="n">
        <v>1701016032</v>
      </c>
      <c r="C127" s="302" t="s">
        <v>1249</v>
      </c>
      <c r="D127" s="303" t="s">
        <v>1250</v>
      </c>
      <c r="E127" s="374" t="s">
        <v>1228</v>
      </c>
      <c r="F127" s="304" t="n">
        <v>8.73</v>
      </c>
      <c r="G127" s="301" t="s">
        <v>1061</v>
      </c>
      <c r="H127" s="375" t="str">
        <f aca="false">IF(AND(F127&gt;=9,G127="XS"),"XS",IF(AND(F127&gt;=8,OR(G127="Tốt",G127="XS")),"Giỏi","Khá"))</f>
        <v>Giỏi</v>
      </c>
      <c r="I127" s="305" t="n">
        <v>9200000</v>
      </c>
      <c r="J127" s="301"/>
    </row>
    <row r="128" customFormat="false" ht="14.25" hidden="false" customHeight="true" outlineLevel="0" collapsed="false">
      <c r="A128" s="301" t="n">
        <v>13</v>
      </c>
      <c r="B128" s="301" t="n">
        <v>1701015493</v>
      </c>
      <c r="C128" s="302" t="s">
        <v>1254</v>
      </c>
      <c r="D128" s="303" t="s">
        <v>1255</v>
      </c>
      <c r="E128" s="374" t="s">
        <v>1226</v>
      </c>
      <c r="F128" s="304" t="n">
        <v>8.72</v>
      </c>
      <c r="G128" s="301" t="s">
        <v>1046</v>
      </c>
      <c r="H128" s="375" t="str">
        <f aca="false">IF(AND(F128&gt;=9,G128="XS"),"XS",IF(AND(F128&gt;=8,OR(G128="Tốt",G128="XS")),"Giỏi","Khá"))</f>
        <v>Giỏi</v>
      </c>
      <c r="I128" s="305" t="n">
        <v>9200000</v>
      </c>
      <c r="J128" s="301"/>
    </row>
    <row r="129" customFormat="false" ht="14.25" hidden="false" customHeight="true" outlineLevel="0" collapsed="false">
      <c r="A129" s="301" t="n">
        <v>14</v>
      </c>
      <c r="B129" s="301" t="n">
        <v>1701016004</v>
      </c>
      <c r="C129" s="302" t="s">
        <v>1567</v>
      </c>
      <c r="D129" s="303" t="s">
        <v>231</v>
      </c>
      <c r="E129" s="374" t="s">
        <v>1240</v>
      </c>
      <c r="F129" s="304" t="n">
        <v>8.67</v>
      </c>
      <c r="G129" s="301" t="s">
        <v>1061</v>
      </c>
      <c r="H129" s="375" t="str">
        <f aca="false">IF(AND(F129&gt;=9,G129="XS"),"XS",IF(AND(F129&gt;=8,OR(G129="Tốt",G129="XS")),"Giỏi","Khá"))</f>
        <v>Giỏi</v>
      </c>
      <c r="I129" s="305" t="n">
        <v>9200000</v>
      </c>
      <c r="J129" s="301"/>
    </row>
    <row r="130" customFormat="false" ht="14.25" hidden="false" customHeight="true" outlineLevel="0" collapsed="false">
      <c r="A130" s="301" t="n">
        <v>15</v>
      </c>
      <c r="B130" s="301" t="n">
        <v>1701015676</v>
      </c>
      <c r="C130" s="302" t="s">
        <v>1257</v>
      </c>
      <c r="D130" s="303" t="s">
        <v>133</v>
      </c>
      <c r="E130" s="374" t="s">
        <v>1258</v>
      </c>
      <c r="F130" s="304" t="n">
        <v>8.66</v>
      </c>
      <c r="G130" s="301" t="s">
        <v>1046</v>
      </c>
      <c r="H130" s="375" t="str">
        <f aca="false">IF(AND(F130&gt;=9,G130="XS"),"XS",IF(AND(F130&gt;=8,OR(G130="Tốt",G130="XS")),"Giỏi","Khá"))</f>
        <v>Giỏi</v>
      </c>
      <c r="I130" s="305" t="n">
        <v>9200000</v>
      </c>
      <c r="J130" s="301"/>
    </row>
    <row r="131" customFormat="false" ht="14.25" hidden="false" customHeight="true" outlineLevel="0" collapsed="false">
      <c r="A131" s="301" t="n">
        <v>16</v>
      </c>
      <c r="B131" s="301" t="n">
        <v>1701015388</v>
      </c>
      <c r="C131" s="302" t="s">
        <v>1244</v>
      </c>
      <c r="D131" s="303" t="s">
        <v>1245</v>
      </c>
      <c r="E131" s="374" t="s">
        <v>1237</v>
      </c>
      <c r="F131" s="304" t="n">
        <v>8.6</v>
      </c>
      <c r="G131" s="301" t="s">
        <v>1046</v>
      </c>
      <c r="H131" s="375" t="str">
        <f aca="false">IF(AND(F131&gt;=9,G131="XS"),"XS",IF(AND(F131&gt;=8,OR(G131="Tốt",G131="XS")),"Giỏi","Khá"))</f>
        <v>Giỏi</v>
      </c>
      <c r="I131" s="305" t="n">
        <v>9200000</v>
      </c>
      <c r="J131" s="301"/>
    </row>
    <row r="132" customFormat="false" ht="14.25" hidden="false" customHeight="true" outlineLevel="0" collapsed="false">
      <c r="A132" s="301" t="n">
        <v>17</v>
      </c>
      <c r="B132" s="301" t="n">
        <v>1701015446</v>
      </c>
      <c r="C132" s="302" t="s">
        <v>1786</v>
      </c>
      <c r="D132" s="303" t="s">
        <v>657</v>
      </c>
      <c r="E132" s="374" t="s">
        <v>1220</v>
      </c>
      <c r="F132" s="304" t="n">
        <v>8.6</v>
      </c>
      <c r="G132" s="301" t="s">
        <v>1046</v>
      </c>
      <c r="H132" s="375" t="str">
        <f aca="false">IF(AND(F132&gt;=9,G132="XS"),"XS",IF(AND(F132&gt;=8,OR(G132="Tốt",G132="XS")),"Giỏi","Khá"))</f>
        <v>Giỏi</v>
      </c>
      <c r="I132" s="305" t="n">
        <v>9200000</v>
      </c>
      <c r="J132" s="301"/>
    </row>
    <row r="133" customFormat="false" ht="14.25" hidden="false" customHeight="true" outlineLevel="0" collapsed="false">
      <c r="A133" s="301" t="n">
        <v>18</v>
      </c>
      <c r="B133" s="301" t="n">
        <v>1701015535</v>
      </c>
      <c r="C133" s="302" t="s">
        <v>1787</v>
      </c>
      <c r="D133" s="303" t="s">
        <v>281</v>
      </c>
      <c r="E133" s="374" t="s">
        <v>1220</v>
      </c>
      <c r="F133" s="304" t="n">
        <v>8.6</v>
      </c>
      <c r="G133" s="301" t="s">
        <v>1046</v>
      </c>
      <c r="H133" s="375" t="str">
        <f aca="false">IF(AND(F133&gt;=9,G133="XS"),"XS",IF(AND(F133&gt;=8,OR(G133="Tốt",G133="XS")),"Giỏi","Khá"))</f>
        <v>Giỏi</v>
      </c>
      <c r="I133" s="305" t="n">
        <v>9200000</v>
      </c>
      <c r="J133" s="301"/>
    </row>
    <row r="134" customFormat="false" ht="14.25" hidden="false" customHeight="true" outlineLevel="0" collapsed="false">
      <c r="A134" s="301" t="n">
        <v>19</v>
      </c>
      <c r="B134" s="301" t="n">
        <v>1701015745</v>
      </c>
      <c r="C134" s="302" t="s">
        <v>1788</v>
      </c>
      <c r="D134" s="303" t="s">
        <v>96</v>
      </c>
      <c r="E134" s="374" t="s">
        <v>1217</v>
      </c>
      <c r="F134" s="304" t="n">
        <v>8.6</v>
      </c>
      <c r="G134" s="301" t="s">
        <v>1046</v>
      </c>
      <c r="H134" s="375" t="str">
        <f aca="false">IF(AND(F134&gt;=9,G134="XS"),"XS",IF(AND(F134&gt;=8,OR(G134="Tốt",G134="XS")),"Giỏi","Khá"))</f>
        <v>Giỏi</v>
      </c>
      <c r="I134" s="305" t="n">
        <v>9200000</v>
      </c>
      <c r="J134" s="301"/>
    </row>
    <row r="135" customFormat="false" ht="14.25" hidden="false" customHeight="true" outlineLevel="0" collapsed="false">
      <c r="A135" s="301" t="n">
        <v>20</v>
      </c>
      <c r="B135" s="301" t="n">
        <v>1701015718</v>
      </c>
      <c r="C135" s="302" t="s">
        <v>1263</v>
      </c>
      <c r="D135" s="303" t="s">
        <v>1264</v>
      </c>
      <c r="E135" s="374" t="s">
        <v>1228</v>
      </c>
      <c r="F135" s="304" t="n">
        <v>8.59</v>
      </c>
      <c r="G135" s="301" t="s">
        <v>1061</v>
      </c>
      <c r="H135" s="375" t="str">
        <f aca="false">IF(AND(F135&gt;=9,G135="XS"),"XS",IF(AND(F135&gt;=8,OR(G135="Tốt",G135="XS")),"Giỏi","Khá"))</f>
        <v>Giỏi</v>
      </c>
      <c r="I135" s="305" t="n">
        <v>9200000</v>
      </c>
      <c r="J135" s="301"/>
    </row>
    <row r="136" customFormat="false" ht="14.25" hidden="false" customHeight="true" outlineLevel="0" collapsed="false">
      <c r="A136" s="301" t="n">
        <v>21</v>
      </c>
      <c r="B136" s="301" t="n">
        <v>1701015614</v>
      </c>
      <c r="C136" s="302" t="s">
        <v>1789</v>
      </c>
      <c r="D136" s="303" t="s">
        <v>80</v>
      </c>
      <c r="E136" s="374" t="s">
        <v>1258</v>
      </c>
      <c r="F136" s="304" t="n">
        <v>8.59</v>
      </c>
      <c r="G136" s="301" t="s">
        <v>1046</v>
      </c>
      <c r="H136" s="375" t="str">
        <f aca="false">IF(AND(F136&gt;=9,G136="XS"),"XS",IF(AND(F136&gt;=8,OR(G136="Tốt",G136="XS")),"Giỏi","Khá"))</f>
        <v>Giỏi</v>
      </c>
      <c r="I136" s="305" t="n">
        <v>9200000</v>
      </c>
      <c r="J136" s="301"/>
    </row>
    <row r="137" customFormat="false" ht="14.25" hidden="false" customHeight="true" outlineLevel="0" collapsed="false">
      <c r="A137" s="301" t="n">
        <v>22</v>
      </c>
      <c r="B137" s="301" t="n">
        <v>1701015564</v>
      </c>
      <c r="C137" s="302" t="s">
        <v>1790</v>
      </c>
      <c r="D137" s="303" t="s">
        <v>1791</v>
      </c>
      <c r="E137" s="374" t="s">
        <v>1220</v>
      </c>
      <c r="F137" s="304" t="n">
        <v>8.57</v>
      </c>
      <c r="G137" s="301" t="s">
        <v>1046</v>
      </c>
      <c r="H137" s="375" t="str">
        <f aca="false">IF(AND(F137&gt;=9,G137="XS"),"XS",IF(AND(F137&gt;=8,OR(G137="Tốt",G137="XS")),"Giỏi","Khá"))</f>
        <v>Giỏi</v>
      </c>
      <c r="I137" s="305" t="n">
        <v>9200000</v>
      </c>
      <c r="J137" s="301"/>
    </row>
    <row r="138" customFormat="false" ht="14.25" hidden="false" customHeight="true" outlineLevel="0" collapsed="false">
      <c r="A138" s="301" t="n">
        <v>23</v>
      </c>
      <c r="B138" s="301" t="n">
        <v>1701015148</v>
      </c>
      <c r="C138" s="302" t="s">
        <v>1792</v>
      </c>
      <c r="D138" s="303" t="s">
        <v>124</v>
      </c>
      <c r="E138" s="374" t="s">
        <v>1214</v>
      </c>
      <c r="F138" s="304" t="n">
        <v>8.56</v>
      </c>
      <c r="G138" s="301" t="s">
        <v>1061</v>
      </c>
      <c r="H138" s="375" t="str">
        <f aca="false">IF(AND(F138&gt;=9,G138="XS"),"XS",IF(AND(F138&gt;=8,OR(G138="Tốt",G138="XS")),"Giỏi","Khá"))</f>
        <v>Giỏi</v>
      </c>
      <c r="I138" s="305" t="n">
        <v>9200000</v>
      </c>
      <c r="J138" s="301"/>
    </row>
    <row r="139" customFormat="false" ht="14.25" hidden="false" customHeight="true" outlineLevel="0" collapsed="false">
      <c r="A139" s="301" t="n">
        <v>24</v>
      </c>
      <c r="B139" s="301" t="n">
        <v>1701015228</v>
      </c>
      <c r="C139" s="302" t="s">
        <v>1252</v>
      </c>
      <c r="D139" s="303" t="s">
        <v>947</v>
      </c>
      <c r="E139" s="374" t="s">
        <v>1214</v>
      </c>
      <c r="F139" s="304" t="n">
        <v>8.56</v>
      </c>
      <c r="G139" s="301" t="s">
        <v>1046</v>
      </c>
      <c r="H139" s="375" t="str">
        <f aca="false">IF(AND(F139&gt;=9,G139="XS"),"XS",IF(AND(F139&gt;=8,OR(G139="Tốt",G139="XS")),"Giỏi","Khá"))</f>
        <v>Giỏi</v>
      </c>
      <c r="I139" s="305" t="n">
        <v>9200000</v>
      </c>
      <c r="J139" s="301"/>
    </row>
    <row r="140" customFormat="false" ht="14.25" hidden="false" customHeight="true" outlineLevel="0" collapsed="false">
      <c r="A140" s="301" t="n">
        <v>25</v>
      </c>
      <c r="B140" s="301" t="n">
        <v>1701015547</v>
      </c>
      <c r="C140" s="302" t="s">
        <v>1233</v>
      </c>
      <c r="D140" s="303" t="s">
        <v>281</v>
      </c>
      <c r="E140" s="374" t="s">
        <v>1220</v>
      </c>
      <c r="F140" s="304" t="n">
        <v>8.56</v>
      </c>
      <c r="G140" s="301" t="s">
        <v>1046</v>
      </c>
      <c r="H140" s="375" t="str">
        <f aca="false">IF(AND(F140&gt;=9,G140="XS"),"XS",IF(AND(F140&gt;=8,OR(G140="Tốt",G140="XS")),"Giỏi","Khá"))</f>
        <v>Giỏi</v>
      </c>
      <c r="I140" s="305" t="n">
        <v>9200000</v>
      </c>
      <c r="J140" s="301"/>
    </row>
    <row r="141" customFormat="false" ht="14.25" hidden="false" customHeight="true" outlineLevel="0" collapsed="false">
      <c r="A141" s="301" t="n">
        <v>26</v>
      </c>
      <c r="B141" s="301" t="n">
        <v>1701015169</v>
      </c>
      <c r="C141" s="302" t="s">
        <v>1793</v>
      </c>
      <c r="D141" s="303" t="s">
        <v>56</v>
      </c>
      <c r="E141" s="374" t="s">
        <v>1222</v>
      </c>
      <c r="F141" s="304" t="n">
        <v>8.56</v>
      </c>
      <c r="G141" s="301" t="s">
        <v>1046</v>
      </c>
      <c r="H141" s="375" t="str">
        <f aca="false">IF(AND(F141&gt;=9,G141="XS"),"XS",IF(AND(F141&gt;=8,OR(G141="Tốt",G141="XS")),"Giỏi","Khá"))</f>
        <v>Giỏi</v>
      </c>
      <c r="I141" s="305" t="n">
        <v>9200000</v>
      </c>
      <c r="J141" s="301"/>
    </row>
    <row r="142" customFormat="false" ht="14.25" hidden="false" customHeight="true" outlineLevel="0" collapsed="false">
      <c r="A142" s="301" t="n">
        <v>27</v>
      </c>
      <c r="B142" s="301" t="n">
        <v>1701015556</v>
      </c>
      <c r="C142" s="302" t="s">
        <v>1794</v>
      </c>
      <c r="D142" s="303" t="s">
        <v>100</v>
      </c>
      <c r="E142" s="374" t="s">
        <v>1220</v>
      </c>
      <c r="F142" s="304" t="n">
        <v>8.53</v>
      </c>
      <c r="G142" s="301" t="s">
        <v>1061</v>
      </c>
      <c r="H142" s="375" t="str">
        <f aca="false">IF(AND(F142&gt;=9,G142="XS"),"XS",IF(AND(F142&gt;=8,OR(G142="Tốt",G142="XS")),"Giỏi","Khá"))</f>
        <v>Giỏi</v>
      </c>
      <c r="I142" s="305" t="n">
        <v>9200000</v>
      </c>
      <c r="J142" s="301"/>
    </row>
    <row r="143" customFormat="false" ht="14.25" hidden="false" customHeight="true" outlineLevel="0" collapsed="false">
      <c r="A143" s="301" t="n">
        <v>28</v>
      </c>
      <c r="B143" s="301" t="n">
        <v>1701015466</v>
      </c>
      <c r="C143" s="302" t="s">
        <v>1273</v>
      </c>
      <c r="D143" s="303" t="s">
        <v>343</v>
      </c>
      <c r="E143" s="374" t="s">
        <v>1226</v>
      </c>
      <c r="F143" s="304" t="n">
        <v>8.51</v>
      </c>
      <c r="G143" s="301" t="s">
        <v>1061</v>
      </c>
      <c r="H143" s="375" t="str">
        <f aca="false">IF(AND(F143&gt;=9,G143="XS"),"XS",IF(AND(F143&gt;=8,OR(G143="Tốt",G143="XS")),"Giỏi","Khá"))</f>
        <v>Giỏi</v>
      </c>
      <c r="I143" s="305" t="n">
        <v>9200000</v>
      </c>
      <c r="J143" s="301"/>
    </row>
    <row r="144" customFormat="false" ht="14.25" hidden="false" customHeight="true" outlineLevel="0" collapsed="false">
      <c r="A144" s="301" t="n">
        <v>29</v>
      </c>
      <c r="B144" s="301" t="n">
        <v>1701015286</v>
      </c>
      <c r="C144" s="302" t="s">
        <v>92</v>
      </c>
      <c r="D144" s="303" t="s">
        <v>290</v>
      </c>
      <c r="E144" s="374" t="s">
        <v>1214</v>
      </c>
      <c r="F144" s="304" t="n">
        <v>8.5</v>
      </c>
      <c r="G144" s="301" t="s">
        <v>1061</v>
      </c>
      <c r="H144" s="375" t="str">
        <f aca="false">IF(AND(F144&gt;=9,G144="XS"),"XS",IF(AND(F144&gt;=8,OR(G144="Tốt",G144="XS")),"Giỏi","Khá"))</f>
        <v>Giỏi</v>
      </c>
      <c r="I144" s="305" t="n">
        <v>9200000</v>
      </c>
      <c r="J144" s="301"/>
    </row>
    <row r="145" customFormat="false" ht="14.25" hidden="false" customHeight="true" outlineLevel="0" collapsed="false">
      <c r="A145" s="301" t="n">
        <v>30</v>
      </c>
      <c r="B145" s="301" t="n">
        <v>1701015464</v>
      </c>
      <c r="C145" s="302" t="s">
        <v>128</v>
      </c>
      <c r="D145" s="303" t="s">
        <v>1795</v>
      </c>
      <c r="E145" s="374" t="s">
        <v>1220</v>
      </c>
      <c r="F145" s="304" t="n">
        <v>8.49</v>
      </c>
      <c r="G145" s="301" t="s">
        <v>1061</v>
      </c>
      <c r="H145" s="375" t="str">
        <f aca="false">IF(AND(F145&gt;=9,G145="XS"),"XS",IF(AND(F145&gt;=8,OR(G145="Tốt",G145="XS")),"Giỏi","Khá"))</f>
        <v>Giỏi</v>
      </c>
      <c r="I145" s="305" t="n">
        <v>9200000</v>
      </c>
      <c r="J145" s="301"/>
    </row>
    <row r="146" customFormat="false" ht="14.25" hidden="false" customHeight="true" outlineLevel="0" collapsed="false">
      <c r="A146" s="301" t="n">
        <v>31</v>
      </c>
      <c r="B146" s="301" t="n">
        <v>1701015629</v>
      </c>
      <c r="C146" s="302" t="s">
        <v>1796</v>
      </c>
      <c r="D146" s="303" t="s">
        <v>667</v>
      </c>
      <c r="E146" s="374" t="s">
        <v>1258</v>
      </c>
      <c r="F146" s="304" t="n">
        <v>8.49</v>
      </c>
      <c r="G146" s="301" t="s">
        <v>1046</v>
      </c>
      <c r="H146" s="375" t="str">
        <f aca="false">IF(AND(F146&gt;=9,G146="XS"),"XS",IF(AND(F146&gt;=8,OR(G146="Tốt",G146="XS")),"Giỏi","Khá"))</f>
        <v>Giỏi</v>
      </c>
      <c r="I146" s="305" t="n">
        <v>9200000</v>
      </c>
      <c r="J146" s="301"/>
    </row>
    <row r="147" customFormat="false" ht="14.25" hidden="false" customHeight="true" outlineLevel="0" collapsed="false">
      <c r="A147" s="301" t="n">
        <v>32</v>
      </c>
      <c r="B147" s="301" t="n">
        <v>1701015895</v>
      </c>
      <c r="C147" s="302" t="s">
        <v>1797</v>
      </c>
      <c r="D147" s="303" t="s">
        <v>199</v>
      </c>
      <c r="E147" s="374" t="s">
        <v>1240</v>
      </c>
      <c r="F147" s="304" t="n">
        <v>8.47</v>
      </c>
      <c r="G147" s="301" t="s">
        <v>1046</v>
      </c>
      <c r="H147" s="375" t="str">
        <f aca="false">IF(AND(F147&gt;=9,G147="XS"),"XS",IF(AND(F147&gt;=8,OR(G147="Tốt",G147="XS")),"Giỏi","Khá"))</f>
        <v>Giỏi</v>
      </c>
      <c r="I147" s="305" t="n">
        <v>9200000</v>
      </c>
      <c r="J147" s="301"/>
    </row>
    <row r="148" s="297" customFormat="true" ht="16.5" hidden="false" customHeight="true" outlineLevel="0" collapsed="false">
      <c r="A148" s="292"/>
      <c r="B148" s="299"/>
      <c r="C148" s="293" t="s">
        <v>1288</v>
      </c>
      <c r="D148" s="295"/>
      <c r="E148" s="299"/>
      <c r="F148" s="292"/>
      <c r="G148" s="292"/>
      <c r="H148" s="373"/>
      <c r="I148" s="300" t="n">
        <f aca="false">SUM(I116:I147)</f>
        <v>296400000</v>
      </c>
      <c r="J148" s="292"/>
    </row>
    <row r="149" s="297" customFormat="true" ht="15.75" hidden="false" customHeight="true" outlineLevel="0" collapsed="false">
      <c r="A149" s="292"/>
      <c r="B149" s="299" t="s">
        <v>1289</v>
      </c>
      <c r="C149" s="293"/>
      <c r="D149" s="295"/>
      <c r="E149" s="299"/>
      <c r="F149" s="292"/>
      <c r="G149" s="292"/>
      <c r="H149" s="373"/>
      <c r="I149" s="300"/>
      <c r="J149" s="292"/>
    </row>
    <row r="150" customFormat="false" ht="14.25" hidden="false" customHeight="true" outlineLevel="0" collapsed="false">
      <c r="A150" s="301" t="n">
        <v>1</v>
      </c>
      <c r="B150" s="301" t="n">
        <v>1701015008</v>
      </c>
      <c r="C150" s="302" t="s">
        <v>1291</v>
      </c>
      <c r="D150" s="303" t="s">
        <v>532</v>
      </c>
      <c r="E150" s="374" t="s">
        <v>1292</v>
      </c>
      <c r="F150" s="304" t="n">
        <v>9.16</v>
      </c>
      <c r="G150" s="301" t="s">
        <v>1061</v>
      </c>
      <c r="H150" s="375" t="str">
        <f aca="false">IF(AND(F150&gt;=9,G150="XS"),"XS",IF(AND(F150&gt;=8,OR(G150="Tốt",G150="XS")),"Giỏi","Khá"))</f>
        <v>XS</v>
      </c>
      <c r="I150" s="305" t="n">
        <v>11200000</v>
      </c>
      <c r="J150" s="301"/>
    </row>
    <row r="151" customFormat="false" ht="14.25" hidden="false" customHeight="true" outlineLevel="0" collapsed="false">
      <c r="A151" s="301" t="n">
        <v>2</v>
      </c>
      <c r="B151" s="301" t="n">
        <v>1701015328</v>
      </c>
      <c r="C151" s="302" t="s">
        <v>1798</v>
      </c>
      <c r="D151" s="303" t="s">
        <v>1799</v>
      </c>
      <c r="E151" s="374" t="s">
        <v>1312</v>
      </c>
      <c r="F151" s="304" t="n">
        <v>9.08</v>
      </c>
      <c r="G151" s="301" t="s">
        <v>1061</v>
      </c>
      <c r="H151" s="375" t="str">
        <f aca="false">IF(AND(F151&gt;=9,G151="XS"),"XS",IF(AND(F151&gt;=8,OR(G151="Tốt",G151="XS")),"Giỏi","Khá"))</f>
        <v>XS</v>
      </c>
      <c r="I151" s="305" t="n">
        <v>11200000</v>
      </c>
      <c r="J151" s="301"/>
    </row>
    <row r="152" customFormat="false" ht="14.25" hidden="false" customHeight="true" outlineLevel="0" collapsed="false">
      <c r="A152" s="301" t="n">
        <v>3</v>
      </c>
      <c r="B152" s="301" t="n">
        <v>1701015562</v>
      </c>
      <c r="C152" s="302" t="s">
        <v>1294</v>
      </c>
      <c r="D152" s="303" t="s">
        <v>736</v>
      </c>
      <c r="E152" s="374" t="s">
        <v>1295</v>
      </c>
      <c r="F152" s="304" t="n">
        <v>9.08</v>
      </c>
      <c r="G152" s="301" t="s">
        <v>1061</v>
      </c>
      <c r="H152" s="375" t="str">
        <f aca="false">IF(AND(F152&gt;=9,G152="XS"),"XS",IF(AND(F152&gt;=8,OR(G152="Tốt",G152="XS")),"Giỏi","Khá"))</f>
        <v>XS</v>
      </c>
      <c r="I152" s="305" t="n">
        <v>11200000</v>
      </c>
      <c r="J152" s="301"/>
    </row>
    <row r="153" customFormat="false" ht="14.25" hidden="false" customHeight="true" outlineLevel="0" collapsed="false">
      <c r="A153" s="301" t="n">
        <v>4</v>
      </c>
      <c r="B153" s="301" t="n">
        <v>1701015195</v>
      </c>
      <c r="C153" s="302" t="s">
        <v>502</v>
      </c>
      <c r="D153" s="303" t="s">
        <v>274</v>
      </c>
      <c r="E153" s="374" t="s">
        <v>1292</v>
      </c>
      <c r="F153" s="304" t="n">
        <v>8.94</v>
      </c>
      <c r="G153" s="301" t="s">
        <v>1046</v>
      </c>
      <c r="H153" s="375" t="str">
        <f aca="false">IF(AND(F153&gt;=9,G153="XS"),"XS",IF(AND(F153&gt;=8,OR(G153="Tốt",G153="XS")),"Giỏi","Khá"))</f>
        <v>Giỏi</v>
      </c>
      <c r="I153" s="305" t="n">
        <v>9200000</v>
      </c>
      <c r="J153" s="301"/>
    </row>
    <row r="154" customFormat="false" ht="14.25" hidden="false" customHeight="true" outlineLevel="0" collapsed="false">
      <c r="A154" s="301" t="n">
        <v>5</v>
      </c>
      <c r="B154" s="301" t="n">
        <v>1701015742</v>
      </c>
      <c r="C154" s="302" t="s">
        <v>1800</v>
      </c>
      <c r="D154" s="303" t="s">
        <v>96</v>
      </c>
      <c r="E154" s="374" t="s">
        <v>1304</v>
      </c>
      <c r="F154" s="304" t="n">
        <v>8.91</v>
      </c>
      <c r="G154" s="301" t="s">
        <v>1061</v>
      </c>
      <c r="H154" s="375" t="str">
        <f aca="false">IF(AND(F154&gt;=9,G154="XS"),"XS",IF(AND(F154&gt;=8,OR(G154="Tốt",G154="XS")),"Giỏi","Khá"))</f>
        <v>Giỏi</v>
      </c>
      <c r="I154" s="305" t="n">
        <v>9200000</v>
      </c>
      <c r="J154" s="301"/>
    </row>
    <row r="155" customFormat="false" ht="14.25" hidden="false" customHeight="true" outlineLevel="0" collapsed="false">
      <c r="A155" s="301" t="n">
        <v>6</v>
      </c>
      <c r="B155" s="301" t="n">
        <v>1701015331</v>
      </c>
      <c r="C155" s="302" t="s">
        <v>1801</v>
      </c>
      <c r="D155" s="303" t="s">
        <v>794</v>
      </c>
      <c r="E155" s="374" t="s">
        <v>1312</v>
      </c>
      <c r="F155" s="304" t="n">
        <v>8.91</v>
      </c>
      <c r="G155" s="301" t="s">
        <v>1046</v>
      </c>
      <c r="H155" s="375" t="str">
        <f aca="false">IF(AND(F155&gt;=9,G155="XS"),"XS",IF(AND(F155&gt;=8,OR(G155="Tốt",G155="XS")),"Giỏi","Khá"))</f>
        <v>Giỏi</v>
      </c>
      <c r="I155" s="305" t="n">
        <v>9200000</v>
      </c>
      <c r="J155" s="301"/>
    </row>
    <row r="156" customFormat="false" ht="14.25" hidden="false" customHeight="true" outlineLevel="0" collapsed="false">
      <c r="A156" s="301" t="n">
        <v>7</v>
      </c>
      <c r="B156" s="301" t="n">
        <v>1701015026</v>
      </c>
      <c r="C156" s="302" t="s">
        <v>1297</v>
      </c>
      <c r="D156" s="303" t="s">
        <v>154</v>
      </c>
      <c r="E156" s="374" t="s">
        <v>1292</v>
      </c>
      <c r="F156" s="304" t="n">
        <v>8.9</v>
      </c>
      <c r="G156" s="301" t="s">
        <v>1046</v>
      </c>
      <c r="H156" s="375" t="str">
        <f aca="false">IF(AND(F156&gt;=9,G156="XS"),"XS",IF(AND(F156&gt;=8,OR(G156="Tốt",G156="XS")),"Giỏi","Khá"))</f>
        <v>Giỏi</v>
      </c>
      <c r="I156" s="305" t="n">
        <v>9200000</v>
      </c>
      <c r="J156" s="301"/>
    </row>
    <row r="157" customFormat="false" ht="14.25" hidden="false" customHeight="true" outlineLevel="0" collapsed="false">
      <c r="A157" s="301" t="n">
        <v>8</v>
      </c>
      <c r="B157" s="301" t="n">
        <v>1701015646</v>
      </c>
      <c r="C157" s="302" t="s">
        <v>1802</v>
      </c>
      <c r="D157" s="303" t="s">
        <v>457</v>
      </c>
      <c r="E157" s="374" t="s">
        <v>1295</v>
      </c>
      <c r="F157" s="304" t="n">
        <v>8.88</v>
      </c>
      <c r="G157" s="301" t="s">
        <v>1061</v>
      </c>
      <c r="H157" s="375" t="str">
        <f aca="false">IF(AND(F157&gt;=9,G157="XS"),"XS",IF(AND(F157&gt;=8,OR(G157="Tốt",G157="XS")),"Giỏi","Khá"))</f>
        <v>Giỏi</v>
      </c>
      <c r="I157" s="305" t="n">
        <v>9200000</v>
      </c>
      <c r="J157" s="301"/>
    </row>
    <row r="158" customFormat="false" ht="14.25" hidden="false" customHeight="true" outlineLevel="0" collapsed="false">
      <c r="A158" s="301" t="n">
        <v>9</v>
      </c>
      <c r="B158" s="301" t="n">
        <v>1701015685</v>
      </c>
      <c r="C158" s="302" t="s">
        <v>1803</v>
      </c>
      <c r="D158" s="303" t="s">
        <v>133</v>
      </c>
      <c r="E158" s="374" t="s">
        <v>1295</v>
      </c>
      <c r="F158" s="304" t="n">
        <v>8.88</v>
      </c>
      <c r="G158" s="301" t="s">
        <v>1046</v>
      </c>
      <c r="H158" s="375" t="str">
        <f aca="false">IF(AND(F158&gt;=9,G158="XS"),"XS",IF(AND(F158&gt;=8,OR(G158="Tốt",G158="XS")),"Giỏi","Khá"))</f>
        <v>Giỏi</v>
      </c>
      <c r="I158" s="305" t="n">
        <v>9200000</v>
      </c>
      <c r="J158" s="301"/>
    </row>
    <row r="159" s="297" customFormat="true" ht="14.25" hidden="false" customHeight="true" outlineLevel="0" collapsed="false">
      <c r="A159" s="292"/>
      <c r="B159" s="292"/>
      <c r="C159" s="293" t="s">
        <v>1314</v>
      </c>
      <c r="D159" s="295"/>
      <c r="E159" s="293"/>
      <c r="F159" s="327"/>
      <c r="G159" s="299"/>
      <c r="H159" s="373"/>
      <c r="I159" s="300" t="n">
        <f aca="false">SUM(I150:I158)</f>
        <v>88800000</v>
      </c>
      <c r="J159" s="292"/>
    </row>
    <row r="160" s="297" customFormat="true" ht="14.25" hidden="false" customHeight="true" outlineLevel="0" collapsed="false">
      <c r="A160" s="292"/>
      <c r="B160" s="292"/>
      <c r="C160" s="313"/>
      <c r="D160" s="314"/>
      <c r="E160" s="382" t="s">
        <v>1315</v>
      </c>
      <c r="F160" s="296"/>
      <c r="G160" s="296"/>
      <c r="H160" s="383"/>
      <c r="I160" s="315" t="n">
        <f aca="false">I89+I93+I101+I105+I114+I148+I159</f>
        <v>617200000</v>
      </c>
      <c r="J160" s="292"/>
    </row>
    <row r="161" s="297" customFormat="true" ht="14.25" hidden="false" customHeight="true" outlineLevel="0" collapsed="false">
      <c r="A161" s="292"/>
      <c r="B161" s="293" t="s">
        <v>1316</v>
      </c>
      <c r="C161" s="294"/>
      <c r="D161" s="295"/>
      <c r="E161" s="372"/>
      <c r="F161" s="296"/>
      <c r="G161" s="296"/>
      <c r="H161" s="373"/>
      <c r="I161" s="296"/>
      <c r="J161" s="292"/>
    </row>
    <row r="162" s="297" customFormat="true" ht="16.5" hidden="false" customHeight="true" outlineLevel="0" collapsed="false">
      <c r="A162" s="292"/>
      <c r="B162" s="299" t="s">
        <v>1317</v>
      </c>
      <c r="C162" s="293"/>
      <c r="D162" s="295"/>
      <c r="E162" s="299"/>
      <c r="F162" s="296"/>
      <c r="G162" s="296"/>
      <c r="H162" s="373"/>
      <c r="I162" s="296"/>
      <c r="J162" s="292"/>
    </row>
    <row r="163" customFormat="false" ht="14.25" hidden="false" customHeight="true" outlineLevel="0" collapsed="false">
      <c r="A163" s="301" t="n">
        <v>1</v>
      </c>
      <c r="B163" s="301" t="n">
        <v>1801015262</v>
      </c>
      <c r="C163" s="302" t="s">
        <v>1337</v>
      </c>
      <c r="D163" s="303" t="s">
        <v>1338</v>
      </c>
      <c r="E163" s="374" t="s">
        <v>1320</v>
      </c>
      <c r="F163" s="304" t="n">
        <v>8.94</v>
      </c>
      <c r="G163" s="301" t="s">
        <v>1061</v>
      </c>
      <c r="H163" s="375" t="str">
        <f aca="false">IF(AND(F163&gt;=9,G163="XS"),"XS",IF(AND(F163&gt;=8,OR(G163="Tốt",G163="XS")),"Giỏi","Khá"))</f>
        <v>Giỏi</v>
      </c>
      <c r="I163" s="305" t="n">
        <v>9200000</v>
      </c>
      <c r="J163" s="301"/>
    </row>
    <row r="164" customFormat="false" ht="14.25" hidden="false" customHeight="true" outlineLevel="0" collapsed="false">
      <c r="A164" s="301" t="n">
        <v>2</v>
      </c>
      <c r="B164" s="301" t="n">
        <v>1801015733</v>
      </c>
      <c r="C164" s="302" t="s">
        <v>1325</v>
      </c>
      <c r="D164" s="303" t="s">
        <v>248</v>
      </c>
      <c r="E164" s="374" t="s">
        <v>1326</v>
      </c>
      <c r="F164" s="304" t="n">
        <v>8.91</v>
      </c>
      <c r="G164" s="301" t="s">
        <v>1046</v>
      </c>
      <c r="H164" s="375" t="str">
        <f aca="false">IF(AND(F164&gt;=9,G164="XS"),"XS",IF(AND(F164&gt;=8,OR(G164="Tốt",G164="XS")),"Giỏi","Khá"))</f>
        <v>Giỏi</v>
      </c>
      <c r="I164" s="305" t="n">
        <v>9200000</v>
      </c>
      <c r="J164" s="301"/>
    </row>
    <row r="165" customFormat="false" ht="14.25" hidden="false" customHeight="true" outlineLevel="0" collapsed="false">
      <c r="A165" s="301" t="n">
        <v>3</v>
      </c>
      <c r="B165" s="301" t="n">
        <v>1801015390</v>
      </c>
      <c r="C165" s="302" t="s">
        <v>181</v>
      </c>
      <c r="D165" s="303" t="s">
        <v>1319</v>
      </c>
      <c r="E165" s="374" t="s">
        <v>1320</v>
      </c>
      <c r="F165" s="304" t="n">
        <v>8.87</v>
      </c>
      <c r="G165" s="301" t="s">
        <v>1046</v>
      </c>
      <c r="H165" s="375" t="str">
        <f aca="false">IF(AND(F165&gt;=9,G165="XS"),"XS",IF(AND(F165&gt;=8,OR(G165="Tốt",G165="XS")),"Giỏi","Khá"))</f>
        <v>Giỏi</v>
      </c>
      <c r="I165" s="305" t="n">
        <v>9200000</v>
      </c>
      <c r="J165" s="301"/>
    </row>
    <row r="166" customFormat="false" ht="14.25" hidden="false" customHeight="true" outlineLevel="0" collapsed="false">
      <c r="A166" s="301" t="n">
        <v>4</v>
      </c>
      <c r="B166" s="301" t="n">
        <v>1801015106</v>
      </c>
      <c r="C166" s="302" t="s">
        <v>558</v>
      </c>
      <c r="D166" s="303" t="s">
        <v>154</v>
      </c>
      <c r="E166" s="374" t="s">
        <v>1320</v>
      </c>
      <c r="F166" s="304" t="n">
        <v>8.78</v>
      </c>
      <c r="G166" s="301" t="s">
        <v>1061</v>
      </c>
      <c r="H166" s="375" t="str">
        <f aca="false">IF(AND(F166&gt;=9,G166="XS"),"XS",IF(AND(F166&gt;=8,OR(G166="Tốt",G166="XS")),"Giỏi","Khá"))</f>
        <v>Giỏi</v>
      </c>
      <c r="I166" s="305" t="n">
        <v>9200000</v>
      </c>
      <c r="J166" s="301"/>
    </row>
    <row r="167" customFormat="false" ht="14.25" hidden="false" customHeight="true" outlineLevel="0" collapsed="false">
      <c r="A167" s="301" t="n">
        <v>5</v>
      </c>
      <c r="B167" s="301" t="n">
        <v>1801015509</v>
      </c>
      <c r="C167" s="302" t="s">
        <v>1335</v>
      </c>
      <c r="D167" s="303" t="s">
        <v>352</v>
      </c>
      <c r="E167" s="374" t="s">
        <v>1323</v>
      </c>
      <c r="F167" s="304" t="n">
        <v>8.76</v>
      </c>
      <c r="G167" s="301" t="s">
        <v>1061</v>
      </c>
      <c r="H167" s="375" t="str">
        <f aca="false">IF(AND(F167&gt;=9,G167="XS"),"XS",IF(AND(F167&gt;=8,OR(G167="Tốt",G167="XS")),"Giỏi","Khá"))</f>
        <v>Giỏi</v>
      </c>
      <c r="I167" s="305" t="n">
        <v>9200000</v>
      </c>
      <c r="J167" s="301"/>
    </row>
    <row r="168" customFormat="false" ht="14.25" hidden="false" customHeight="true" outlineLevel="0" collapsed="false">
      <c r="A168" s="301" t="n">
        <v>6</v>
      </c>
      <c r="B168" s="301" t="n">
        <v>1801016001</v>
      </c>
      <c r="C168" s="302" t="s">
        <v>1328</v>
      </c>
      <c r="D168" s="303" t="s">
        <v>1329</v>
      </c>
      <c r="E168" s="374" t="s">
        <v>1330</v>
      </c>
      <c r="F168" s="304" t="n">
        <v>8.63</v>
      </c>
      <c r="G168" s="301" t="s">
        <v>1061</v>
      </c>
      <c r="H168" s="375" t="str">
        <f aca="false">IF(AND(F168&gt;=9,G168="XS"),"XS",IF(AND(F168&gt;=8,OR(G168="Tốt",G168="XS")),"Giỏi","Khá"))</f>
        <v>Giỏi</v>
      </c>
      <c r="I168" s="305" t="n">
        <v>9200000</v>
      </c>
      <c r="J168" s="301"/>
    </row>
    <row r="169" customFormat="false" ht="14.25" hidden="false" customHeight="true" outlineLevel="0" collapsed="false">
      <c r="A169" s="301" t="n">
        <v>7</v>
      </c>
      <c r="B169" s="301" t="n">
        <v>1801015902</v>
      </c>
      <c r="C169" s="302" t="s">
        <v>1322</v>
      </c>
      <c r="D169" s="303" t="s">
        <v>148</v>
      </c>
      <c r="E169" s="374" t="s">
        <v>1323</v>
      </c>
      <c r="F169" s="304" t="n">
        <v>8.54</v>
      </c>
      <c r="G169" s="301" t="s">
        <v>1061</v>
      </c>
      <c r="H169" s="375" t="str">
        <f aca="false">IF(AND(F169&gt;=9,G169="XS"),"XS",IF(AND(F169&gt;=8,OR(G169="Tốt",G169="XS")),"Giỏi","Khá"))</f>
        <v>Giỏi</v>
      </c>
      <c r="I169" s="305" t="n">
        <v>9200000</v>
      </c>
      <c r="J169" s="301"/>
    </row>
    <row r="170" customFormat="false" ht="14.25" hidden="false" customHeight="true" outlineLevel="0" collapsed="false">
      <c r="A170" s="301" t="n">
        <v>8</v>
      </c>
      <c r="B170" s="301" t="n">
        <v>1801015132</v>
      </c>
      <c r="C170" s="302" t="s">
        <v>1343</v>
      </c>
      <c r="D170" s="303" t="s">
        <v>1344</v>
      </c>
      <c r="E170" s="374" t="s">
        <v>1320</v>
      </c>
      <c r="F170" s="304" t="n">
        <v>8.46</v>
      </c>
      <c r="G170" s="301" t="s">
        <v>1046</v>
      </c>
      <c r="H170" s="375" t="str">
        <f aca="false">IF(AND(F170&gt;=9,G170="XS"),"XS",IF(AND(F170&gt;=8,OR(G170="Tốt",G170="XS")),"Giỏi","Khá"))</f>
        <v>Giỏi</v>
      </c>
      <c r="I170" s="305" t="n">
        <v>9200000</v>
      </c>
      <c r="J170" s="301"/>
    </row>
    <row r="171" customFormat="false" ht="14.25" hidden="false" customHeight="true" outlineLevel="0" collapsed="false">
      <c r="A171" s="301" t="n">
        <v>9</v>
      </c>
      <c r="B171" s="301" t="n">
        <v>1801015854</v>
      </c>
      <c r="C171" s="302" t="s">
        <v>1804</v>
      </c>
      <c r="D171" s="303" t="s">
        <v>417</v>
      </c>
      <c r="E171" s="374" t="s">
        <v>1330</v>
      </c>
      <c r="F171" s="304" t="n">
        <v>8.43</v>
      </c>
      <c r="G171" s="301" t="s">
        <v>1046</v>
      </c>
      <c r="H171" s="375" t="str">
        <f aca="false">IF(AND(F171&gt;=9,G171="XS"),"XS",IF(AND(F171&gt;=8,OR(G171="Tốt",G171="XS")),"Giỏi","Khá"))</f>
        <v>Giỏi</v>
      </c>
      <c r="I171" s="305" t="n">
        <v>9200000</v>
      </c>
      <c r="J171" s="301"/>
    </row>
    <row r="172" customFormat="false" ht="14.25" hidden="false" customHeight="true" outlineLevel="0" collapsed="false">
      <c r="A172" s="301" t="n">
        <v>10</v>
      </c>
      <c r="B172" s="301" t="n">
        <v>1801016053</v>
      </c>
      <c r="C172" s="302" t="s">
        <v>1552</v>
      </c>
      <c r="D172" s="303" t="s">
        <v>208</v>
      </c>
      <c r="E172" s="374" t="s">
        <v>1330</v>
      </c>
      <c r="F172" s="304" t="n">
        <v>8.4</v>
      </c>
      <c r="G172" s="301" t="s">
        <v>1061</v>
      </c>
      <c r="H172" s="375" t="str">
        <f aca="false">IF(AND(F172&gt;=9,G172="XS"),"XS",IF(AND(F172&gt;=8,OR(G172="Tốt",G172="XS")),"Giỏi","Khá"))</f>
        <v>Giỏi</v>
      </c>
      <c r="I172" s="305" t="n">
        <v>9200000</v>
      </c>
      <c r="J172" s="301"/>
    </row>
    <row r="173" customFormat="false" ht="14.25" hidden="false" customHeight="true" outlineLevel="0" collapsed="false">
      <c r="A173" s="301" t="n">
        <v>11</v>
      </c>
      <c r="B173" s="301" t="n">
        <v>1801015857</v>
      </c>
      <c r="C173" s="302" t="s">
        <v>1805</v>
      </c>
      <c r="D173" s="303" t="s">
        <v>417</v>
      </c>
      <c r="E173" s="374" t="s">
        <v>1330</v>
      </c>
      <c r="F173" s="304" t="n">
        <v>8.37</v>
      </c>
      <c r="G173" s="301" t="s">
        <v>1046</v>
      </c>
      <c r="H173" s="375" t="str">
        <f aca="false">IF(AND(F173&gt;=9,G173="XS"),"XS",IF(AND(F173&gt;=8,OR(G173="Tốt",G173="XS")),"Giỏi","Khá"))</f>
        <v>Giỏi</v>
      </c>
      <c r="I173" s="305" t="n">
        <v>9200000</v>
      </c>
      <c r="J173" s="301"/>
    </row>
    <row r="174" s="297" customFormat="true" ht="16.5" hidden="false" customHeight="true" outlineLevel="0" collapsed="false">
      <c r="A174" s="292"/>
      <c r="B174" s="299"/>
      <c r="C174" s="293" t="s">
        <v>1349</v>
      </c>
      <c r="D174" s="295"/>
      <c r="E174" s="299"/>
      <c r="F174" s="292"/>
      <c r="G174" s="292"/>
      <c r="H174" s="373"/>
      <c r="I174" s="300" t="n">
        <f aca="false">SUM(I163:I173)</f>
        <v>101200000</v>
      </c>
      <c r="J174" s="292"/>
    </row>
    <row r="175" s="297" customFormat="true" ht="16.5" hidden="false" customHeight="true" outlineLevel="0" collapsed="false">
      <c r="A175" s="292"/>
      <c r="B175" s="299" t="s">
        <v>1350</v>
      </c>
      <c r="C175" s="293"/>
      <c r="D175" s="295"/>
      <c r="E175" s="299"/>
      <c r="F175" s="296"/>
      <c r="G175" s="296"/>
      <c r="H175" s="373"/>
      <c r="I175" s="296"/>
      <c r="J175" s="292"/>
    </row>
    <row r="176" customFormat="false" ht="14.25" hidden="false" customHeight="true" outlineLevel="0" collapsed="false">
      <c r="A176" s="301" t="n">
        <v>1</v>
      </c>
      <c r="B176" s="301" t="n">
        <v>1801015109</v>
      </c>
      <c r="C176" s="302" t="s">
        <v>1355</v>
      </c>
      <c r="D176" s="303" t="s">
        <v>154</v>
      </c>
      <c r="E176" s="374" t="s">
        <v>1356</v>
      </c>
      <c r="F176" s="304" t="n">
        <v>8.86</v>
      </c>
      <c r="G176" s="301" t="s">
        <v>1046</v>
      </c>
      <c r="H176" s="375" t="str">
        <f aca="false">IF(AND(F176&gt;=9,G176="XS"),"XS",IF(AND(F176&gt;=8,OR(G176="Tốt",G176="XS")),"Giỏi","Khá"))</f>
        <v>Giỏi</v>
      </c>
      <c r="I176" s="305" t="n">
        <v>9200000</v>
      </c>
      <c r="J176" s="301"/>
    </row>
    <row r="177" customFormat="false" ht="14.25" hidden="false" customHeight="true" outlineLevel="0" collapsed="false">
      <c r="A177" s="301" t="n">
        <v>2</v>
      </c>
      <c r="B177" s="301" t="n">
        <v>1801015920</v>
      </c>
      <c r="C177" s="302" t="s">
        <v>1358</v>
      </c>
      <c r="D177" s="303" t="s">
        <v>159</v>
      </c>
      <c r="E177" s="374" t="s">
        <v>1353</v>
      </c>
      <c r="F177" s="304" t="n">
        <v>8.77</v>
      </c>
      <c r="G177" s="301" t="s">
        <v>1046</v>
      </c>
      <c r="H177" s="375" t="str">
        <f aca="false">IF(AND(F177&gt;=9,G177="XS"),"XS",IF(AND(F177&gt;=8,OR(G177="Tốt",G177="XS")),"Giỏi","Khá"))</f>
        <v>Giỏi</v>
      </c>
      <c r="I177" s="305" t="n">
        <v>9200000</v>
      </c>
      <c r="J177" s="301"/>
    </row>
    <row r="178" customFormat="false" ht="14.25" hidden="false" customHeight="true" outlineLevel="0" collapsed="false">
      <c r="A178" s="301" t="n">
        <v>3</v>
      </c>
      <c r="B178" s="301" t="n">
        <v>1801016042</v>
      </c>
      <c r="C178" s="302" t="s">
        <v>138</v>
      </c>
      <c r="D178" s="303" t="s">
        <v>1806</v>
      </c>
      <c r="E178" s="374" t="s">
        <v>1353</v>
      </c>
      <c r="F178" s="304" t="n">
        <v>8.56</v>
      </c>
      <c r="G178" s="301" t="s">
        <v>1046</v>
      </c>
      <c r="H178" s="375" t="str">
        <f aca="false">IF(AND(F178&gt;=9,G178="XS"),"XS",IF(AND(F178&gt;=8,OR(G178="Tốt",G178="XS")),"Giỏi","Khá"))</f>
        <v>Giỏi</v>
      </c>
      <c r="I178" s="305" t="n">
        <v>9200000</v>
      </c>
      <c r="J178" s="301"/>
    </row>
    <row r="179" s="297" customFormat="true" ht="15" hidden="false" customHeight="true" outlineLevel="0" collapsed="false">
      <c r="A179" s="292"/>
      <c r="B179" s="299"/>
      <c r="C179" s="293" t="s">
        <v>1359</v>
      </c>
      <c r="D179" s="295"/>
      <c r="E179" s="299"/>
      <c r="F179" s="292"/>
      <c r="G179" s="292"/>
      <c r="H179" s="373"/>
      <c r="I179" s="300" t="n">
        <f aca="false">SUM(I176:I178)</f>
        <v>27600000</v>
      </c>
      <c r="J179" s="292"/>
    </row>
    <row r="180" s="297" customFormat="true" ht="14.25" hidden="false" customHeight="true" outlineLevel="0" collapsed="false">
      <c r="A180" s="292"/>
      <c r="B180" s="299" t="s">
        <v>1360</v>
      </c>
      <c r="C180" s="293"/>
      <c r="D180" s="295"/>
      <c r="E180" s="299"/>
      <c r="F180" s="292"/>
      <c r="G180" s="292"/>
      <c r="H180" s="373"/>
      <c r="I180" s="300"/>
      <c r="J180" s="292"/>
    </row>
    <row r="181" customFormat="false" ht="14.25" hidden="false" customHeight="true" outlineLevel="0" collapsed="false">
      <c r="A181" s="301" t="n">
        <v>1</v>
      </c>
      <c r="B181" s="301" t="n">
        <v>1801035621</v>
      </c>
      <c r="C181" s="302" t="s">
        <v>748</v>
      </c>
      <c r="D181" s="303" t="s">
        <v>84</v>
      </c>
      <c r="E181" s="374" t="s">
        <v>1362</v>
      </c>
      <c r="F181" s="304" t="n">
        <v>8.99</v>
      </c>
      <c r="G181" s="301" t="s">
        <v>1046</v>
      </c>
      <c r="H181" s="375" t="str">
        <f aca="false">IF(AND(F181&gt;=9,G181="XS"),"XS",IF(AND(F181&gt;=8,OR(G181="Tốt",G181="XS")),"Giỏi","Khá"))</f>
        <v>Giỏi</v>
      </c>
      <c r="I181" s="305" t="n">
        <v>9200000</v>
      </c>
      <c r="J181" s="301"/>
    </row>
    <row r="182" customFormat="false" ht="14.25" hidden="false" customHeight="true" outlineLevel="0" collapsed="false">
      <c r="A182" s="301" t="n">
        <v>2</v>
      </c>
      <c r="B182" s="301" t="n">
        <v>1801035445</v>
      </c>
      <c r="C182" s="302" t="s">
        <v>1374</v>
      </c>
      <c r="D182" s="303" t="s">
        <v>1375</v>
      </c>
      <c r="E182" s="374" t="s">
        <v>1362</v>
      </c>
      <c r="F182" s="304" t="n">
        <v>8.87</v>
      </c>
      <c r="G182" s="301" t="s">
        <v>1046</v>
      </c>
      <c r="H182" s="375" t="str">
        <f aca="false">IF(AND(F182&gt;=9,G182="XS"),"XS",IF(AND(F182&gt;=8,OR(G182="Tốt",G182="XS")),"Giỏi","Khá"))</f>
        <v>Giỏi</v>
      </c>
      <c r="I182" s="305" t="n">
        <v>9200000</v>
      </c>
      <c r="J182" s="301"/>
    </row>
    <row r="183" customFormat="false" ht="14.25" hidden="false" customHeight="true" outlineLevel="0" collapsed="false">
      <c r="A183" s="301" t="n">
        <v>3</v>
      </c>
      <c r="B183" s="301" t="n">
        <v>1801035674</v>
      </c>
      <c r="C183" s="302" t="s">
        <v>128</v>
      </c>
      <c r="D183" s="303" t="s">
        <v>1558</v>
      </c>
      <c r="E183" s="374" t="s">
        <v>1661</v>
      </c>
      <c r="F183" s="304" t="n">
        <v>8.73</v>
      </c>
      <c r="G183" s="301" t="s">
        <v>1061</v>
      </c>
      <c r="H183" s="375" t="str">
        <f aca="false">IF(AND(F183&gt;=9,G183="XS"),"XS",IF(AND(F183&gt;=8,OR(G183="Tốt",G183="XS")),"Giỏi","Khá"))</f>
        <v>Giỏi</v>
      </c>
      <c r="I183" s="305" t="n">
        <v>9200000</v>
      </c>
      <c r="J183" s="301"/>
    </row>
    <row r="184" customFormat="false" ht="14.25" hidden="false" customHeight="true" outlineLevel="0" collapsed="false">
      <c r="A184" s="301" t="n">
        <v>4</v>
      </c>
      <c r="B184" s="301" t="n">
        <v>1801035210</v>
      </c>
      <c r="C184" s="302" t="s">
        <v>822</v>
      </c>
      <c r="D184" s="303" t="s">
        <v>284</v>
      </c>
      <c r="E184" s="374" t="s">
        <v>1362</v>
      </c>
      <c r="F184" s="304" t="n">
        <v>8.73</v>
      </c>
      <c r="G184" s="301" t="s">
        <v>1046</v>
      </c>
      <c r="H184" s="375" t="str">
        <f aca="false">IF(AND(F184&gt;=9,G184="XS"),"XS",IF(AND(F184&gt;=8,OR(G184="Tốt",G184="XS")),"Giỏi","Khá"))</f>
        <v>Giỏi</v>
      </c>
      <c r="I184" s="305" t="n">
        <v>9200000</v>
      </c>
      <c r="J184" s="301"/>
    </row>
    <row r="185" customFormat="false" ht="14.25" hidden="false" customHeight="true" outlineLevel="0" collapsed="false">
      <c r="A185" s="301" t="n">
        <v>5</v>
      </c>
      <c r="B185" s="301" t="n">
        <v>1801035898</v>
      </c>
      <c r="C185" s="302" t="s">
        <v>1367</v>
      </c>
      <c r="D185" s="303" t="s">
        <v>1368</v>
      </c>
      <c r="E185" s="374" t="s">
        <v>1365</v>
      </c>
      <c r="F185" s="304" t="n">
        <v>8.37</v>
      </c>
      <c r="G185" s="301" t="s">
        <v>1046</v>
      </c>
      <c r="H185" s="375" t="str">
        <f aca="false">IF(AND(F185&gt;=9,G185="XS"),"XS",IF(AND(F185&gt;=8,OR(G185="Tốt",G185="XS")),"Giỏi","Khá"))</f>
        <v>Giỏi</v>
      </c>
      <c r="I185" s="305" t="n">
        <v>9200000</v>
      </c>
      <c r="J185" s="301"/>
    </row>
    <row r="186" customFormat="false" ht="14.25" hidden="false" customHeight="true" outlineLevel="0" collapsed="false">
      <c r="A186" s="301" t="n">
        <v>6</v>
      </c>
      <c r="B186" s="301" t="n">
        <v>1801035533</v>
      </c>
      <c r="C186" s="302" t="s">
        <v>1807</v>
      </c>
      <c r="D186" s="303" t="s">
        <v>121</v>
      </c>
      <c r="E186" s="374" t="s">
        <v>1365</v>
      </c>
      <c r="F186" s="304" t="n">
        <v>8.36</v>
      </c>
      <c r="G186" s="301" t="s">
        <v>1046</v>
      </c>
      <c r="H186" s="375" t="str">
        <f aca="false">IF(AND(F186&gt;=9,G186="XS"),"XS",IF(AND(F186&gt;=8,OR(G186="Tốt",G186="XS")),"Giỏi","Khá"))</f>
        <v>Giỏi</v>
      </c>
      <c r="I186" s="305" t="n">
        <v>9200000</v>
      </c>
      <c r="J186" s="301"/>
    </row>
    <row r="187" s="297" customFormat="true" ht="16.5" hidden="false" customHeight="true" outlineLevel="0" collapsed="false">
      <c r="A187" s="292"/>
      <c r="B187" s="299"/>
      <c r="C187" s="293" t="s">
        <v>1376</v>
      </c>
      <c r="D187" s="295"/>
      <c r="E187" s="299"/>
      <c r="F187" s="292"/>
      <c r="G187" s="292"/>
      <c r="H187" s="373"/>
      <c r="I187" s="300" t="n">
        <f aca="false">SUM(I181:I186)</f>
        <v>55200000</v>
      </c>
      <c r="J187" s="292"/>
    </row>
    <row r="188" s="297" customFormat="true" ht="14.25" hidden="false" customHeight="true" outlineLevel="0" collapsed="false">
      <c r="A188" s="292"/>
      <c r="B188" s="306" t="s">
        <v>1377</v>
      </c>
      <c r="C188" s="293"/>
      <c r="D188" s="295"/>
      <c r="E188" s="299"/>
      <c r="F188" s="292"/>
      <c r="G188" s="292"/>
      <c r="H188" s="373"/>
      <c r="I188" s="300"/>
      <c r="J188" s="292"/>
    </row>
    <row r="189" customFormat="false" ht="14.25" hidden="false" customHeight="true" outlineLevel="0" collapsed="false">
      <c r="A189" s="301" t="n">
        <v>1</v>
      </c>
      <c r="B189" s="301" t="n">
        <v>1801035004</v>
      </c>
      <c r="C189" s="302" t="s">
        <v>369</v>
      </c>
      <c r="D189" s="303" t="s">
        <v>154</v>
      </c>
      <c r="E189" s="374" t="s">
        <v>1382</v>
      </c>
      <c r="F189" s="301" t="n">
        <v>8.81</v>
      </c>
      <c r="G189" s="301" t="s">
        <v>1061</v>
      </c>
      <c r="H189" s="375" t="str">
        <f aca="false">IF(AND(F189&gt;=9,G189="XS"),"XS",IF(AND(F189&gt;=8,OR(G189="Tốt",G189="XS")),"Giỏi","Khá"))</f>
        <v>Giỏi</v>
      </c>
      <c r="I189" s="305" t="n">
        <v>9200000</v>
      </c>
      <c r="J189" s="301"/>
    </row>
    <row r="190" customFormat="false" ht="14.25" hidden="false" customHeight="true" outlineLevel="0" collapsed="false">
      <c r="A190" s="301" t="n">
        <v>2</v>
      </c>
      <c r="B190" s="301" t="n">
        <v>1801035016</v>
      </c>
      <c r="C190" s="302" t="s">
        <v>791</v>
      </c>
      <c r="D190" s="303" t="s">
        <v>496</v>
      </c>
      <c r="E190" s="374" t="s">
        <v>1382</v>
      </c>
      <c r="F190" s="301" t="n">
        <v>8.72</v>
      </c>
      <c r="G190" s="301" t="s">
        <v>1046</v>
      </c>
      <c r="H190" s="375" t="str">
        <f aca="false">IF(AND(F190&gt;=9,G190="XS"),"XS",IF(AND(F190&gt;=8,OR(G190="Tốt",G190="XS")),"Giỏi","Khá"))</f>
        <v>Giỏi</v>
      </c>
      <c r="I190" s="305" t="n">
        <v>9200000</v>
      </c>
      <c r="J190" s="301"/>
    </row>
    <row r="191" customFormat="false" ht="14.25" hidden="false" customHeight="true" outlineLevel="0" collapsed="false">
      <c r="A191" s="301" t="n">
        <v>3</v>
      </c>
      <c r="B191" s="301" t="n">
        <v>1801035440</v>
      </c>
      <c r="C191" s="302" t="s">
        <v>1808</v>
      </c>
      <c r="D191" s="303" t="s">
        <v>242</v>
      </c>
      <c r="E191" s="374" t="s">
        <v>1382</v>
      </c>
      <c r="F191" s="304" t="n">
        <v>8.43</v>
      </c>
      <c r="G191" s="301" t="s">
        <v>1046</v>
      </c>
      <c r="H191" s="375" t="str">
        <f aca="false">IF(AND(F191&gt;=9,G191="XS"),"XS",IF(AND(F191&gt;=8,OR(G191="Tốt",G191="XS")),"Giỏi","Khá"))</f>
        <v>Giỏi</v>
      </c>
      <c r="I191" s="305" t="n">
        <v>9200000</v>
      </c>
      <c r="J191" s="301"/>
    </row>
    <row r="192" s="297" customFormat="true" ht="15.75" hidden="false" customHeight="true" outlineLevel="0" collapsed="false">
      <c r="A192" s="292"/>
      <c r="B192" s="299"/>
      <c r="C192" s="293" t="s">
        <v>1385</v>
      </c>
      <c r="D192" s="295"/>
      <c r="E192" s="299"/>
      <c r="F192" s="292"/>
      <c r="G192" s="292"/>
      <c r="H192" s="373"/>
      <c r="I192" s="300" t="n">
        <f aca="false">SUM(I189:I191)</f>
        <v>27600000</v>
      </c>
      <c r="J192" s="292"/>
    </row>
    <row r="193" s="297" customFormat="true" ht="16.5" hidden="false" customHeight="true" outlineLevel="0" collapsed="false">
      <c r="A193" s="292"/>
      <c r="B193" s="306" t="s">
        <v>1386</v>
      </c>
      <c r="C193" s="293"/>
      <c r="D193" s="295"/>
      <c r="E193" s="299"/>
      <c r="F193" s="292"/>
      <c r="G193" s="292"/>
      <c r="H193" s="373"/>
      <c r="I193" s="300"/>
      <c r="J193" s="292"/>
    </row>
    <row r="194" customFormat="false" ht="14.25" hidden="false" customHeight="true" outlineLevel="0" collapsed="false">
      <c r="A194" s="301" t="n">
        <v>1</v>
      </c>
      <c r="B194" s="301" t="n">
        <v>1801035653</v>
      </c>
      <c r="C194" s="302" t="s">
        <v>369</v>
      </c>
      <c r="D194" s="303" t="s">
        <v>466</v>
      </c>
      <c r="E194" s="374" t="s">
        <v>1389</v>
      </c>
      <c r="F194" s="308" t="n">
        <v>8.8</v>
      </c>
      <c r="G194" s="301" t="s">
        <v>1061</v>
      </c>
      <c r="H194" s="375" t="str">
        <f aca="false">IF(AND(F194&gt;=9,G194="XS"),"XS",IF(AND(F194&gt;=8,OR(G194="Tốt",G194="XS")),"Giỏi","Khá"))</f>
        <v>Giỏi</v>
      </c>
      <c r="I194" s="305" t="n">
        <v>9200000</v>
      </c>
      <c r="J194" s="301"/>
    </row>
    <row r="195" customFormat="false" ht="14.25" hidden="false" customHeight="true" outlineLevel="0" collapsed="false">
      <c r="A195" s="301" t="n">
        <v>2</v>
      </c>
      <c r="B195" s="301" t="n">
        <v>1801035177</v>
      </c>
      <c r="C195" s="302" t="s">
        <v>1809</v>
      </c>
      <c r="D195" s="303" t="s">
        <v>1341</v>
      </c>
      <c r="E195" s="374" t="s">
        <v>1389</v>
      </c>
      <c r="F195" s="301" t="n">
        <v>8.69</v>
      </c>
      <c r="G195" s="301" t="s">
        <v>1061</v>
      </c>
      <c r="H195" s="375" t="str">
        <f aca="false">IF(AND(F195&gt;=9,G195="XS"),"XS",IF(AND(F195&gt;=8,OR(G195="Tốt",G195="XS")),"Giỏi","Khá"))</f>
        <v>Giỏi</v>
      </c>
      <c r="I195" s="305" t="n">
        <v>9200000</v>
      </c>
      <c r="J195" s="301"/>
    </row>
    <row r="196" customFormat="false" ht="14.25" hidden="false" customHeight="true" outlineLevel="0" collapsed="false">
      <c r="A196" s="301" t="n">
        <v>3</v>
      </c>
      <c r="B196" s="301" t="n">
        <v>1801035466</v>
      </c>
      <c r="C196" s="302" t="s">
        <v>1393</v>
      </c>
      <c r="D196" s="303" t="s">
        <v>331</v>
      </c>
      <c r="E196" s="374" t="s">
        <v>1389</v>
      </c>
      <c r="F196" s="301" t="n">
        <v>8.43</v>
      </c>
      <c r="G196" s="301" t="s">
        <v>1046</v>
      </c>
      <c r="H196" s="375" t="str">
        <f aca="false">IF(AND(F196&gt;=9,G196="XS"),"XS",IF(AND(F196&gt;=8,OR(G196="Tốt",G196="XS")),"Giỏi","Khá"))</f>
        <v>Giỏi</v>
      </c>
      <c r="I196" s="305" t="n">
        <v>9200000</v>
      </c>
      <c r="J196" s="301"/>
    </row>
    <row r="197" s="297" customFormat="true" ht="15.75" hidden="false" customHeight="true" outlineLevel="0" collapsed="false">
      <c r="A197" s="292"/>
      <c r="B197" s="299"/>
      <c r="C197" s="293" t="s">
        <v>1394</v>
      </c>
      <c r="D197" s="295"/>
      <c r="E197" s="299"/>
      <c r="F197" s="292"/>
      <c r="G197" s="292"/>
      <c r="H197" s="373"/>
      <c r="I197" s="300" t="n">
        <f aca="false">SUM(I194:I196)</f>
        <v>27600000</v>
      </c>
      <c r="J197" s="292"/>
    </row>
    <row r="198" s="297" customFormat="true" ht="15.75" hidden="false" customHeight="true" outlineLevel="0" collapsed="false">
      <c r="A198" s="292"/>
      <c r="B198" s="299" t="s">
        <v>1395</v>
      </c>
      <c r="C198" s="293"/>
      <c r="D198" s="295"/>
      <c r="E198" s="299"/>
      <c r="F198" s="292"/>
      <c r="G198" s="292"/>
      <c r="H198" s="373"/>
      <c r="I198" s="300"/>
      <c r="J198" s="292"/>
    </row>
    <row r="199" customFormat="false" ht="14.25" hidden="false" customHeight="true" outlineLevel="0" collapsed="false">
      <c r="A199" s="301" t="n">
        <v>1</v>
      </c>
      <c r="B199" s="301" t="n">
        <v>1801015947</v>
      </c>
      <c r="C199" s="302" t="s">
        <v>1414</v>
      </c>
      <c r="D199" s="303" t="s">
        <v>714</v>
      </c>
      <c r="E199" s="374" t="s">
        <v>1415</v>
      </c>
      <c r="F199" s="304" t="n">
        <v>9.13</v>
      </c>
      <c r="G199" s="301" t="s">
        <v>1046</v>
      </c>
      <c r="H199" s="375" t="str">
        <f aca="false">IF(AND(F199&gt;=9,G199="XS"),"XS",IF(AND(F199&gt;=8,OR(G199="Tốt",G199="XS")),"Giỏi","Khá"))</f>
        <v>Giỏi</v>
      </c>
      <c r="I199" s="305" t="n">
        <v>9200000</v>
      </c>
      <c r="J199" s="301"/>
    </row>
    <row r="200" customFormat="false" ht="14.25" hidden="false" customHeight="true" outlineLevel="0" collapsed="false">
      <c r="A200" s="301" t="n">
        <v>2</v>
      </c>
      <c r="B200" s="301" t="n">
        <v>1801015507</v>
      </c>
      <c r="C200" s="302" t="s">
        <v>1397</v>
      </c>
      <c r="D200" s="303" t="s">
        <v>352</v>
      </c>
      <c r="E200" s="374" t="s">
        <v>1398</v>
      </c>
      <c r="F200" s="304" t="n">
        <v>9.03</v>
      </c>
      <c r="G200" s="301" t="s">
        <v>1046</v>
      </c>
      <c r="H200" s="375" t="str">
        <f aca="false">IF(AND(F200&gt;=9,G200="XS"),"XS",IF(AND(F200&gt;=8,OR(G200="Tốt",G200="XS")),"Giỏi","Khá"))</f>
        <v>Giỏi</v>
      </c>
      <c r="I200" s="305" t="n">
        <v>9200000</v>
      </c>
      <c r="J200" s="301"/>
    </row>
    <row r="201" customFormat="false" ht="14.25" hidden="false" customHeight="true" outlineLevel="0" collapsed="false">
      <c r="A201" s="301" t="n">
        <v>3</v>
      </c>
      <c r="B201" s="301" t="n">
        <v>1801015792</v>
      </c>
      <c r="C201" s="302" t="s">
        <v>1810</v>
      </c>
      <c r="D201" s="303" t="s">
        <v>360</v>
      </c>
      <c r="E201" s="374" t="s">
        <v>1436</v>
      </c>
      <c r="F201" s="304" t="n">
        <v>9</v>
      </c>
      <c r="G201" s="301" t="s">
        <v>1046</v>
      </c>
      <c r="H201" s="375" t="str">
        <f aca="false">IF(AND(F201&gt;=9,G201="XS"),"XS",IF(AND(F201&gt;=8,OR(G201="Tốt",G201="XS")),"Giỏi","Khá"))</f>
        <v>Giỏi</v>
      </c>
      <c r="I201" s="305" t="n">
        <v>9200000</v>
      </c>
      <c r="J201" s="301"/>
    </row>
    <row r="202" customFormat="false" ht="14.25" hidden="false" customHeight="true" outlineLevel="0" collapsed="false">
      <c r="A202" s="301" t="n">
        <v>4</v>
      </c>
      <c r="B202" s="301" t="n">
        <v>1801015855</v>
      </c>
      <c r="C202" s="302" t="s">
        <v>1406</v>
      </c>
      <c r="D202" s="303" t="s">
        <v>417</v>
      </c>
      <c r="E202" s="374" t="s">
        <v>1407</v>
      </c>
      <c r="F202" s="304" t="n">
        <v>9</v>
      </c>
      <c r="G202" s="301" t="s">
        <v>1046</v>
      </c>
      <c r="H202" s="375" t="str">
        <f aca="false">IF(AND(F202&gt;=9,G202="XS"),"XS",IF(AND(F202&gt;=8,OR(G202="Tốt",G202="XS")),"Giỏi","Khá"))</f>
        <v>Giỏi</v>
      </c>
      <c r="I202" s="305" t="n">
        <v>9200000</v>
      </c>
      <c r="J202" s="301"/>
    </row>
    <row r="203" customFormat="false" ht="14.25" hidden="false" customHeight="true" outlineLevel="0" collapsed="false">
      <c r="A203" s="301" t="n">
        <v>5</v>
      </c>
      <c r="B203" s="301" t="n">
        <v>1801015758</v>
      </c>
      <c r="C203" s="302" t="s">
        <v>162</v>
      </c>
      <c r="D203" s="303" t="s">
        <v>1283</v>
      </c>
      <c r="E203" s="374" t="s">
        <v>1418</v>
      </c>
      <c r="F203" s="304" t="n">
        <v>8.97</v>
      </c>
      <c r="G203" s="301" t="s">
        <v>1046</v>
      </c>
      <c r="H203" s="375" t="str">
        <f aca="false">IF(AND(F203&gt;=9,G203="XS"),"XS",IF(AND(F203&gt;=8,OR(G203="Tốt",G203="XS")),"Giỏi","Khá"))</f>
        <v>Giỏi</v>
      </c>
      <c r="I203" s="305" t="n">
        <v>9200000</v>
      </c>
      <c r="J203" s="301"/>
    </row>
    <row r="204" customFormat="false" ht="14.25" hidden="false" customHeight="true" outlineLevel="0" collapsed="false">
      <c r="A204" s="301" t="n">
        <v>6</v>
      </c>
      <c r="B204" s="301" t="n">
        <v>1801015290</v>
      </c>
      <c r="C204" s="302" t="s">
        <v>1411</v>
      </c>
      <c r="D204" s="303" t="s">
        <v>947</v>
      </c>
      <c r="E204" s="374" t="s">
        <v>1412</v>
      </c>
      <c r="F204" s="304" t="n">
        <v>8.96</v>
      </c>
      <c r="G204" s="301" t="s">
        <v>1046</v>
      </c>
      <c r="H204" s="375" t="str">
        <f aca="false">IF(AND(F204&gt;=9,G204="XS"),"XS",IF(AND(F204&gt;=8,OR(G204="Tốt",G204="XS")),"Giỏi","Khá"))</f>
        <v>Giỏi</v>
      </c>
      <c r="I204" s="305" t="n">
        <v>9200000</v>
      </c>
      <c r="J204" s="301"/>
    </row>
    <row r="205" customFormat="false" ht="14.25" hidden="false" customHeight="true" outlineLevel="0" collapsed="false">
      <c r="A205" s="301" t="n">
        <v>7</v>
      </c>
      <c r="B205" s="301" t="n">
        <v>1801016026</v>
      </c>
      <c r="C205" s="302" t="s">
        <v>1811</v>
      </c>
      <c r="D205" s="303" t="s">
        <v>231</v>
      </c>
      <c r="E205" s="374" t="s">
        <v>1449</v>
      </c>
      <c r="F205" s="304" t="n">
        <v>8.93</v>
      </c>
      <c r="G205" s="301" t="s">
        <v>1046</v>
      </c>
      <c r="H205" s="375" t="str">
        <f aca="false">IF(AND(F205&gt;=9,G205="XS"),"XS",IF(AND(F205&gt;=8,OR(G205="Tốt",G205="XS")),"Giỏi","Khá"))</f>
        <v>Giỏi</v>
      </c>
      <c r="I205" s="305" t="n">
        <v>9200000</v>
      </c>
      <c r="J205" s="301"/>
    </row>
    <row r="206" customFormat="false" ht="14.25" hidden="false" customHeight="true" outlineLevel="0" collapsed="false">
      <c r="A206" s="301" t="n">
        <v>8</v>
      </c>
      <c r="B206" s="301" t="n">
        <v>1801015734</v>
      </c>
      <c r="C206" s="302" t="s">
        <v>1456</v>
      </c>
      <c r="D206" s="303" t="s">
        <v>248</v>
      </c>
      <c r="E206" s="374" t="s">
        <v>1407</v>
      </c>
      <c r="F206" s="304" t="n">
        <v>8.93</v>
      </c>
      <c r="G206" s="301" t="s">
        <v>1046</v>
      </c>
      <c r="H206" s="375" t="str">
        <f aca="false">IF(AND(F206&gt;=9,G206="XS"),"XS",IF(AND(F206&gt;=8,OR(G206="Tốt",G206="XS")),"Giỏi","Khá"))</f>
        <v>Giỏi</v>
      </c>
      <c r="I206" s="305" t="n">
        <v>9200000</v>
      </c>
      <c r="J206" s="301"/>
    </row>
    <row r="207" customFormat="false" ht="14.25" hidden="false" customHeight="true" outlineLevel="0" collapsed="false">
      <c r="A207" s="301" t="n">
        <v>9</v>
      </c>
      <c r="B207" s="301" t="n">
        <v>1801015115</v>
      </c>
      <c r="C207" s="302" t="s">
        <v>1400</v>
      </c>
      <c r="D207" s="303" t="s">
        <v>154</v>
      </c>
      <c r="E207" s="374" t="s">
        <v>1401</v>
      </c>
      <c r="F207" s="304" t="n">
        <v>8.91</v>
      </c>
      <c r="G207" s="301" t="s">
        <v>1061</v>
      </c>
      <c r="H207" s="375" t="str">
        <f aca="false">IF(AND(F207&gt;=9,G207="XS"),"XS",IF(AND(F207&gt;=8,OR(G207="Tốt",G207="XS")),"Giỏi","Khá"))</f>
        <v>Giỏi</v>
      </c>
      <c r="I207" s="305" t="n">
        <v>9200000</v>
      </c>
      <c r="J207" s="301"/>
    </row>
    <row r="208" customFormat="false" ht="14.25" hidden="false" customHeight="true" outlineLevel="0" collapsed="false">
      <c r="A208" s="301" t="n">
        <v>10</v>
      </c>
      <c r="B208" s="301" t="n">
        <v>1801016009</v>
      </c>
      <c r="C208" s="302" t="s">
        <v>66</v>
      </c>
      <c r="D208" s="303" t="s">
        <v>313</v>
      </c>
      <c r="E208" s="374" t="s">
        <v>1449</v>
      </c>
      <c r="F208" s="304" t="n">
        <v>8.9</v>
      </c>
      <c r="G208" s="301" t="s">
        <v>1046</v>
      </c>
      <c r="H208" s="375" t="str">
        <f aca="false">IF(AND(F208&gt;=9,G208="XS"),"XS",IF(AND(F208&gt;=8,OR(G208="Tốt",G208="XS")),"Giỏi","Khá"))</f>
        <v>Giỏi</v>
      </c>
      <c r="I208" s="305" t="n">
        <v>9200000</v>
      </c>
      <c r="J208" s="301"/>
    </row>
    <row r="209" customFormat="false" ht="14.25" hidden="false" customHeight="true" outlineLevel="0" collapsed="false">
      <c r="A209" s="301" t="n">
        <v>11</v>
      </c>
      <c r="B209" s="301" t="n">
        <v>1801015459</v>
      </c>
      <c r="C209" s="302" t="s">
        <v>1812</v>
      </c>
      <c r="D209" s="303" t="s">
        <v>331</v>
      </c>
      <c r="E209" s="374" t="s">
        <v>1398</v>
      </c>
      <c r="F209" s="304" t="n">
        <v>8.89</v>
      </c>
      <c r="G209" s="301" t="s">
        <v>1061</v>
      </c>
      <c r="H209" s="375" t="str">
        <f aca="false">IF(AND(F209&gt;=9,G209="XS"),"XS",IF(AND(F209&gt;=8,OR(G209="Tốt",G209="XS")),"Giỏi","Khá"))</f>
        <v>Giỏi</v>
      </c>
      <c r="I209" s="305" t="n">
        <v>9200000</v>
      </c>
      <c r="J209" s="301"/>
    </row>
    <row r="210" customFormat="false" ht="14.25" hidden="false" customHeight="true" outlineLevel="0" collapsed="false">
      <c r="A210" s="301" t="n">
        <v>12</v>
      </c>
      <c r="B210" s="301" t="n">
        <v>1801015916</v>
      </c>
      <c r="C210" s="302" t="s">
        <v>1453</v>
      </c>
      <c r="D210" s="303" t="s">
        <v>1454</v>
      </c>
      <c r="E210" s="374" t="s">
        <v>1415</v>
      </c>
      <c r="F210" s="304" t="n">
        <v>8.84</v>
      </c>
      <c r="G210" s="301" t="s">
        <v>1046</v>
      </c>
      <c r="H210" s="375" t="str">
        <f aca="false">IF(AND(F210&gt;=9,G210="XS"),"XS",IF(AND(F210&gt;=8,OR(G210="Tốt",G210="XS")),"Giỏi","Khá"))</f>
        <v>Giỏi</v>
      </c>
      <c r="I210" s="305" t="n">
        <v>9200000</v>
      </c>
      <c r="J210" s="301"/>
    </row>
    <row r="211" customFormat="false" ht="26.25" hidden="false" customHeight="true" outlineLevel="0" collapsed="false">
      <c r="A211" s="301" t="n">
        <v>13</v>
      </c>
      <c r="B211" s="301" t="n">
        <v>1801015170</v>
      </c>
      <c r="C211" s="328" t="s">
        <v>1813</v>
      </c>
      <c r="D211" s="303" t="s">
        <v>1461</v>
      </c>
      <c r="E211" s="374" t="s">
        <v>1401</v>
      </c>
      <c r="F211" s="304" t="n">
        <v>8.79</v>
      </c>
      <c r="G211" s="301" t="s">
        <v>1046</v>
      </c>
      <c r="H211" s="375" t="str">
        <f aca="false">IF(AND(F211&gt;=9,G211="XS"),"XS",IF(AND(F211&gt;=8,OR(G211="Tốt",G211="XS")),"Giỏi","Khá"))</f>
        <v>Giỏi</v>
      </c>
      <c r="I211" s="305" t="n">
        <v>9200000</v>
      </c>
      <c r="J211" s="301"/>
    </row>
    <row r="212" customFormat="false" ht="14.25" hidden="false" customHeight="true" outlineLevel="0" collapsed="false">
      <c r="A212" s="301" t="n">
        <v>14</v>
      </c>
      <c r="B212" s="301" t="n">
        <v>1801016066</v>
      </c>
      <c r="C212" s="302" t="s">
        <v>1814</v>
      </c>
      <c r="D212" s="303" t="s">
        <v>208</v>
      </c>
      <c r="E212" s="374" t="s">
        <v>1449</v>
      </c>
      <c r="F212" s="304" t="n">
        <v>8.75</v>
      </c>
      <c r="G212" s="301" t="s">
        <v>1061</v>
      </c>
      <c r="H212" s="375" t="str">
        <f aca="false">IF(AND(F212&gt;=9,G212="XS"),"XS",IF(AND(F212&gt;=8,OR(G212="Tốt",G212="XS")),"Giỏi","Khá"))</f>
        <v>Giỏi</v>
      </c>
      <c r="I212" s="305" t="n">
        <v>9200000</v>
      </c>
      <c r="J212" s="301"/>
    </row>
    <row r="213" customFormat="false" ht="14.25" hidden="false" customHeight="true" outlineLevel="0" collapsed="false">
      <c r="A213" s="301" t="n">
        <v>15</v>
      </c>
      <c r="B213" s="301" t="n">
        <v>1801015917</v>
      </c>
      <c r="C213" s="302" t="s">
        <v>1815</v>
      </c>
      <c r="D213" s="303" t="s">
        <v>379</v>
      </c>
      <c r="E213" s="374" t="s">
        <v>1415</v>
      </c>
      <c r="F213" s="304" t="n">
        <v>8.73</v>
      </c>
      <c r="G213" s="301" t="s">
        <v>1046</v>
      </c>
      <c r="H213" s="375" t="str">
        <f aca="false">IF(AND(F213&gt;=9,G213="XS"),"XS",IF(AND(F213&gt;=8,OR(G213="Tốt",G213="XS")),"Giỏi","Khá"))</f>
        <v>Giỏi</v>
      </c>
      <c r="I213" s="305" t="n">
        <v>9200000</v>
      </c>
      <c r="J213" s="301"/>
    </row>
    <row r="214" customFormat="false" ht="14.25" hidden="false" customHeight="true" outlineLevel="0" collapsed="false">
      <c r="A214" s="301" t="n">
        <v>16</v>
      </c>
      <c r="B214" s="301" t="n">
        <v>1801015915</v>
      </c>
      <c r="C214" s="302" t="s">
        <v>1816</v>
      </c>
      <c r="D214" s="303" t="s">
        <v>1454</v>
      </c>
      <c r="E214" s="374" t="s">
        <v>1415</v>
      </c>
      <c r="F214" s="304" t="n">
        <v>8.7</v>
      </c>
      <c r="G214" s="301" t="s">
        <v>1046</v>
      </c>
      <c r="H214" s="375" t="str">
        <f aca="false">IF(AND(F214&gt;=9,G214="XS"),"XS",IF(AND(F214&gt;=8,OR(G214="Tốt",G214="XS")),"Giỏi","Khá"))</f>
        <v>Giỏi</v>
      </c>
      <c r="I214" s="305" t="n">
        <v>9200000</v>
      </c>
      <c r="J214" s="301"/>
    </row>
    <row r="215" customFormat="false" ht="14.25" hidden="false" customHeight="true" outlineLevel="0" collapsed="false">
      <c r="A215" s="301" t="n">
        <v>17</v>
      </c>
      <c r="B215" s="301" t="n">
        <v>1801015387</v>
      </c>
      <c r="C215" s="302" t="s">
        <v>750</v>
      </c>
      <c r="D215" s="303" t="s">
        <v>89</v>
      </c>
      <c r="E215" s="374" t="s">
        <v>1421</v>
      </c>
      <c r="F215" s="304" t="n">
        <v>8.69</v>
      </c>
      <c r="G215" s="301" t="s">
        <v>1046</v>
      </c>
      <c r="H215" s="375" t="str">
        <f aca="false">IF(AND(F215&gt;=9,G215="XS"),"XS",IF(AND(F215&gt;=8,OR(G215="Tốt",G215="XS")),"Giỏi","Khá"))</f>
        <v>Giỏi</v>
      </c>
      <c r="I215" s="305" t="n">
        <v>9200000</v>
      </c>
      <c r="J215" s="301"/>
    </row>
    <row r="216" customFormat="false" ht="14.25" hidden="false" customHeight="true" outlineLevel="0" collapsed="false">
      <c r="A216" s="301" t="n">
        <v>18</v>
      </c>
      <c r="B216" s="301" t="n">
        <v>1801015505</v>
      </c>
      <c r="C216" s="302" t="s">
        <v>1463</v>
      </c>
      <c r="D216" s="303" t="s">
        <v>1464</v>
      </c>
      <c r="E216" s="374" t="s">
        <v>1398</v>
      </c>
      <c r="F216" s="304" t="n">
        <v>8.69</v>
      </c>
      <c r="G216" s="301" t="s">
        <v>1046</v>
      </c>
      <c r="H216" s="375" t="str">
        <f aca="false">IF(AND(F216&gt;=9,G216="XS"),"XS",IF(AND(F216&gt;=8,OR(G216="Tốt",G216="XS")),"Giỏi","Khá"))</f>
        <v>Giỏi</v>
      </c>
      <c r="I216" s="305" t="n">
        <v>9200000</v>
      </c>
      <c r="J216" s="301"/>
    </row>
    <row r="217" customFormat="false" ht="14.25" hidden="false" customHeight="true" outlineLevel="0" collapsed="false">
      <c r="A217" s="301" t="n">
        <v>19</v>
      </c>
      <c r="B217" s="301" t="n">
        <v>1801015356</v>
      </c>
      <c r="C217" s="302" t="s">
        <v>1817</v>
      </c>
      <c r="D217" s="303" t="s">
        <v>442</v>
      </c>
      <c r="E217" s="374" t="s">
        <v>1445</v>
      </c>
      <c r="F217" s="304" t="n">
        <v>8.69</v>
      </c>
      <c r="G217" s="301" t="s">
        <v>1046</v>
      </c>
      <c r="H217" s="375" t="str">
        <f aca="false">IF(AND(F217&gt;=9,G217="XS"),"XS",IF(AND(F217&gt;=8,OR(G217="Tốt",G217="XS")),"Giỏi","Khá"))</f>
        <v>Giỏi</v>
      </c>
      <c r="I217" s="305" t="n">
        <v>9200000</v>
      </c>
      <c r="J217" s="301"/>
    </row>
    <row r="218" customFormat="false" ht="14.25" hidden="false" customHeight="true" outlineLevel="0" collapsed="false">
      <c r="A218" s="301" t="n">
        <v>20</v>
      </c>
      <c r="B218" s="301" t="n">
        <v>1801015871</v>
      </c>
      <c r="C218" s="302" t="s">
        <v>1431</v>
      </c>
      <c r="D218" s="303" t="s">
        <v>417</v>
      </c>
      <c r="E218" s="374" t="s">
        <v>1415</v>
      </c>
      <c r="F218" s="304" t="n">
        <v>8.67</v>
      </c>
      <c r="G218" s="301" t="s">
        <v>1061</v>
      </c>
      <c r="H218" s="375" t="str">
        <f aca="false">IF(AND(F218&gt;=9,G218="XS"),"XS",IF(AND(F218&gt;=8,OR(G218="Tốt",G218="XS")),"Giỏi","Khá"))</f>
        <v>Giỏi</v>
      </c>
      <c r="I218" s="305" t="n">
        <v>9200000</v>
      </c>
      <c r="J218" s="301"/>
    </row>
    <row r="219" customFormat="false" ht="14.25" hidden="false" customHeight="true" outlineLevel="0" collapsed="false">
      <c r="A219" s="301" t="n">
        <v>21</v>
      </c>
      <c r="B219" s="301" t="n">
        <v>1801015159</v>
      </c>
      <c r="C219" s="302" t="s">
        <v>388</v>
      </c>
      <c r="D219" s="303" t="s">
        <v>70</v>
      </c>
      <c r="E219" s="374" t="s">
        <v>1401</v>
      </c>
      <c r="F219" s="304" t="n">
        <v>8.61</v>
      </c>
      <c r="G219" s="301" t="s">
        <v>1061</v>
      </c>
      <c r="H219" s="375" t="str">
        <f aca="false">IF(AND(F219&gt;=9,G219="XS"),"XS",IF(AND(F219&gt;=8,OR(G219="Tốt",G219="XS")),"Giỏi","Khá"))</f>
        <v>Giỏi</v>
      </c>
      <c r="I219" s="305" t="n">
        <v>9200000</v>
      </c>
      <c r="J219" s="301"/>
    </row>
    <row r="220" customFormat="false" ht="14.25" hidden="false" customHeight="true" outlineLevel="0" collapsed="false">
      <c r="A220" s="301" t="n">
        <v>22</v>
      </c>
      <c r="B220" s="301" t="n">
        <v>1801015366</v>
      </c>
      <c r="C220" s="302" t="s">
        <v>1818</v>
      </c>
      <c r="D220" s="303" t="s">
        <v>794</v>
      </c>
      <c r="E220" s="374" t="s">
        <v>1418</v>
      </c>
      <c r="F220" s="304" t="n">
        <v>8.61</v>
      </c>
      <c r="G220" s="301" t="s">
        <v>1061</v>
      </c>
      <c r="H220" s="375" t="str">
        <f aca="false">IF(AND(F220&gt;=9,G220="XS"),"XS",IF(AND(F220&gt;=8,OR(G220="Tốt",G220="XS")),"Giỏi","Khá"))</f>
        <v>Giỏi</v>
      </c>
      <c r="I220" s="305" t="n">
        <v>9200000</v>
      </c>
      <c r="J220" s="301"/>
    </row>
    <row r="221" customFormat="false" ht="14.25" hidden="false" customHeight="true" outlineLevel="0" collapsed="false">
      <c r="A221" s="301" t="n">
        <v>23</v>
      </c>
      <c r="B221" s="301" t="n">
        <v>1801015891</v>
      </c>
      <c r="C221" s="302" t="s">
        <v>1819</v>
      </c>
      <c r="D221" s="303" t="s">
        <v>1522</v>
      </c>
      <c r="E221" s="374" t="s">
        <v>1415</v>
      </c>
      <c r="F221" s="304" t="n">
        <v>8.61</v>
      </c>
      <c r="G221" s="301" t="s">
        <v>1046</v>
      </c>
      <c r="H221" s="375" t="str">
        <f aca="false">IF(AND(F221&gt;=9,G221="XS"),"XS",IF(AND(F221&gt;=8,OR(G221="Tốt",G221="XS")),"Giỏi","Khá"))</f>
        <v>Giỏi</v>
      </c>
      <c r="I221" s="305" t="n">
        <v>9200000</v>
      </c>
      <c r="J221" s="301"/>
    </row>
    <row r="222" customFormat="false" ht="14.25" hidden="false" customHeight="true" outlineLevel="0" collapsed="false">
      <c r="A222" s="301" t="n">
        <v>24</v>
      </c>
      <c r="B222" s="301" t="n">
        <v>1801015588</v>
      </c>
      <c r="C222" s="302" t="s">
        <v>1447</v>
      </c>
      <c r="D222" s="303" t="s">
        <v>100</v>
      </c>
      <c r="E222" s="374" t="s">
        <v>1442</v>
      </c>
      <c r="F222" s="304" t="n">
        <v>8.57</v>
      </c>
      <c r="G222" s="301" t="s">
        <v>1046</v>
      </c>
      <c r="H222" s="375" t="str">
        <f aca="false">IF(AND(F222&gt;=9,G222="XS"),"XS",IF(AND(F222&gt;=8,OR(G222="Tốt",G222="XS")),"Giỏi","Khá"))</f>
        <v>Giỏi</v>
      </c>
      <c r="I222" s="305" t="n">
        <v>9200000</v>
      </c>
      <c r="J222" s="301"/>
    </row>
    <row r="223" customFormat="false" ht="14.25" hidden="false" customHeight="true" outlineLevel="0" collapsed="false">
      <c r="A223" s="301" t="n">
        <v>25</v>
      </c>
      <c r="B223" s="301" t="n">
        <v>1801015726</v>
      </c>
      <c r="C223" s="302" t="s">
        <v>1820</v>
      </c>
      <c r="D223" s="303" t="s">
        <v>1821</v>
      </c>
      <c r="E223" s="374" t="s">
        <v>1436</v>
      </c>
      <c r="F223" s="304" t="n">
        <v>8.55</v>
      </c>
      <c r="G223" s="301" t="s">
        <v>1061</v>
      </c>
      <c r="H223" s="375" t="str">
        <f aca="false">IF(AND(F223&gt;=9,G223="XS"),"XS",IF(AND(F223&gt;=8,OR(G223="Tốt",G223="XS")),"Giỏi","Khá"))</f>
        <v>Giỏi</v>
      </c>
      <c r="I223" s="305" t="n">
        <v>9200000</v>
      </c>
      <c r="J223" s="301"/>
    </row>
    <row r="224" customFormat="false" ht="14.25" hidden="false" customHeight="true" outlineLevel="0" collapsed="false">
      <c r="A224" s="301" t="n">
        <v>26</v>
      </c>
      <c r="B224" s="301" t="n">
        <v>1801015755</v>
      </c>
      <c r="C224" s="302" t="s">
        <v>1822</v>
      </c>
      <c r="D224" s="303" t="s">
        <v>833</v>
      </c>
      <c r="E224" s="374" t="s">
        <v>1436</v>
      </c>
      <c r="F224" s="304" t="n">
        <v>8.54</v>
      </c>
      <c r="G224" s="301" t="s">
        <v>1046</v>
      </c>
      <c r="H224" s="375" t="str">
        <f aca="false">IF(AND(F224&gt;=9,G224="XS"),"XS",IF(AND(F224&gt;=8,OR(G224="Tốt",G224="XS")),"Giỏi","Khá"))</f>
        <v>Giỏi</v>
      </c>
      <c r="I224" s="305" t="n">
        <v>9200000</v>
      </c>
      <c r="J224" s="301"/>
    </row>
    <row r="225" customFormat="false" ht="14.25" hidden="false" customHeight="true" outlineLevel="0" collapsed="false">
      <c r="A225" s="301" t="n">
        <v>27</v>
      </c>
      <c r="B225" s="301" t="n">
        <v>1801015200</v>
      </c>
      <c r="C225" s="302" t="s">
        <v>1788</v>
      </c>
      <c r="D225" s="303" t="s">
        <v>1823</v>
      </c>
      <c r="E225" s="374" t="s">
        <v>1401</v>
      </c>
      <c r="F225" s="304" t="n">
        <v>8.53</v>
      </c>
      <c r="G225" s="301" t="s">
        <v>1046</v>
      </c>
      <c r="H225" s="375" t="str">
        <f aca="false">IF(AND(F225&gt;=9,G225="XS"),"XS",IF(AND(F225&gt;=8,OR(G225="Tốt",G225="XS")),"Giỏi","Khá"))</f>
        <v>Giỏi</v>
      </c>
      <c r="I225" s="305" t="n">
        <v>9200000</v>
      </c>
      <c r="J225" s="301"/>
    </row>
    <row r="226" customFormat="false" ht="14.25" hidden="false" customHeight="true" outlineLevel="0" collapsed="false">
      <c r="A226" s="301" t="n">
        <v>28</v>
      </c>
      <c r="B226" s="301" t="n">
        <v>1801015287</v>
      </c>
      <c r="C226" s="302" t="s">
        <v>1824</v>
      </c>
      <c r="D226" s="303" t="s">
        <v>947</v>
      </c>
      <c r="E226" s="374" t="s">
        <v>1407</v>
      </c>
      <c r="F226" s="304" t="n">
        <v>8.53</v>
      </c>
      <c r="G226" s="301" t="s">
        <v>1046</v>
      </c>
      <c r="H226" s="375" t="str">
        <f aca="false">IF(AND(F226&gt;=9,G226="XS"),"XS",IF(AND(F226&gt;=8,OR(G226="Tốt",G226="XS")),"Giỏi","Khá"))</f>
        <v>Giỏi</v>
      </c>
      <c r="I226" s="305" t="n">
        <v>9200000</v>
      </c>
      <c r="J226" s="301"/>
    </row>
    <row r="227" customFormat="false" ht="14.25" hidden="false" customHeight="true" outlineLevel="0" collapsed="false">
      <c r="A227" s="301" t="n">
        <v>29</v>
      </c>
      <c r="B227" s="376" t="n">
        <v>1801015197</v>
      </c>
      <c r="C227" s="302" t="s">
        <v>1425</v>
      </c>
      <c r="D227" s="303" t="s">
        <v>1426</v>
      </c>
      <c r="E227" s="374" t="s">
        <v>1401</v>
      </c>
      <c r="F227" s="304" t="n">
        <v>8.51</v>
      </c>
      <c r="G227" s="301" t="s">
        <v>1046</v>
      </c>
      <c r="H227" s="375" t="str">
        <f aca="false">IF(AND(F227&gt;=9,G227="XS"),"XS",IF(AND(F227&gt;=8,OR(G227="Tốt",G227="XS")),"Giỏi","Khá"))</f>
        <v>Giỏi</v>
      </c>
      <c r="I227" s="305" t="n">
        <v>9200000</v>
      </c>
      <c r="J227" s="301"/>
    </row>
    <row r="228" s="297" customFormat="true" ht="16.5" hidden="false" customHeight="true" outlineLevel="0" collapsed="false">
      <c r="A228" s="292"/>
      <c r="B228" s="299"/>
      <c r="C228" s="293" t="s">
        <v>1466</v>
      </c>
      <c r="D228" s="295"/>
      <c r="E228" s="299"/>
      <c r="F228" s="292"/>
      <c r="G228" s="292"/>
      <c r="H228" s="373"/>
      <c r="I228" s="300" t="n">
        <f aca="false">SUM(I199:I227)</f>
        <v>266800000</v>
      </c>
      <c r="J228" s="292"/>
    </row>
    <row r="229" s="297" customFormat="true" ht="15.75" hidden="false" customHeight="true" outlineLevel="0" collapsed="false">
      <c r="A229" s="292"/>
      <c r="B229" s="299" t="s">
        <v>1467</v>
      </c>
      <c r="C229" s="293"/>
      <c r="D229" s="295"/>
      <c r="E229" s="299"/>
      <c r="F229" s="292"/>
      <c r="G229" s="292"/>
      <c r="H229" s="373"/>
      <c r="I229" s="300"/>
      <c r="J229" s="292"/>
    </row>
    <row r="230" customFormat="false" ht="14.25" hidden="false" customHeight="true" outlineLevel="0" collapsed="false">
      <c r="A230" s="301" t="n">
        <v>1</v>
      </c>
      <c r="B230" s="301" t="n">
        <v>1801015123</v>
      </c>
      <c r="C230" s="302" t="s">
        <v>1480</v>
      </c>
      <c r="D230" s="303" t="s">
        <v>154</v>
      </c>
      <c r="E230" s="374" t="s">
        <v>1481</v>
      </c>
      <c r="F230" s="304" t="n">
        <v>9.05</v>
      </c>
      <c r="G230" s="301" t="s">
        <v>1046</v>
      </c>
      <c r="H230" s="375" t="str">
        <f aca="false">IF(AND(F230&gt;=9,G230="XS"),"XS",IF(AND(F230&gt;=8,OR(G230="Tốt",G230="XS")),"Giỏi","Khá"))</f>
        <v>Giỏi</v>
      </c>
      <c r="I230" s="305" t="n">
        <v>9200000</v>
      </c>
      <c r="J230" s="301"/>
    </row>
    <row r="231" customFormat="false" ht="14.25" hidden="false" customHeight="true" outlineLevel="0" collapsed="false">
      <c r="A231" s="301" t="n">
        <v>2</v>
      </c>
      <c r="B231" s="301" t="n">
        <v>1801015433</v>
      </c>
      <c r="C231" s="302" t="s">
        <v>1494</v>
      </c>
      <c r="D231" s="303" t="s">
        <v>242</v>
      </c>
      <c r="E231" s="374" t="s">
        <v>1470</v>
      </c>
      <c r="F231" s="304" t="n">
        <v>8.85</v>
      </c>
      <c r="G231" s="301" t="s">
        <v>1046</v>
      </c>
      <c r="H231" s="375" t="str">
        <f aca="false">IF(AND(F231&gt;=9,G231="XS"),"XS",IF(AND(F231&gt;=8,OR(G231="Tốt",G231="XS")),"Giỏi","Khá"))</f>
        <v>Giỏi</v>
      </c>
      <c r="I231" s="305" t="n">
        <v>9200000</v>
      </c>
      <c r="J231" s="301"/>
    </row>
    <row r="232" customFormat="false" ht="14.25" hidden="false" customHeight="true" outlineLevel="0" collapsed="false">
      <c r="A232" s="301" t="n">
        <v>3</v>
      </c>
      <c r="B232" s="301" t="n">
        <v>1801015442</v>
      </c>
      <c r="C232" s="302" t="s">
        <v>710</v>
      </c>
      <c r="D232" s="303" t="s">
        <v>1375</v>
      </c>
      <c r="E232" s="374" t="s">
        <v>1470</v>
      </c>
      <c r="F232" s="304" t="n">
        <v>8.85</v>
      </c>
      <c r="G232" s="301" t="s">
        <v>1046</v>
      </c>
      <c r="H232" s="375" t="str">
        <f aca="false">IF(AND(F232&gt;=9,G232="XS"),"XS",IF(AND(F232&gt;=8,OR(G232="Tốt",G232="XS")),"Giỏi","Khá"))</f>
        <v>Giỏi</v>
      </c>
      <c r="I232" s="305" t="n">
        <v>9200000</v>
      </c>
      <c r="J232" s="301"/>
    </row>
    <row r="233" customFormat="false" ht="14.25" hidden="false" customHeight="true" outlineLevel="0" collapsed="false">
      <c r="A233" s="301" t="n">
        <v>4</v>
      </c>
      <c r="B233" s="301" t="n">
        <v>1801015997</v>
      </c>
      <c r="C233" s="302" t="s">
        <v>1825</v>
      </c>
      <c r="D233" s="303" t="s">
        <v>1826</v>
      </c>
      <c r="E233" s="374" t="s">
        <v>1827</v>
      </c>
      <c r="F233" s="304" t="n">
        <v>8.84</v>
      </c>
      <c r="G233" s="301" t="s">
        <v>1046</v>
      </c>
      <c r="H233" s="375" t="str">
        <f aca="false">IF(AND(F233&gt;=9,G233="XS"),"XS",IF(AND(F233&gt;=8,OR(G233="Tốt",G233="XS")),"Giỏi","Khá"))</f>
        <v>Giỏi</v>
      </c>
      <c r="I233" s="305" t="n">
        <v>9200000</v>
      </c>
      <c r="J233" s="301"/>
    </row>
    <row r="234" customFormat="false" ht="14.25" hidden="false" customHeight="true" outlineLevel="0" collapsed="false">
      <c r="A234" s="301" t="n">
        <v>5</v>
      </c>
      <c r="B234" s="301" t="n">
        <v>1801015870</v>
      </c>
      <c r="C234" s="302" t="s">
        <v>750</v>
      </c>
      <c r="D234" s="303" t="s">
        <v>417</v>
      </c>
      <c r="E234" s="374" t="s">
        <v>1473</v>
      </c>
      <c r="F234" s="304" t="n">
        <v>8.73</v>
      </c>
      <c r="G234" s="301" t="s">
        <v>1046</v>
      </c>
      <c r="H234" s="375" t="str">
        <f aca="false">IF(AND(F234&gt;=9,G234="XS"),"XS",IF(AND(F234&gt;=8,OR(G234="Tốt",G234="XS")),"Giỏi","Khá"))</f>
        <v>Giỏi</v>
      </c>
      <c r="I234" s="305" t="n">
        <v>9200000</v>
      </c>
      <c r="J234" s="301"/>
    </row>
    <row r="235" customFormat="false" ht="14.25" hidden="false" customHeight="true" outlineLevel="0" collapsed="false">
      <c r="A235" s="301" t="n">
        <v>6</v>
      </c>
      <c r="B235" s="301" t="n">
        <v>1801015819</v>
      </c>
      <c r="C235" s="302" t="s">
        <v>1817</v>
      </c>
      <c r="D235" s="303" t="s">
        <v>67</v>
      </c>
      <c r="E235" s="374" t="s">
        <v>1473</v>
      </c>
      <c r="F235" s="304" t="n">
        <v>8.7</v>
      </c>
      <c r="G235" s="301" t="s">
        <v>1046</v>
      </c>
      <c r="H235" s="375" t="str">
        <f aca="false">IF(AND(F235&gt;=9,G235="XS"),"XS",IF(AND(F235&gt;=8,OR(G235="Tốt",G235="XS")),"Giỏi","Khá"))</f>
        <v>Giỏi</v>
      </c>
      <c r="I235" s="305" t="n">
        <v>9200000</v>
      </c>
      <c r="J235" s="301"/>
    </row>
    <row r="236" customFormat="false" ht="14.25" hidden="false" customHeight="true" outlineLevel="0" collapsed="false">
      <c r="A236" s="301" t="n">
        <v>7</v>
      </c>
      <c r="B236" s="301" t="n">
        <v>1801015065</v>
      </c>
      <c r="C236" s="302" t="s">
        <v>905</v>
      </c>
      <c r="D236" s="303" t="s">
        <v>925</v>
      </c>
      <c r="E236" s="374" t="s">
        <v>1827</v>
      </c>
      <c r="F236" s="304" t="n">
        <v>8.68</v>
      </c>
      <c r="G236" s="301" t="s">
        <v>1046</v>
      </c>
      <c r="H236" s="375" t="str">
        <f aca="false">IF(AND(F236&gt;=9,G236="XS"),"XS",IF(AND(F236&gt;=8,OR(G236="Tốt",G236="XS")),"Giỏi","Khá"))</f>
        <v>Giỏi</v>
      </c>
      <c r="I236" s="305" t="n">
        <v>9200000</v>
      </c>
      <c r="J236" s="301"/>
    </row>
    <row r="237" customFormat="false" ht="14.25" hidden="false" customHeight="true" outlineLevel="0" collapsed="false">
      <c r="A237" s="301" t="n">
        <v>8</v>
      </c>
      <c r="B237" s="301" t="n">
        <v>1801015005</v>
      </c>
      <c r="C237" s="302" t="s">
        <v>1483</v>
      </c>
      <c r="D237" s="303" t="s">
        <v>154</v>
      </c>
      <c r="E237" s="374" t="s">
        <v>1481</v>
      </c>
      <c r="F237" s="304" t="n">
        <v>8.62</v>
      </c>
      <c r="G237" s="301" t="s">
        <v>1046</v>
      </c>
      <c r="H237" s="375" t="str">
        <f aca="false">IF(AND(F237&gt;=9,G237="XS"),"XS",IF(AND(F237&gt;=8,OR(G237="Tốt",G237="XS")),"Giỏi","Khá"))</f>
        <v>Giỏi</v>
      </c>
      <c r="I237" s="305" t="n">
        <v>9200000</v>
      </c>
      <c r="J237" s="301"/>
    </row>
    <row r="238" customFormat="false" ht="14.25" hidden="false" customHeight="true" outlineLevel="0" collapsed="false">
      <c r="A238" s="301" t="n">
        <v>9</v>
      </c>
      <c r="B238" s="301" t="n">
        <v>1801015280</v>
      </c>
      <c r="C238" s="302" t="s">
        <v>1828</v>
      </c>
      <c r="D238" s="303" t="s">
        <v>144</v>
      </c>
      <c r="E238" s="374" t="s">
        <v>1481</v>
      </c>
      <c r="F238" s="304" t="n">
        <v>8.6</v>
      </c>
      <c r="G238" s="301" t="s">
        <v>1061</v>
      </c>
      <c r="H238" s="375" t="str">
        <f aca="false">IF(AND(F238&gt;=9,G238="XS"),"XS",IF(AND(F238&gt;=8,OR(G238="Tốt",G238="XS")),"Giỏi","Khá"))</f>
        <v>Giỏi</v>
      </c>
      <c r="I238" s="305" t="n">
        <v>9200000</v>
      </c>
      <c r="J238" s="301"/>
    </row>
    <row r="239" customFormat="false" ht="14.25" hidden="false" customHeight="true" outlineLevel="0" collapsed="false">
      <c r="A239" s="301" t="n">
        <v>10</v>
      </c>
      <c r="B239" s="301" t="n">
        <v>1801015049</v>
      </c>
      <c r="C239" s="302" t="s">
        <v>1829</v>
      </c>
      <c r="D239" s="303" t="s">
        <v>133</v>
      </c>
      <c r="E239" s="374" t="s">
        <v>1476</v>
      </c>
      <c r="F239" s="304" t="n">
        <v>8.52</v>
      </c>
      <c r="G239" s="301" t="s">
        <v>1046</v>
      </c>
      <c r="H239" s="375" t="str">
        <f aca="false">IF(AND(F239&gt;=9,G239="XS"),"XS",IF(AND(F239&gt;=8,OR(G239="Tốt",G239="XS")),"Giỏi","Khá"))</f>
        <v>Giỏi</v>
      </c>
      <c r="I239" s="305" t="n">
        <v>9200000</v>
      </c>
      <c r="J239" s="301"/>
    </row>
    <row r="240" customFormat="false" ht="14.25" hidden="false" customHeight="true" outlineLevel="0" collapsed="false">
      <c r="A240" s="301" t="n">
        <v>11</v>
      </c>
      <c r="B240" s="301" t="n">
        <v>1801015679</v>
      </c>
      <c r="C240" s="302" t="s">
        <v>1830</v>
      </c>
      <c r="D240" s="303" t="s">
        <v>457</v>
      </c>
      <c r="E240" s="374" t="s">
        <v>1476</v>
      </c>
      <c r="F240" s="304" t="n">
        <v>8.48</v>
      </c>
      <c r="G240" s="301" t="s">
        <v>1046</v>
      </c>
      <c r="H240" s="375" t="str">
        <f aca="false">IF(AND(F240&gt;=9,G240="XS"),"XS",IF(AND(F240&gt;=8,OR(G240="Tốt",G240="XS")),"Giỏi","Khá"))</f>
        <v>Giỏi</v>
      </c>
      <c r="I240" s="305" t="n">
        <v>9200000</v>
      </c>
      <c r="J240" s="301"/>
    </row>
    <row r="241" customFormat="false" ht="14.25" hidden="false" customHeight="true" outlineLevel="0" collapsed="false">
      <c r="A241" s="301" t="n">
        <v>12</v>
      </c>
      <c r="B241" s="301" t="n">
        <v>1801015022</v>
      </c>
      <c r="C241" s="302" t="s">
        <v>1469</v>
      </c>
      <c r="D241" s="303" t="s">
        <v>947</v>
      </c>
      <c r="E241" s="374" t="s">
        <v>1470</v>
      </c>
      <c r="F241" s="304" t="n">
        <v>8.44</v>
      </c>
      <c r="G241" s="301" t="s">
        <v>1046</v>
      </c>
      <c r="H241" s="375" t="str">
        <f aca="false">IF(AND(F241&gt;=9,G241="XS"),"XS",IF(AND(F241&gt;=8,OR(G241="Tốt",G241="XS")),"Giỏi","Khá"))</f>
        <v>Giỏi</v>
      </c>
      <c r="I241" s="305" t="n">
        <v>9200000</v>
      </c>
      <c r="J241" s="301"/>
    </row>
    <row r="242" s="297" customFormat="true" ht="14.25" hidden="false" customHeight="true" outlineLevel="0" collapsed="false">
      <c r="A242" s="292"/>
      <c r="B242" s="292"/>
      <c r="C242" s="293" t="s">
        <v>1495</v>
      </c>
      <c r="D242" s="295"/>
      <c r="E242" s="299"/>
      <c r="F242" s="327"/>
      <c r="G242" s="292"/>
      <c r="H242" s="373"/>
      <c r="I242" s="300" t="n">
        <f aca="false">SUM(I230:I241)</f>
        <v>110400000</v>
      </c>
      <c r="J242" s="292"/>
    </row>
    <row r="243" s="297" customFormat="true" ht="15.75" hidden="false" customHeight="true" outlineLevel="0" collapsed="false">
      <c r="A243" s="292"/>
      <c r="B243" s="299" t="s">
        <v>1496</v>
      </c>
      <c r="C243" s="293"/>
      <c r="D243" s="295"/>
      <c r="E243" s="299"/>
      <c r="F243" s="292"/>
      <c r="G243" s="292"/>
      <c r="H243" s="373"/>
      <c r="I243" s="300"/>
      <c r="J243" s="292"/>
    </row>
    <row r="244" customFormat="false" ht="14.25" hidden="false" customHeight="true" outlineLevel="0" collapsed="false">
      <c r="A244" s="301" t="s">
        <v>740</v>
      </c>
      <c r="B244" s="301" t="n">
        <v>1801015779</v>
      </c>
      <c r="C244" s="302" t="s">
        <v>1831</v>
      </c>
      <c r="D244" s="303" t="s">
        <v>1589</v>
      </c>
      <c r="E244" s="374" t="s">
        <v>1503</v>
      </c>
      <c r="F244" s="304" t="n">
        <v>8.93</v>
      </c>
      <c r="G244" s="301" t="s">
        <v>1046</v>
      </c>
      <c r="H244" s="375" t="str">
        <f aca="false">IF(AND(F244&gt;=9,G244="XS"),"XS",IF(AND(F244&gt;=8,OR(G244="Tốt",G244="XS")),"Giỏi","Khá"))</f>
        <v>Giỏi</v>
      </c>
      <c r="I244" s="305" t="n">
        <v>9200000</v>
      </c>
      <c r="J244" s="301"/>
    </row>
    <row r="245" customFormat="false" ht="14.25" hidden="false" customHeight="true" outlineLevel="0" collapsed="false">
      <c r="A245" s="301" t="s">
        <v>1501</v>
      </c>
      <c r="B245" s="301" t="n">
        <v>1801015018</v>
      </c>
      <c r="C245" s="302" t="s">
        <v>1508</v>
      </c>
      <c r="D245" s="303" t="s">
        <v>56</v>
      </c>
      <c r="E245" s="374" t="s">
        <v>1500</v>
      </c>
      <c r="F245" s="304" t="n">
        <v>8.83</v>
      </c>
      <c r="G245" s="301" t="s">
        <v>1046</v>
      </c>
      <c r="H245" s="375" t="str">
        <f aca="false">IF(AND(F245&gt;=9,G245="XS"),"XS",IF(AND(F245&gt;=8,OR(G245="Tốt",G245="XS")),"Giỏi","Khá"))</f>
        <v>Giỏi</v>
      </c>
      <c r="I245" s="305" t="n">
        <v>9200000</v>
      </c>
      <c r="J245" s="301"/>
    </row>
    <row r="246" customFormat="false" ht="14.25" hidden="false" customHeight="true" outlineLevel="0" collapsed="false">
      <c r="A246" s="301" t="s">
        <v>1504</v>
      </c>
      <c r="B246" s="301" t="n">
        <v>1801015062</v>
      </c>
      <c r="C246" s="302" t="s">
        <v>95</v>
      </c>
      <c r="D246" s="303" t="s">
        <v>867</v>
      </c>
      <c r="E246" s="374" t="s">
        <v>1503</v>
      </c>
      <c r="F246" s="304" t="n">
        <v>8.67</v>
      </c>
      <c r="G246" s="301" t="s">
        <v>1046</v>
      </c>
      <c r="H246" s="375" t="str">
        <f aca="false">IF(AND(F246&gt;=9,G246="XS"),"XS",IF(AND(F246&gt;=8,OR(G246="Tốt",G246="XS")),"Giỏi","Khá"))</f>
        <v>Giỏi</v>
      </c>
      <c r="I246" s="305" t="n">
        <v>9200000</v>
      </c>
      <c r="J246" s="301"/>
    </row>
    <row r="247" s="297" customFormat="true" ht="15.75" hidden="false" customHeight="true" outlineLevel="0" collapsed="false">
      <c r="A247" s="292"/>
      <c r="B247" s="292"/>
      <c r="C247" s="293" t="s">
        <v>1509</v>
      </c>
      <c r="D247" s="295"/>
      <c r="E247" s="293"/>
      <c r="F247" s="327"/>
      <c r="G247" s="299"/>
      <c r="H247" s="373"/>
      <c r="I247" s="300" t="n">
        <f aca="false">SUM(I244:I246)</f>
        <v>27600000</v>
      </c>
      <c r="J247" s="292"/>
    </row>
    <row r="248" s="297" customFormat="true" ht="15" hidden="false" customHeight="false" outlineLevel="0" collapsed="false">
      <c r="A248" s="311"/>
      <c r="B248" s="312"/>
      <c r="C248" s="313"/>
      <c r="D248" s="314"/>
      <c r="E248" s="382" t="s">
        <v>1510</v>
      </c>
      <c r="F248" s="296"/>
      <c r="G248" s="296"/>
      <c r="H248" s="383"/>
      <c r="I248" s="315" t="n">
        <f aca="false">I174+I179+I187+I192+I197+I228+I242+I247</f>
        <v>644000000</v>
      </c>
      <c r="J248" s="315"/>
    </row>
    <row r="249" s="297" customFormat="true" ht="14.25" hidden="false" customHeight="true" outlineLevel="0" collapsed="false">
      <c r="A249" s="292"/>
      <c r="B249" s="293" t="s">
        <v>1511</v>
      </c>
      <c r="C249" s="294"/>
      <c r="D249" s="295"/>
      <c r="E249" s="372"/>
      <c r="F249" s="296"/>
      <c r="G249" s="296"/>
      <c r="H249" s="373"/>
      <c r="I249" s="296"/>
      <c r="J249" s="292"/>
    </row>
    <row r="250" s="297" customFormat="true" ht="16.5" hidden="false" customHeight="true" outlineLevel="0" collapsed="false">
      <c r="A250" s="292"/>
      <c r="B250" s="299" t="s">
        <v>1512</v>
      </c>
      <c r="C250" s="293"/>
      <c r="D250" s="295"/>
      <c r="E250" s="299"/>
      <c r="F250" s="296"/>
      <c r="G250" s="296"/>
      <c r="H250" s="373"/>
      <c r="I250" s="296"/>
      <c r="J250" s="292"/>
    </row>
    <row r="251" customFormat="false" ht="14.25" hidden="false" customHeight="true" outlineLevel="0" collapsed="false">
      <c r="A251" s="301" t="n">
        <v>1</v>
      </c>
      <c r="B251" s="301" t="n">
        <v>1912215514</v>
      </c>
      <c r="C251" s="302" t="s">
        <v>60</v>
      </c>
      <c r="D251" s="303" t="s">
        <v>61</v>
      </c>
      <c r="E251" s="374" t="s">
        <v>57</v>
      </c>
      <c r="F251" s="304" t="n">
        <v>9.2</v>
      </c>
      <c r="G251" s="301" t="s">
        <v>1061</v>
      </c>
      <c r="H251" s="375" t="str">
        <f aca="false">IF(AND(F251&gt;=9,G251="XS"),"XS",IF(AND(F251&gt;=8,OR(G251="Tốt",G251="XS")),"Giỏi","Khá"))</f>
        <v>XS</v>
      </c>
      <c r="I251" s="305" t="n">
        <v>11200000</v>
      </c>
      <c r="J251" s="301"/>
    </row>
    <row r="252" customFormat="false" ht="14.25" hidden="false" customHeight="true" outlineLevel="0" collapsed="false">
      <c r="A252" s="301" t="n">
        <v>2</v>
      </c>
      <c r="B252" s="301" t="n">
        <v>1912215346</v>
      </c>
      <c r="C252" s="302" t="s">
        <v>1514</v>
      </c>
      <c r="D252" s="303" t="s">
        <v>1515</v>
      </c>
      <c r="E252" s="374" t="s">
        <v>57</v>
      </c>
      <c r="F252" s="304" t="n">
        <v>8.98</v>
      </c>
      <c r="G252" s="301" t="s">
        <v>1046</v>
      </c>
      <c r="H252" s="375" t="str">
        <f aca="false">IF(AND(F252&gt;=9,G252="XS"),"XS",IF(AND(F252&gt;=8,OR(G252="Tốt",G252="XS")),"Giỏi","Khá"))</f>
        <v>Giỏi</v>
      </c>
      <c r="I252" s="305" t="n">
        <v>9200000</v>
      </c>
      <c r="J252" s="301"/>
    </row>
    <row r="253" customFormat="false" ht="14.25" hidden="false" customHeight="true" outlineLevel="0" collapsed="false">
      <c r="A253" s="301" t="n">
        <v>3</v>
      </c>
      <c r="B253" s="301" t="n">
        <v>1912215333</v>
      </c>
      <c r="C253" s="302" t="s">
        <v>1832</v>
      </c>
      <c r="D253" s="303" t="s">
        <v>100</v>
      </c>
      <c r="E253" s="374" t="s">
        <v>57</v>
      </c>
      <c r="F253" s="304" t="n">
        <v>8.88</v>
      </c>
      <c r="G253" s="301" t="s">
        <v>1061</v>
      </c>
      <c r="H253" s="375" t="str">
        <f aca="false">IF(AND(F253&gt;=9,G253="XS"),"XS",IF(AND(F253&gt;=8,OR(G253="Tốt",G253="XS")),"Giỏi","Khá"))</f>
        <v>Giỏi</v>
      </c>
      <c r="I253" s="305" t="n">
        <v>9200000</v>
      </c>
      <c r="J253" s="301"/>
    </row>
    <row r="254" customFormat="false" ht="14.25" hidden="false" customHeight="true" outlineLevel="0" collapsed="false">
      <c r="A254" s="301" t="n">
        <v>4</v>
      </c>
      <c r="B254" s="301" t="n">
        <v>1912215584</v>
      </c>
      <c r="C254" s="302" t="s">
        <v>76</v>
      </c>
      <c r="D254" s="303" t="s">
        <v>77</v>
      </c>
      <c r="E254" s="374" t="s">
        <v>57</v>
      </c>
      <c r="F254" s="304" t="n">
        <v>8.87</v>
      </c>
      <c r="G254" s="301" t="s">
        <v>1046</v>
      </c>
      <c r="H254" s="375" t="str">
        <f aca="false">IF(AND(F254&gt;=9,G254="XS"),"XS",IF(AND(F254&gt;=8,OR(G254="Tốt",G254="XS")),"Giỏi","Khá"))</f>
        <v>Giỏi</v>
      </c>
      <c r="I254" s="305" t="n">
        <v>9200000</v>
      </c>
      <c r="J254" s="301"/>
    </row>
    <row r="255" customFormat="false" ht="14.25" hidden="false" customHeight="true" outlineLevel="0" collapsed="false">
      <c r="A255" s="301" t="n">
        <v>5</v>
      </c>
      <c r="B255" s="301" t="n">
        <v>1912215557</v>
      </c>
      <c r="C255" s="302" t="s">
        <v>1833</v>
      </c>
      <c r="D255" s="303" t="s">
        <v>106</v>
      </c>
      <c r="E255" s="374" t="s">
        <v>57</v>
      </c>
      <c r="F255" s="304" t="n">
        <v>8.82</v>
      </c>
      <c r="G255" s="301" t="s">
        <v>1061</v>
      </c>
      <c r="H255" s="375" t="str">
        <f aca="false">IF(AND(F255&gt;=9,G255="XS"),"XS",IF(AND(F255&gt;=8,OR(G255="Tốt",G255="XS")),"Giỏi","Khá"))</f>
        <v>Giỏi</v>
      </c>
      <c r="I255" s="305" t="n">
        <v>9200000</v>
      </c>
      <c r="J255" s="301"/>
    </row>
    <row r="256" customFormat="false" ht="14.25" hidden="false" customHeight="true" outlineLevel="0" collapsed="false">
      <c r="A256" s="301" t="n">
        <v>6</v>
      </c>
      <c r="B256" s="301" t="n">
        <v>1912215008</v>
      </c>
      <c r="C256" s="302" t="s">
        <v>1834</v>
      </c>
      <c r="D256" s="303" t="s">
        <v>532</v>
      </c>
      <c r="E256" s="374" t="s">
        <v>57</v>
      </c>
      <c r="F256" s="304" t="n">
        <v>8.79</v>
      </c>
      <c r="G256" s="301" t="s">
        <v>1046</v>
      </c>
      <c r="H256" s="375" t="str">
        <f aca="false">IF(AND(F256&gt;=9,G256="XS"),"XS",IF(AND(F256&gt;=8,OR(G256="Tốt",G256="XS")),"Giỏi","Khá"))</f>
        <v>Giỏi</v>
      </c>
      <c r="I256" s="305" t="n">
        <v>9200000</v>
      </c>
      <c r="J256" s="301"/>
    </row>
    <row r="257" customFormat="false" ht="14.25" hidden="false" customHeight="true" outlineLevel="0" collapsed="false">
      <c r="A257" s="301" t="n">
        <v>7</v>
      </c>
      <c r="B257" s="301" t="n">
        <v>1912215323</v>
      </c>
      <c r="C257" s="302" t="s">
        <v>1835</v>
      </c>
      <c r="D257" s="303" t="s">
        <v>281</v>
      </c>
      <c r="E257" s="374" t="s">
        <v>57</v>
      </c>
      <c r="F257" s="304" t="n">
        <v>8.76</v>
      </c>
      <c r="G257" s="301" t="s">
        <v>1046</v>
      </c>
      <c r="H257" s="375" t="str">
        <f aca="false">IF(AND(F257&gt;=9,G257="XS"),"XS",IF(AND(F257&gt;=8,OR(G257="Tốt",G257="XS")),"Giỏi","Khá"))</f>
        <v>Giỏi</v>
      </c>
      <c r="I257" s="305" t="n">
        <v>9200000</v>
      </c>
      <c r="J257" s="301"/>
    </row>
    <row r="258" customFormat="false" ht="14.25" hidden="false" customHeight="true" outlineLevel="0" collapsed="false">
      <c r="A258" s="301" t="n">
        <v>8</v>
      </c>
      <c r="B258" s="301" t="n">
        <v>1912215589</v>
      </c>
      <c r="C258" s="302" t="s">
        <v>1836</v>
      </c>
      <c r="D258" s="303" t="s">
        <v>313</v>
      </c>
      <c r="E258" s="374" t="s">
        <v>57</v>
      </c>
      <c r="F258" s="304" t="n">
        <v>8.71</v>
      </c>
      <c r="G258" s="301" t="s">
        <v>1046</v>
      </c>
      <c r="H258" s="375" t="str">
        <f aca="false">IF(AND(F258&gt;=9,G258="XS"),"XS",IF(AND(F258&gt;=8,OR(G258="Tốt",G258="XS")),"Giỏi","Khá"))</f>
        <v>Giỏi</v>
      </c>
      <c r="I258" s="305" t="n">
        <v>9200000</v>
      </c>
      <c r="J258" s="301"/>
    </row>
    <row r="259" s="297" customFormat="true" ht="16.5" hidden="false" customHeight="true" outlineLevel="0" collapsed="false">
      <c r="A259" s="292"/>
      <c r="B259" s="299"/>
      <c r="C259" s="293" t="s">
        <v>85</v>
      </c>
      <c r="D259" s="295"/>
      <c r="E259" s="299"/>
      <c r="F259" s="292"/>
      <c r="G259" s="292"/>
      <c r="H259" s="373"/>
      <c r="I259" s="300" t="n">
        <f aca="false">SUM(I251:I258)</f>
        <v>75600000</v>
      </c>
      <c r="J259" s="292"/>
    </row>
    <row r="260" s="297" customFormat="true" ht="16.5" hidden="false" customHeight="true" outlineLevel="0" collapsed="false">
      <c r="A260" s="292"/>
      <c r="B260" s="299" t="s">
        <v>1525</v>
      </c>
      <c r="C260" s="293"/>
      <c r="D260" s="295"/>
      <c r="E260" s="299"/>
      <c r="F260" s="296"/>
      <c r="G260" s="296"/>
      <c r="H260" s="373"/>
      <c r="I260" s="296"/>
      <c r="J260" s="292"/>
    </row>
    <row r="261" customFormat="false" ht="14.25" hidden="false" customHeight="true" outlineLevel="0" collapsed="false">
      <c r="A261" s="301" t="n">
        <v>1</v>
      </c>
      <c r="B261" s="301" t="n">
        <v>1912255421</v>
      </c>
      <c r="C261" s="302" t="s">
        <v>558</v>
      </c>
      <c r="D261" s="303" t="s">
        <v>364</v>
      </c>
      <c r="E261" s="374" t="s">
        <v>90</v>
      </c>
      <c r="F261" s="304" t="n">
        <v>9.03</v>
      </c>
      <c r="G261" s="301" t="s">
        <v>1046</v>
      </c>
      <c r="H261" s="375" t="str">
        <f aca="false">IF(AND(F261&gt;=9,G261="XS"),"XS",IF(AND(F261&gt;=8,OR(G261="Tốt",G261="XS")),"Giỏi","Khá"))</f>
        <v>Giỏi</v>
      </c>
      <c r="I261" s="305" t="n">
        <v>9200000</v>
      </c>
      <c r="J261" s="301"/>
    </row>
    <row r="262" customFormat="false" ht="14.25" hidden="false" customHeight="true" outlineLevel="0" collapsed="false">
      <c r="A262" s="301" t="n">
        <v>2</v>
      </c>
      <c r="B262" s="301" t="n">
        <v>1912215176</v>
      </c>
      <c r="C262" s="302" t="s">
        <v>1531</v>
      </c>
      <c r="D262" s="303" t="s">
        <v>1532</v>
      </c>
      <c r="E262" s="374" t="s">
        <v>90</v>
      </c>
      <c r="F262" s="304" t="n">
        <v>8.75</v>
      </c>
      <c r="G262" s="301" t="s">
        <v>1046</v>
      </c>
      <c r="H262" s="375" t="str">
        <f aca="false">IF(AND(F262&gt;=9,G262="XS"),"XS",IF(AND(F262&gt;=8,OR(G262="Tốt",G262="XS")),"Giỏi","Khá"))</f>
        <v>Giỏi</v>
      </c>
      <c r="I262" s="305" t="n">
        <v>9200000</v>
      </c>
      <c r="J262" s="301"/>
    </row>
    <row r="263" customFormat="false" ht="14.25" hidden="false" customHeight="true" outlineLevel="0" collapsed="false">
      <c r="A263" s="301" t="n">
        <v>3</v>
      </c>
      <c r="B263" s="301" t="n">
        <v>1912215368</v>
      </c>
      <c r="C263" s="302" t="s">
        <v>1837</v>
      </c>
      <c r="D263" s="303" t="s">
        <v>80</v>
      </c>
      <c r="E263" s="374" t="s">
        <v>97</v>
      </c>
      <c r="F263" s="304" t="n">
        <v>8.47</v>
      </c>
      <c r="G263" s="301" t="s">
        <v>1046</v>
      </c>
      <c r="H263" s="375" t="str">
        <f aca="false">IF(AND(F263&gt;=9,G263="XS"),"XS",IF(AND(F263&gt;=8,OR(G263="Tốt",G263="XS")),"Giỏi","Khá"))</f>
        <v>Giỏi</v>
      </c>
      <c r="I263" s="305" t="n">
        <v>9200000</v>
      </c>
      <c r="J263" s="301"/>
    </row>
    <row r="264" customFormat="false" ht="14.25" hidden="false" customHeight="true" outlineLevel="0" collapsed="false">
      <c r="A264" s="301" t="n">
        <v>4</v>
      </c>
      <c r="B264" s="301" t="n">
        <v>1912255430</v>
      </c>
      <c r="C264" s="302" t="s">
        <v>1838</v>
      </c>
      <c r="D264" s="303" t="s">
        <v>80</v>
      </c>
      <c r="E264" s="374" t="s">
        <v>97</v>
      </c>
      <c r="F264" s="304" t="n">
        <v>8.38</v>
      </c>
      <c r="G264" s="301" t="s">
        <v>1061</v>
      </c>
      <c r="H264" s="375" t="str">
        <f aca="false">IF(AND(F264&gt;=9,G264="XS"),"XS",IF(AND(F264&gt;=8,OR(G264="Tốt",G264="XS")),"Giỏi","Khá"))</f>
        <v>Giỏi</v>
      </c>
      <c r="I264" s="305" t="n">
        <v>9200000</v>
      </c>
      <c r="J264" s="301"/>
    </row>
    <row r="265" customFormat="false" ht="14.25" hidden="false" customHeight="true" outlineLevel="0" collapsed="false">
      <c r="A265" s="301" t="n">
        <v>5</v>
      </c>
      <c r="B265" s="301" t="n">
        <v>1912255424</v>
      </c>
      <c r="C265" s="302" t="s">
        <v>92</v>
      </c>
      <c r="D265" s="303" t="s">
        <v>93</v>
      </c>
      <c r="E265" s="374" t="s">
        <v>90</v>
      </c>
      <c r="F265" s="304" t="n">
        <v>8.28</v>
      </c>
      <c r="G265" s="301" t="s">
        <v>1061</v>
      </c>
      <c r="H265" s="375" t="str">
        <f aca="false">IF(AND(F265&gt;=9,G265="XS"),"XS",IF(AND(F265&gt;=8,OR(G265="Tốt",G265="XS")),"Giỏi","Khá"))</f>
        <v>Giỏi</v>
      </c>
      <c r="I265" s="305" t="n">
        <v>9200000</v>
      </c>
      <c r="J265" s="301"/>
    </row>
    <row r="266" s="297" customFormat="true" ht="15" hidden="false" customHeight="true" outlineLevel="0" collapsed="false">
      <c r="A266" s="292"/>
      <c r="B266" s="299"/>
      <c r="C266" s="293" t="s">
        <v>1534</v>
      </c>
      <c r="D266" s="295"/>
      <c r="E266" s="299"/>
      <c r="F266" s="292"/>
      <c r="G266" s="292"/>
      <c r="H266" s="373"/>
      <c r="I266" s="300" t="n">
        <f aca="false">SUM(I261:I265)</f>
        <v>46000000</v>
      </c>
      <c r="J266" s="292"/>
    </row>
    <row r="267" s="297" customFormat="true" ht="14.25" hidden="false" customHeight="true" outlineLevel="0" collapsed="false">
      <c r="A267" s="292"/>
      <c r="B267" s="299" t="s">
        <v>1535</v>
      </c>
      <c r="C267" s="293"/>
      <c r="D267" s="295"/>
      <c r="E267" s="299"/>
      <c r="F267" s="292"/>
      <c r="G267" s="292"/>
      <c r="H267" s="373"/>
      <c r="I267" s="300"/>
      <c r="J267" s="292"/>
    </row>
    <row r="268" customFormat="false" ht="14.25" hidden="false" customHeight="true" outlineLevel="0" collapsed="false">
      <c r="A268" s="301" t="n">
        <v>1</v>
      </c>
      <c r="B268" s="301" t="n">
        <v>1913316129</v>
      </c>
      <c r="C268" s="302" t="s">
        <v>117</v>
      </c>
      <c r="D268" s="303" t="s">
        <v>118</v>
      </c>
      <c r="E268" s="374" t="s">
        <v>112</v>
      </c>
      <c r="F268" s="304" t="n">
        <v>9.11</v>
      </c>
      <c r="G268" s="301" t="s">
        <v>1061</v>
      </c>
      <c r="H268" s="375" t="str">
        <f aca="false">IF(AND(F268&gt;=9,G268="XS"),"XS",IF(AND(F268&gt;=8,OR(G268="Tốt",G268="XS")),"Giỏi","Khá"))</f>
        <v>XS</v>
      </c>
      <c r="I268" s="305" t="n">
        <v>11200000</v>
      </c>
      <c r="J268" s="301"/>
    </row>
    <row r="269" customFormat="false" ht="14.25" hidden="false" customHeight="true" outlineLevel="0" collapsed="false">
      <c r="A269" s="301" t="n">
        <v>2</v>
      </c>
      <c r="B269" s="301" t="n">
        <v>1913316100</v>
      </c>
      <c r="C269" s="302" t="s">
        <v>120</v>
      </c>
      <c r="D269" s="303" t="s">
        <v>121</v>
      </c>
      <c r="E269" s="374" t="s">
        <v>112</v>
      </c>
      <c r="F269" s="304" t="n">
        <v>9</v>
      </c>
      <c r="G269" s="301" t="s">
        <v>1061</v>
      </c>
      <c r="H269" s="375" t="str">
        <f aca="false">IF(AND(F269&gt;=9,G269="XS"),"XS",IF(AND(F269&gt;=8,OR(G269="Tốt",G269="XS")),"Giỏi","Khá"))</f>
        <v>XS</v>
      </c>
      <c r="I269" s="305" t="n">
        <v>11200000</v>
      </c>
      <c r="J269" s="301"/>
    </row>
    <row r="270" customFormat="false" ht="14.25" hidden="false" customHeight="true" outlineLevel="0" collapsed="false">
      <c r="A270" s="301" t="n">
        <v>3</v>
      </c>
      <c r="B270" s="301" t="n">
        <v>1913316044</v>
      </c>
      <c r="C270" s="302" t="s">
        <v>1839</v>
      </c>
      <c r="D270" s="303" t="s">
        <v>535</v>
      </c>
      <c r="E270" s="374" t="s">
        <v>112</v>
      </c>
      <c r="F270" s="304" t="n">
        <v>9.01</v>
      </c>
      <c r="G270" s="301" t="s">
        <v>1046</v>
      </c>
      <c r="H270" s="375" t="str">
        <f aca="false">IF(AND(F270&gt;=9,G270="XS"),"XS",IF(AND(F270&gt;=8,OR(G270="Tốt",G270="XS")),"Giỏi","Khá"))</f>
        <v>Giỏi</v>
      </c>
      <c r="I270" s="305" t="n">
        <v>9200000</v>
      </c>
      <c r="J270" s="301"/>
    </row>
    <row r="271" customFormat="false" ht="14.25" hidden="false" customHeight="true" outlineLevel="0" collapsed="false">
      <c r="A271" s="301" t="n">
        <v>4</v>
      </c>
      <c r="B271" s="301" t="n">
        <v>1913316151</v>
      </c>
      <c r="C271" s="302" t="s">
        <v>1840</v>
      </c>
      <c r="D271" s="303" t="s">
        <v>96</v>
      </c>
      <c r="E271" s="374" t="s">
        <v>112</v>
      </c>
      <c r="F271" s="304" t="n">
        <v>8.96</v>
      </c>
      <c r="G271" s="301" t="s">
        <v>1061</v>
      </c>
      <c r="H271" s="375" t="str">
        <f aca="false">IF(AND(F271&gt;=9,G271="XS"),"XS",IF(AND(F271&gt;=8,OR(G271="Tốt",G271="XS")),"Giỏi","Khá"))</f>
        <v>Giỏi</v>
      </c>
      <c r="I271" s="305" t="n">
        <v>9200000</v>
      </c>
      <c r="J271" s="301"/>
    </row>
    <row r="272" customFormat="false" ht="14.25" hidden="false" customHeight="true" outlineLevel="0" collapsed="false">
      <c r="A272" s="301" t="n">
        <v>5</v>
      </c>
      <c r="B272" s="301" t="n">
        <v>1913316018</v>
      </c>
      <c r="C272" s="302" t="s">
        <v>114</v>
      </c>
      <c r="D272" s="303" t="s">
        <v>1499</v>
      </c>
      <c r="E272" s="374" t="s">
        <v>112</v>
      </c>
      <c r="F272" s="304" t="n">
        <v>8.9</v>
      </c>
      <c r="G272" s="301" t="s">
        <v>1046</v>
      </c>
      <c r="H272" s="375" t="str">
        <f aca="false">IF(AND(F272&gt;=9,G272="XS"),"XS",IF(AND(F272&gt;=8,OR(G272="Tốt",G272="XS")),"Giỏi","Khá"))</f>
        <v>Giỏi</v>
      </c>
      <c r="I272" s="305" t="n">
        <v>9200000</v>
      </c>
      <c r="J272" s="301"/>
    </row>
    <row r="273" customFormat="false" ht="14.25" hidden="false" customHeight="true" outlineLevel="0" collapsed="false">
      <c r="A273" s="301" t="n">
        <v>6</v>
      </c>
      <c r="B273" s="301" t="n">
        <v>1913316065</v>
      </c>
      <c r="C273" s="302" t="s">
        <v>1537</v>
      </c>
      <c r="D273" s="303" t="s">
        <v>1439</v>
      </c>
      <c r="E273" s="374" t="s">
        <v>130</v>
      </c>
      <c r="F273" s="304" t="n">
        <v>8.88</v>
      </c>
      <c r="G273" s="301" t="s">
        <v>1061</v>
      </c>
      <c r="H273" s="375" t="str">
        <f aca="false">IF(AND(F273&gt;=9,G273="XS"),"XS",IF(AND(F273&gt;=8,OR(G273="Tốt",G273="XS")),"Giỏi","Khá"))</f>
        <v>Giỏi</v>
      </c>
      <c r="I273" s="305" t="n">
        <v>9200000</v>
      </c>
      <c r="J273" s="301"/>
    </row>
    <row r="274" customFormat="false" ht="14.25" hidden="false" customHeight="true" outlineLevel="0" collapsed="false">
      <c r="A274" s="301" t="n">
        <v>7</v>
      </c>
      <c r="B274" s="301" t="n">
        <v>1913316102</v>
      </c>
      <c r="C274" s="302" t="s">
        <v>1841</v>
      </c>
      <c r="D274" s="303" t="s">
        <v>1527</v>
      </c>
      <c r="E274" s="374" t="s">
        <v>112</v>
      </c>
      <c r="F274" s="304" t="n">
        <v>8.84</v>
      </c>
      <c r="G274" s="301" t="s">
        <v>1046</v>
      </c>
      <c r="H274" s="375" t="str">
        <f aca="false">IF(AND(F274&gt;=9,G274="XS"),"XS",IF(AND(F274&gt;=8,OR(G274="Tốt",G274="XS")),"Giỏi","Khá"))</f>
        <v>Giỏi</v>
      </c>
      <c r="I274" s="305" t="n">
        <v>9200000</v>
      </c>
      <c r="J274" s="301"/>
    </row>
    <row r="275" s="297" customFormat="true" ht="16.5" hidden="false" customHeight="true" outlineLevel="0" collapsed="false">
      <c r="A275" s="292"/>
      <c r="B275" s="299"/>
      <c r="C275" s="293" t="s">
        <v>1545</v>
      </c>
      <c r="D275" s="295"/>
      <c r="E275" s="299"/>
      <c r="F275" s="292"/>
      <c r="G275" s="292"/>
      <c r="H275" s="373"/>
      <c r="I275" s="300" t="n">
        <f aca="false">SUM(I268:I274)</f>
        <v>68400000</v>
      </c>
      <c r="J275" s="292"/>
    </row>
    <row r="276" s="297" customFormat="true" ht="14.25" hidden="false" customHeight="true" outlineLevel="0" collapsed="false">
      <c r="A276" s="292"/>
      <c r="B276" s="306" t="s">
        <v>1546</v>
      </c>
      <c r="C276" s="293"/>
      <c r="D276" s="295"/>
      <c r="E276" s="299"/>
      <c r="F276" s="292"/>
      <c r="G276" s="292"/>
      <c r="H276" s="373"/>
      <c r="I276" s="300"/>
      <c r="J276" s="292"/>
    </row>
    <row r="277" customFormat="false" ht="14.25" hidden="false" customHeight="true" outlineLevel="0" collapsed="false">
      <c r="A277" s="301" t="n">
        <v>1</v>
      </c>
      <c r="B277" s="301" t="n">
        <v>1913316009</v>
      </c>
      <c r="C277" s="302" t="s">
        <v>153</v>
      </c>
      <c r="D277" s="303" t="s">
        <v>154</v>
      </c>
      <c r="E277" s="374" t="s">
        <v>145</v>
      </c>
      <c r="F277" s="301" t="n">
        <v>9.12</v>
      </c>
      <c r="G277" s="301" t="s">
        <v>1061</v>
      </c>
      <c r="H277" s="375" t="str">
        <f aca="false">IF(AND(F277&gt;=9,G277="XS"),"XS",IF(AND(F277&gt;=8,OR(G277="Tốt",G277="XS")),"Giỏi","Khá"))</f>
        <v>XS</v>
      </c>
      <c r="I277" s="305" t="n">
        <v>11200000</v>
      </c>
      <c r="J277" s="301"/>
    </row>
    <row r="278" customFormat="false" ht="14.25" hidden="false" customHeight="true" outlineLevel="0" collapsed="false">
      <c r="A278" s="301" t="n">
        <v>2</v>
      </c>
      <c r="B278" s="301" t="n">
        <v>1913316054</v>
      </c>
      <c r="C278" s="302" t="s">
        <v>143</v>
      </c>
      <c r="D278" s="303" t="s">
        <v>144</v>
      </c>
      <c r="E278" s="374" t="s">
        <v>145</v>
      </c>
      <c r="F278" s="301" t="n">
        <v>8.93</v>
      </c>
      <c r="G278" s="301" t="s">
        <v>1061</v>
      </c>
      <c r="H278" s="375" t="str">
        <f aca="false">IF(AND(F278&gt;=9,G278="XS"),"XS",IF(AND(F278&gt;=8,OR(G278="Tốt",G278="XS")),"Giỏi","Khá"))</f>
        <v>Giỏi</v>
      </c>
      <c r="I278" s="305" t="n">
        <v>9200000</v>
      </c>
      <c r="J278" s="301"/>
    </row>
    <row r="279" customFormat="false" ht="14.25" hidden="false" customHeight="true" outlineLevel="0" collapsed="false">
      <c r="A279" s="301" t="n">
        <v>3</v>
      </c>
      <c r="B279" s="301" t="n">
        <v>1913345515</v>
      </c>
      <c r="C279" s="302" t="s">
        <v>1550</v>
      </c>
      <c r="D279" s="303" t="s">
        <v>61</v>
      </c>
      <c r="E279" s="374" t="s">
        <v>149</v>
      </c>
      <c r="F279" s="304" t="n">
        <v>8.73</v>
      </c>
      <c r="G279" s="301" t="s">
        <v>1046</v>
      </c>
      <c r="H279" s="375" t="str">
        <f aca="false">IF(AND(F279&gt;=9,G279="XS"),"XS",IF(AND(F279&gt;=8,OR(G279="Tốt",G279="XS")),"Giỏi","Khá"))</f>
        <v>Giỏi</v>
      </c>
      <c r="I279" s="305" t="n">
        <v>9200000</v>
      </c>
      <c r="J279" s="301"/>
    </row>
    <row r="280" customFormat="false" ht="14.25" hidden="false" customHeight="true" outlineLevel="0" collapsed="false">
      <c r="A280" s="301" t="n">
        <v>4</v>
      </c>
      <c r="B280" s="301" t="n">
        <v>1913345502</v>
      </c>
      <c r="C280" s="302" t="s">
        <v>1548</v>
      </c>
      <c r="D280" s="303" t="s">
        <v>154</v>
      </c>
      <c r="E280" s="374" t="s">
        <v>145</v>
      </c>
      <c r="F280" s="301" t="n">
        <v>8.62</v>
      </c>
      <c r="G280" s="301" t="s">
        <v>1061</v>
      </c>
      <c r="H280" s="375" t="str">
        <f aca="false">IF(AND(F280&gt;=9,G280="XS"),"XS",IF(AND(F280&gt;=8,OR(G280="Tốt",G280="XS")),"Giỏi","Khá"))</f>
        <v>Giỏi</v>
      </c>
      <c r="I280" s="305" t="n">
        <v>9200000</v>
      </c>
      <c r="J280" s="301"/>
    </row>
    <row r="281" s="297" customFormat="true" ht="15.75" hidden="false" customHeight="true" outlineLevel="0" collapsed="false">
      <c r="A281" s="292"/>
      <c r="B281" s="299"/>
      <c r="C281" s="293" t="s">
        <v>1553</v>
      </c>
      <c r="D281" s="295"/>
      <c r="E281" s="299"/>
      <c r="F281" s="292"/>
      <c r="G281" s="292"/>
      <c r="H281" s="373"/>
      <c r="I281" s="300" t="n">
        <f aca="false">SUM(I277:I280)</f>
        <v>38800000</v>
      </c>
      <c r="J281" s="292"/>
    </row>
    <row r="282" s="297" customFormat="true" ht="16.5" hidden="false" customHeight="true" outlineLevel="0" collapsed="false">
      <c r="A282" s="292"/>
      <c r="B282" s="306" t="s">
        <v>156</v>
      </c>
      <c r="C282" s="293"/>
      <c r="D282" s="295"/>
      <c r="E282" s="299"/>
      <c r="F282" s="292"/>
      <c r="G282" s="292"/>
      <c r="H282" s="373"/>
      <c r="I282" s="300"/>
      <c r="J282" s="292"/>
    </row>
    <row r="283" customFormat="false" ht="14.25" hidden="false" customHeight="true" outlineLevel="0" collapsed="false">
      <c r="A283" s="301" t="n">
        <v>1</v>
      </c>
      <c r="B283" s="301" t="n">
        <v>1918816094</v>
      </c>
      <c r="C283" s="302" t="s">
        <v>1842</v>
      </c>
      <c r="D283" s="303" t="s">
        <v>657</v>
      </c>
      <c r="E283" s="374" t="s">
        <v>160</v>
      </c>
      <c r="F283" s="301" t="n">
        <v>9.24</v>
      </c>
      <c r="G283" s="301" t="s">
        <v>1061</v>
      </c>
      <c r="H283" s="375" t="str">
        <f aca="false">IF(AND(F283&gt;=9,G283="XS"),"XS",IF(AND(F283&gt;=8,OR(G283="Tốt",G283="XS")),"Giỏi","Khá"))</f>
        <v>XS</v>
      </c>
      <c r="I283" s="305" t="n">
        <v>11200000</v>
      </c>
      <c r="J283" s="301"/>
    </row>
    <row r="284" customFormat="false" ht="14.25" hidden="false" customHeight="true" outlineLevel="0" collapsed="false">
      <c r="A284" s="301" t="n">
        <v>2</v>
      </c>
      <c r="B284" s="301" t="n">
        <v>1918816140</v>
      </c>
      <c r="C284" s="302" t="s">
        <v>1560</v>
      </c>
      <c r="D284" s="303" t="s">
        <v>326</v>
      </c>
      <c r="E284" s="374" t="s">
        <v>160</v>
      </c>
      <c r="F284" s="301" t="n">
        <v>9.23</v>
      </c>
      <c r="G284" s="301" t="s">
        <v>1046</v>
      </c>
      <c r="H284" s="375" t="str">
        <f aca="false">IF(AND(F284&gt;=9,G284="XS"),"XS",IF(AND(F284&gt;=8,OR(G284="Tốt",G284="XS")),"Giỏi","Khá"))</f>
        <v>Giỏi</v>
      </c>
      <c r="I284" s="305" t="n">
        <v>9200000</v>
      </c>
      <c r="J284" s="301"/>
    </row>
    <row r="285" s="297" customFormat="true" ht="15.75" hidden="false" customHeight="true" outlineLevel="0" collapsed="false">
      <c r="A285" s="292"/>
      <c r="B285" s="299"/>
      <c r="C285" s="293" t="s">
        <v>164</v>
      </c>
      <c r="D285" s="295"/>
      <c r="E285" s="299"/>
      <c r="F285" s="292"/>
      <c r="G285" s="292"/>
      <c r="H285" s="373"/>
      <c r="I285" s="300" t="n">
        <f aca="false">SUM(I283:I284)</f>
        <v>20400000</v>
      </c>
      <c r="J285" s="292"/>
    </row>
    <row r="286" s="297" customFormat="true" ht="15.75" hidden="false" customHeight="true" outlineLevel="0" collapsed="false">
      <c r="A286" s="292"/>
      <c r="B286" s="299" t="s">
        <v>165</v>
      </c>
      <c r="C286" s="293"/>
      <c r="D286" s="295"/>
      <c r="E286" s="299"/>
      <c r="F286" s="292"/>
      <c r="G286" s="292"/>
      <c r="H286" s="373"/>
      <c r="I286" s="300"/>
      <c r="J286" s="292"/>
    </row>
    <row r="287" customFormat="false" ht="14.25" hidden="false" customHeight="true" outlineLevel="0" collapsed="false">
      <c r="A287" s="301" t="n">
        <v>1</v>
      </c>
      <c r="B287" s="301" t="n">
        <v>1911115168</v>
      </c>
      <c r="C287" s="302" t="s">
        <v>238</v>
      </c>
      <c r="D287" s="303" t="s">
        <v>239</v>
      </c>
      <c r="E287" s="374" t="s">
        <v>186</v>
      </c>
      <c r="F287" s="304" t="n">
        <v>9.27</v>
      </c>
      <c r="G287" s="301" t="s">
        <v>1061</v>
      </c>
      <c r="H287" s="375" t="str">
        <f aca="false">IF(AND(F287&gt;=9,G287="XS"),"XS",IF(AND(F287&gt;=8,OR(G287="Tốt",G287="XS")),"Giỏi","Khá"))</f>
        <v>XS</v>
      </c>
      <c r="I287" s="305" t="n">
        <v>11200000</v>
      </c>
      <c r="J287" s="301"/>
    </row>
    <row r="288" customFormat="false" ht="14.25" hidden="false" customHeight="true" outlineLevel="0" collapsed="false">
      <c r="A288" s="301" t="n">
        <v>2</v>
      </c>
      <c r="B288" s="301" t="n">
        <v>1911115217</v>
      </c>
      <c r="C288" s="302" t="s">
        <v>55</v>
      </c>
      <c r="D288" s="303" t="s">
        <v>487</v>
      </c>
      <c r="E288" s="374" t="s">
        <v>186</v>
      </c>
      <c r="F288" s="304" t="n">
        <v>9.14</v>
      </c>
      <c r="G288" s="301" t="s">
        <v>1061</v>
      </c>
      <c r="H288" s="375" t="str">
        <f aca="false">IF(AND(F288&gt;=9,G288="XS"),"XS",IF(AND(F288&gt;=8,OR(G288="Tốt",G288="XS")),"Giỏi","Khá"))</f>
        <v>XS</v>
      </c>
      <c r="I288" s="305" t="n">
        <v>11200000</v>
      </c>
      <c r="J288" s="301"/>
    </row>
    <row r="289" customFormat="false" ht="14.25" hidden="false" customHeight="true" outlineLevel="0" collapsed="false">
      <c r="A289" s="301" t="n">
        <v>3</v>
      </c>
      <c r="B289" s="301" t="n">
        <v>1911115244</v>
      </c>
      <c r="C289" s="302" t="s">
        <v>1843</v>
      </c>
      <c r="D289" s="303" t="s">
        <v>242</v>
      </c>
      <c r="E289" s="374" t="s">
        <v>186</v>
      </c>
      <c r="F289" s="304" t="n">
        <v>9.07</v>
      </c>
      <c r="G289" s="301" t="s">
        <v>1061</v>
      </c>
      <c r="H289" s="375" t="str">
        <f aca="false">IF(AND(F289&gt;=9,G289="XS"),"XS",IF(AND(F289&gt;=8,OR(G289="Tốt",G289="XS")),"Giỏi","Khá"))</f>
        <v>XS</v>
      </c>
      <c r="I289" s="305" t="n">
        <v>11200000</v>
      </c>
      <c r="J289" s="301"/>
    </row>
    <row r="290" customFormat="false" ht="14.25" hidden="false" customHeight="true" outlineLevel="0" collapsed="false">
      <c r="A290" s="301" t="n">
        <v>4</v>
      </c>
      <c r="B290" s="301" t="n">
        <v>1911115050</v>
      </c>
      <c r="C290" s="302" t="s">
        <v>245</v>
      </c>
      <c r="D290" s="303" t="s">
        <v>205</v>
      </c>
      <c r="E290" s="374" t="s">
        <v>222</v>
      </c>
      <c r="F290" s="304" t="n">
        <v>9.06</v>
      </c>
      <c r="G290" s="301" t="s">
        <v>1061</v>
      </c>
      <c r="H290" s="375" t="str">
        <f aca="false">IF(AND(F290&gt;=9,G290="XS"),"XS",IF(AND(F290&gt;=8,OR(G290="Tốt",G290="XS")),"Giỏi","Khá"))</f>
        <v>XS</v>
      </c>
      <c r="I290" s="305" t="n">
        <v>11200000</v>
      </c>
      <c r="J290" s="301"/>
    </row>
    <row r="291" customFormat="false" ht="14.25" hidden="false" customHeight="true" outlineLevel="0" collapsed="false">
      <c r="A291" s="301" t="n">
        <v>5</v>
      </c>
      <c r="B291" s="301" t="n">
        <v>1911115171</v>
      </c>
      <c r="C291" s="302" t="s">
        <v>1844</v>
      </c>
      <c r="D291" s="303" t="s">
        <v>239</v>
      </c>
      <c r="E291" s="374" t="s">
        <v>186</v>
      </c>
      <c r="F291" s="304" t="n">
        <v>9.06</v>
      </c>
      <c r="G291" s="301" t="s">
        <v>1061</v>
      </c>
      <c r="H291" s="375" t="str">
        <f aca="false">IF(AND(F291&gt;=9,G291="XS"),"XS",IF(AND(F291&gt;=8,OR(G291="Tốt",G291="XS")),"Giỏi","Khá"))</f>
        <v>XS</v>
      </c>
      <c r="I291" s="305" t="n">
        <v>11200000</v>
      </c>
      <c r="J291" s="301"/>
    </row>
    <row r="292" customFormat="false" ht="14.25" hidden="false" customHeight="true" outlineLevel="0" collapsed="false">
      <c r="A292" s="301" t="n">
        <v>6</v>
      </c>
      <c r="B292" s="301" t="n">
        <v>1911115010</v>
      </c>
      <c r="C292" s="302" t="s">
        <v>1845</v>
      </c>
      <c r="D292" s="303" t="s">
        <v>532</v>
      </c>
      <c r="E292" s="374" t="s">
        <v>222</v>
      </c>
      <c r="F292" s="304" t="n">
        <v>9.03</v>
      </c>
      <c r="G292" s="301" t="s">
        <v>1061</v>
      </c>
      <c r="H292" s="375" t="str">
        <f aca="false">IF(AND(F292&gt;=9,G292="XS"),"XS",IF(AND(F292&gt;=8,OR(G292="Tốt",G292="XS")),"Giỏi","Khá"))</f>
        <v>XS</v>
      </c>
      <c r="I292" s="305" t="n">
        <v>11200000</v>
      </c>
      <c r="J292" s="301"/>
    </row>
    <row r="293" customFormat="false" ht="14.25" hidden="false" customHeight="true" outlineLevel="0" collapsed="false">
      <c r="A293" s="301" t="n">
        <v>7</v>
      </c>
      <c r="B293" s="301" t="n">
        <v>1911115240</v>
      </c>
      <c r="C293" s="302" t="s">
        <v>241</v>
      </c>
      <c r="D293" s="303" t="s">
        <v>242</v>
      </c>
      <c r="E293" s="374" t="s">
        <v>186</v>
      </c>
      <c r="F293" s="304" t="n">
        <v>9.01</v>
      </c>
      <c r="G293" s="301" t="s">
        <v>1061</v>
      </c>
      <c r="H293" s="375" t="str">
        <f aca="false">IF(AND(F293&gt;=9,G293="XS"),"XS",IF(AND(F293&gt;=8,OR(G293="Tốt",G293="XS")),"Giỏi","Khá"))</f>
        <v>XS</v>
      </c>
      <c r="I293" s="305" t="n">
        <v>11200000</v>
      </c>
      <c r="J293" s="301"/>
    </row>
    <row r="294" customFormat="false" ht="14.25" hidden="false" customHeight="true" outlineLevel="0" collapsed="false">
      <c r="A294" s="301" t="n">
        <v>8</v>
      </c>
      <c r="B294" s="301" t="n">
        <v>1911115621</v>
      </c>
      <c r="C294" s="302" t="s">
        <v>1846</v>
      </c>
      <c r="D294" s="303" t="s">
        <v>208</v>
      </c>
      <c r="E294" s="374" t="s">
        <v>169</v>
      </c>
      <c r="F294" s="304" t="n">
        <v>9.01</v>
      </c>
      <c r="G294" s="301" t="s">
        <v>1061</v>
      </c>
      <c r="H294" s="375" t="str">
        <f aca="false">IF(AND(F294&gt;=9,G294="XS"),"XS",IF(AND(F294&gt;=8,OR(G294="Tốt",G294="XS")),"Giỏi","Khá"))</f>
        <v>XS</v>
      </c>
      <c r="I294" s="305" t="n">
        <v>11200000</v>
      </c>
      <c r="J294" s="301"/>
    </row>
    <row r="295" customFormat="false" ht="14.25" hidden="false" customHeight="true" outlineLevel="0" collapsed="false">
      <c r="A295" s="301" t="n">
        <v>9</v>
      </c>
      <c r="B295" s="301" t="n">
        <v>1911115570</v>
      </c>
      <c r="C295" s="302" t="s">
        <v>172</v>
      </c>
      <c r="D295" s="303" t="s">
        <v>136</v>
      </c>
      <c r="E295" s="374" t="s">
        <v>169</v>
      </c>
      <c r="F295" s="304" t="n">
        <v>9</v>
      </c>
      <c r="G295" s="301" t="s">
        <v>1061</v>
      </c>
      <c r="H295" s="375" t="str">
        <f aca="false">IF(AND(F295&gt;=9,G295="XS"),"XS",IF(AND(F295&gt;=8,OR(G295="Tốt",G295="XS")),"Giỏi","Khá"))</f>
        <v>XS</v>
      </c>
      <c r="I295" s="305" t="n">
        <v>11200000</v>
      </c>
      <c r="J295" s="301"/>
    </row>
    <row r="296" customFormat="false" ht="14.25" hidden="false" customHeight="true" outlineLevel="0" collapsed="false">
      <c r="A296" s="301" t="n">
        <v>10</v>
      </c>
      <c r="B296" s="301" t="n">
        <v>1911115275</v>
      </c>
      <c r="C296" s="302" t="s">
        <v>1847</v>
      </c>
      <c r="D296" s="303" t="s">
        <v>64</v>
      </c>
      <c r="E296" s="374" t="s">
        <v>186</v>
      </c>
      <c r="F296" s="304" t="n">
        <v>9.3</v>
      </c>
      <c r="G296" s="301" t="s">
        <v>1046</v>
      </c>
      <c r="H296" s="375" t="str">
        <f aca="false">IF(AND(F296&gt;=9,G296="XS"),"XS",IF(AND(F296&gt;=8,OR(G296="Tốt",G296="XS")),"Giỏi","Khá"))</f>
        <v>Giỏi</v>
      </c>
      <c r="I296" s="305" t="n">
        <v>9200000</v>
      </c>
      <c r="J296" s="301"/>
    </row>
    <row r="297" customFormat="false" ht="14.25" hidden="false" customHeight="true" outlineLevel="0" collapsed="false">
      <c r="A297" s="301" t="n">
        <v>11</v>
      </c>
      <c r="B297" s="301" t="n">
        <v>1911115357</v>
      </c>
      <c r="C297" s="302" t="s">
        <v>1848</v>
      </c>
      <c r="D297" s="303" t="s">
        <v>84</v>
      </c>
      <c r="E297" s="374" t="s">
        <v>186</v>
      </c>
      <c r="F297" s="304" t="n">
        <v>9.26</v>
      </c>
      <c r="G297" s="301" t="s">
        <v>1046</v>
      </c>
      <c r="H297" s="375" t="str">
        <f aca="false">IF(AND(F297&gt;=9,G297="XS"),"XS",IF(AND(F297&gt;=8,OR(G297="Tốt",G297="XS")),"Giỏi","Khá"))</f>
        <v>Giỏi</v>
      </c>
      <c r="I297" s="305" t="n">
        <v>9200000</v>
      </c>
      <c r="J297" s="301"/>
    </row>
    <row r="298" customFormat="false" ht="14.25" hidden="false" customHeight="true" outlineLevel="0" collapsed="false">
      <c r="A298" s="301" t="n">
        <v>12</v>
      </c>
      <c r="B298" s="301" t="n">
        <v>1911115365</v>
      </c>
      <c r="C298" s="302" t="s">
        <v>1562</v>
      </c>
      <c r="D298" s="303" t="s">
        <v>80</v>
      </c>
      <c r="E298" s="374" t="s">
        <v>196</v>
      </c>
      <c r="F298" s="304" t="n">
        <v>9.23</v>
      </c>
      <c r="G298" s="301" t="s">
        <v>1046</v>
      </c>
      <c r="H298" s="375" t="str">
        <f aca="false">IF(AND(F298&gt;=9,G298="XS"),"XS",IF(AND(F298&gt;=8,OR(G298="Tốt",G298="XS")),"Giỏi","Khá"))</f>
        <v>Giỏi</v>
      </c>
      <c r="I298" s="305" t="n">
        <v>9200000</v>
      </c>
      <c r="J298" s="301"/>
    </row>
    <row r="299" customFormat="false" ht="14.25" hidden="false" customHeight="true" outlineLevel="0" collapsed="false">
      <c r="A299" s="301" t="n">
        <v>13</v>
      </c>
      <c r="B299" s="301" t="n">
        <v>1911115261</v>
      </c>
      <c r="C299" s="302" t="s">
        <v>261</v>
      </c>
      <c r="D299" s="303" t="s">
        <v>1849</v>
      </c>
      <c r="E299" s="374" t="s">
        <v>186</v>
      </c>
      <c r="F299" s="304" t="n">
        <v>9.21</v>
      </c>
      <c r="G299" s="301" t="s">
        <v>1046</v>
      </c>
      <c r="H299" s="375" t="str">
        <f aca="false">IF(AND(F299&gt;=9,G299="XS"),"XS",IF(AND(F299&gt;=8,OR(G299="Tốt",G299="XS")),"Giỏi","Khá"))</f>
        <v>Giỏi</v>
      </c>
      <c r="I299" s="305" t="n">
        <v>9200000</v>
      </c>
      <c r="J299" s="301"/>
    </row>
    <row r="300" customFormat="false" ht="14.25" hidden="false" customHeight="true" outlineLevel="0" collapsed="false">
      <c r="A300" s="301" t="n">
        <v>14</v>
      </c>
      <c r="B300" s="301" t="n">
        <v>1911115462</v>
      </c>
      <c r="C300" s="302" t="s">
        <v>95</v>
      </c>
      <c r="D300" s="303" t="s">
        <v>1589</v>
      </c>
      <c r="E300" s="374" t="s">
        <v>1590</v>
      </c>
      <c r="F300" s="304" t="n">
        <v>9.2</v>
      </c>
      <c r="G300" s="301" t="s">
        <v>1046</v>
      </c>
      <c r="H300" s="375" t="str">
        <f aca="false">IF(AND(F300&gt;=9,G300="XS"),"XS",IF(AND(F300&gt;=8,OR(G300="Tốt",G300="XS")),"Giỏi","Khá"))</f>
        <v>Giỏi</v>
      </c>
      <c r="I300" s="305" t="n">
        <v>9200000</v>
      </c>
      <c r="J300" s="301"/>
    </row>
    <row r="301" customFormat="false" ht="14.25" hidden="false" customHeight="true" outlineLevel="0" collapsed="false">
      <c r="A301" s="301" t="n">
        <v>15</v>
      </c>
      <c r="B301" s="301" t="n">
        <v>1911115214</v>
      </c>
      <c r="C301" s="302" t="s">
        <v>210</v>
      </c>
      <c r="D301" s="303" t="s">
        <v>211</v>
      </c>
      <c r="E301" s="374" t="s">
        <v>186</v>
      </c>
      <c r="F301" s="304" t="n">
        <v>9.19</v>
      </c>
      <c r="G301" s="301" t="s">
        <v>1046</v>
      </c>
      <c r="H301" s="375" t="str">
        <f aca="false">IF(AND(F301&gt;=9,G301="XS"),"XS",IF(AND(F301&gt;=8,OR(G301="Tốt",G301="XS")),"Giỏi","Khá"))</f>
        <v>Giỏi</v>
      </c>
      <c r="I301" s="305" t="n">
        <v>9200000</v>
      </c>
      <c r="J301" s="301"/>
    </row>
    <row r="302" customFormat="false" ht="14.25" hidden="false" customHeight="true" outlineLevel="0" collapsed="false">
      <c r="A302" s="301" t="n">
        <v>16</v>
      </c>
      <c r="B302" s="301" t="n">
        <v>1911115618</v>
      </c>
      <c r="C302" s="302" t="s">
        <v>1850</v>
      </c>
      <c r="D302" s="303" t="s">
        <v>208</v>
      </c>
      <c r="E302" s="374" t="s">
        <v>169</v>
      </c>
      <c r="F302" s="304" t="n">
        <v>9.17</v>
      </c>
      <c r="G302" s="301" t="s">
        <v>1046</v>
      </c>
      <c r="H302" s="375" t="str">
        <f aca="false">IF(AND(F302&gt;=9,G302="XS"),"XS",IF(AND(F302&gt;=8,OR(G302="Tốt",G302="XS")),"Giỏi","Khá"))</f>
        <v>Giỏi</v>
      </c>
      <c r="I302" s="305" t="n">
        <v>9200000</v>
      </c>
      <c r="J302" s="301"/>
    </row>
    <row r="303" customFormat="false" ht="14.25" hidden="false" customHeight="true" outlineLevel="0" collapsed="false">
      <c r="A303" s="301" t="n">
        <v>17</v>
      </c>
      <c r="B303" s="301" t="n">
        <v>1911115287</v>
      </c>
      <c r="C303" s="302" t="s">
        <v>1567</v>
      </c>
      <c r="D303" s="303" t="s">
        <v>352</v>
      </c>
      <c r="E303" s="374" t="s">
        <v>186</v>
      </c>
      <c r="F303" s="304" t="n">
        <v>9.13</v>
      </c>
      <c r="G303" s="301" t="s">
        <v>1046</v>
      </c>
      <c r="H303" s="375" t="str">
        <f aca="false">IF(AND(F303&gt;=9,G303="XS"),"XS",IF(AND(F303&gt;=8,OR(G303="Tốt",G303="XS")),"Giỏi","Khá"))</f>
        <v>Giỏi</v>
      </c>
      <c r="I303" s="305" t="n">
        <v>9200000</v>
      </c>
      <c r="J303" s="301"/>
    </row>
    <row r="304" customFormat="false" ht="14.25" hidden="false" customHeight="true" outlineLevel="0" collapsed="false">
      <c r="A304" s="301" t="n">
        <v>18</v>
      </c>
      <c r="B304" s="301" t="n">
        <v>1911115169</v>
      </c>
      <c r="C304" s="302" t="s">
        <v>128</v>
      </c>
      <c r="D304" s="303" t="s">
        <v>239</v>
      </c>
      <c r="E304" s="374" t="s">
        <v>186</v>
      </c>
      <c r="F304" s="304" t="n">
        <v>9.11</v>
      </c>
      <c r="G304" s="301" t="s">
        <v>1046</v>
      </c>
      <c r="H304" s="375" t="str">
        <f aca="false">IF(AND(F304&gt;=9,G304="XS"),"XS",IF(AND(F304&gt;=8,OR(G304="Tốt",G304="XS")),"Giỏi","Khá"))</f>
        <v>Giỏi</v>
      </c>
      <c r="I304" s="305" t="n">
        <v>9200000</v>
      </c>
      <c r="J304" s="301"/>
    </row>
    <row r="305" customFormat="false" ht="14.25" hidden="false" customHeight="true" outlineLevel="0" collapsed="false">
      <c r="A305" s="301" t="n">
        <v>19</v>
      </c>
      <c r="B305" s="301" t="n">
        <v>1911115175</v>
      </c>
      <c r="C305" s="302" t="s">
        <v>1524</v>
      </c>
      <c r="D305" s="303" t="s">
        <v>1532</v>
      </c>
      <c r="E305" s="374" t="s">
        <v>186</v>
      </c>
      <c r="F305" s="304" t="n">
        <v>9.11</v>
      </c>
      <c r="G305" s="301" t="s">
        <v>1046</v>
      </c>
      <c r="H305" s="375" t="str">
        <f aca="false">IF(AND(F305&gt;=9,G305="XS"),"XS",IF(AND(F305&gt;=8,OR(G305="Tốt",G305="XS")),"Giỏi","Khá"))</f>
        <v>Giỏi</v>
      </c>
      <c r="I305" s="305" t="n">
        <v>9200000</v>
      </c>
      <c r="J305" s="301"/>
    </row>
    <row r="306" customFormat="false" ht="14.25" hidden="false" customHeight="true" outlineLevel="0" collapsed="false">
      <c r="A306" s="301" t="n">
        <v>20</v>
      </c>
      <c r="B306" s="301" t="n">
        <v>1911115267</v>
      </c>
      <c r="C306" s="302" t="s">
        <v>1851</v>
      </c>
      <c r="D306" s="303" t="s">
        <v>657</v>
      </c>
      <c r="E306" s="374" t="s">
        <v>186</v>
      </c>
      <c r="F306" s="304" t="n">
        <v>9.1</v>
      </c>
      <c r="G306" s="301" t="s">
        <v>1046</v>
      </c>
      <c r="H306" s="375" t="str">
        <f aca="false">IF(AND(F306&gt;=9,G306="XS"),"XS",IF(AND(F306&gt;=8,OR(G306="Tốt",G306="XS")),"Giỏi","Khá"))</f>
        <v>Giỏi</v>
      </c>
      <c r="I306" s="305" t="n">
        <v>9200000</v>
      </c>
      <c r="J306" s="301"/>
    </row>
    <row r="307" customFormat="false" ht="14.25" hidden="false" customHeight="true" outlineLevel="0" collapsed="false">
      <c r="A307" s="301" t="n">
        <v>21</v>
      </c>
      <c r="B307" s="301" t="n">
        <v>1911115328</v>
      </c>
      <c r="C307" s="302" t="s">
        <v>1587</v>
      </c>
      <c r="D307" s="303" t="s">
        <v>100</v>
      </c>
      <c r="E307" s="374" t="s">
        <v>186</v>
      </c>
      <c r="F307" s="304" t="n">
        <v>9.1</v>
      </c>
      <c r="G307" s="301" t="s">
        <v>1046</v>
      </c>
      <c r="H307" s="375" t="str">
        <f aca="false">IF(AND(F307&gt;=9,G307="XS"),"XS",IF(AND(F307&gt;=8,OR(G307="Tốt",G307="XS")),"Giỏi","Khá"))</f>
        <v>Giỏi</v>
      </c>
      <c r="I307" s="305" t="n">
        <v>9200000</v>
      </c>
      <c r="J307" s="301"/>
    </row>
    <row r="308" customFormat="false" ht="14.25" hidden="false" customHeight="true" outlineLevel="0" collapsed="false">
      <c r="A308" s="301" t="n">
        <v>22</v>
      </c>
      <c r="B308" s="301" t="n">
        <v>1911115525</v>
      </c>
      <c r="C308" s="302" t="s">
        <v>123</v>
      </c>
      <c r="D308" s="303" t="s">
        <v>148</v>
      </c>
      <c r="E308" s="374" t="s">
        <v>196</v>
      </c>
      <c r="F308" s="304" t="n">
        <v>9.1</v>
      </c>
      <c r="G308" s="301" t="s">
        <v>1046</v>
      </c>
      <c r="H308" s="375" t="str">
        <f aca="false">IF(AND(F308&gt;=9,G308="XS"),"XS",IF(AND(F308&gt;=8,OR(G308="Tốt",G308="XS")),"Giỏi","Khá"))</f>
        <v>Giỏi</v>
      </c>
      <c r="I308" s="305" t="n">
        <v>9200000</v>
      </c>
      <c r="J308" s="301"/>
    </row>
    <row r="309" customFormat="false" ht="14.25" hidden="false" customHeight="true" outlineLevel="0" collapsed="false">
      <c r="A309" s="301" t="n">
        <v>23</v>
      </c>
      <c r="B309" s="301" t="n">
        <v>1911115030</v>
      </c>
      <c r="C309" s="302" t="s">
        <v>114</v>
      </c>
      <c r="D309" s="303" t="s">
        <v>1499</v>
      </c>
      <c r="E309" s="374" t="s">
        <v>222</v>
      </c>
      <c r="F309" s="304" t="n">
        <v>9.09</v>
      </c>
      <c r="G309" s="301" t="s">
        <v>1046</v>
      </c>
      <c r="H309" s="375" t="str">
        <f aca="false">IF(AND(F309&gt;=9,G309="XS"),"XS",IF(AND(F309&gt;=8,OR(G309="Tốt",G309="XS")),"Giỏi","Khá"))</f>
        <v>Giỏi</v>
      </c>
      <c r="I309" s="305" t="n">
        <v>9200000</v>
      </c>
      <c r="J309" s="301"/>
    </row>
    <row r="310" s="297" customFormat="true" ht="16.5" hidden="false" customHeight="true" outlineLevel="0" collapsed="false">
      <c r="A310" s="292"/>
      <c r="B310" s="299"/>
      <c r="C310" s="293" t="s">
        <v>251</v>
      </c>
      <c r="D310" s="295"/>
      <c r="E310" s="299"/>
      <c r="F310" s="292"/>
      <c r="G310" s="292"/>
      <c r="H310" s="373"/>
      <c r="I310" s="300" t="n">
        <f aca="false">SUM(I287:I309)</f>
        <v>229600000</v>
      </c>
      <c r="J310" s="292"/>
    </row>
    <row r="311" s="297" customFormat="true" ht="15.75" hidden="false" customHeight="true" outlineLevel="0" collapsed="false">
      <c r="A311" s="292"/>
      <c r="B311" s="299" t="s">
        <v>1600</v>
      </c>
      <c r="C311" s="293"/>
      <c r="D311" s="295"/>
      <c r="E311" s="299"/>
      <c r="F311" s="292"/>
      <c r="G311" s="292"/>
      <c r="H311" s="373"/>
      <c r="I311" s="300"/>
      <c r="J311" s="292"/>
    </row>
    <row r="312" customFormat="false" ht="14.25" hidden="false" customHeight="true" outlineLevel="0" collapsed="false">
      <c r="A312" s="301" t="n">
        <v>1</v>
      </c>
      <c r="B312" s="301" t="n">
        <v>1911155033</v>
      </c>
      <c r="C312" s="302" t="s">
        <v>254</v>
      </c>
      <c r="D312" s="303" t="s">
        <v>73</v>
      </c>
      <c r="E312" s="374" t="s">
        <v>255</v>
      </c>
      <c r="F312" s="304" t="n">
        <v>9.02</v>
      </c>
      <c r="G312" s="301" t="s">
        <v>1046</v>
      </c>
      <c r="H312" s="375" t="str">
        <f aca="false">IF(AND(F312&gt;=9,G312="XS"),"XS",IF(AND(F312&gt;=8,OR(G312="Tốt",G312="XS")),"Giỏi","Khá"))</f>
        <v>Giỏi</v>
      </c>
      <c r="I312" s="305" t="n">
        <v>9200000</v>
      </c>
      <c r="J312" s="301"/>
    </row>
    <row r="313" customFormat="false" ht="14.25" hidden="false" customHeight="true" outlineLevel="0" collapsed="false">
      <c r="A313" s="301" t="n">
        <v>2</v>
      </c>
      <c r="B313" s="301" t="n">
        <v>1911115191</v>
      </c>
      <c r="C313" s="302" t="s">
        <v>354</v>
      </c>
      <c r="D313" s="303" t="s">
        <v>442</v>
      </c>
      <c r="E313" s="374" t="s">
        <v>259</v>
      </c>
      <c r="F313" s="304" t="n">
        <v>8.97</v>
      </c>
      <c r="G313" s="301" t="s">
        <v>1046</v>
      </c>
      <c r="H313" s="375" t="str">
        <f aca="false">IF(AND(F313&gt;=9,G313="XS"),"XS",IF(AND(F313&gt;=8,OR(G313="Tốt",G313="XS")),"Giỏi","Khá"))</f>
        <v>Giỏi</v>
      </c>
      <c r="I313" s="305" t="n">
        <v>9200000</v>
      </c>
      <c r="J313" s="301"/>
    </row>
    <row r="314" customFormat="false" ht="14.25" hidden="false" customHeight="true" outlineLevel="0" collapsed="false">
      <c r="A314" s="301" t="n">
        <v>3</v>
      </c>
      <c r="B314" s="301" t="n">
        <v>1911155026</v>
      </c>
      <c r="C314" s="302" t="s">
        <v>1602</v>
      </c>
      <c r="D314" s="303" t="s">
        <v>535</v>
      </c>
      <c r="E314" s="374" t="s">
        <v>269</v>
      </c>
      <c r="F314" s="304" t="n">
        <v>8.97</v>
      </c>
      <c r="G314" s="301" t="s">
        <v>1046</v>
      </c>
      <c r="H314" s="375" t="str">
        <f aca="false">IF(AND(F314&gt;=9,G314="XS"),"XS",IF(AND(F314&gt;=8,OR(G314="Tốt",G314="XS")),"Giỏi","Khá"))</f>
        <v>Giỏi</v>
      </c>
      <c r="I314" s="305" t="n">
        <v>9200000</v>
      </c>
      <c r="J314" s="301"/>
    </row>
    <row r="315" customFormat="false" ht="14.25" hidden="false" customHeight="true" outlineLevel="0" collapsed="false">
      <c r="A315" s="301" t="n">
        <v>4</v>
      </c>
      <c r="B315" s="301" t="n">
        <v>1911155019</v>
      </c>
      <c r="C315" s="302" t="s">
        <v>283</v>
      </c>
      <c r="D315" s="303" t="s">
        <v>284</v>
      </c>
      <c r="E315" s="374" t="s">
        <v>269</v>
      </c>
      <c r="F315" s="304" t="n">
        <v>8.88</v>
      </c>
      <c r="G315" s="301" t="s">
        <v>1061</v>
      </c>
      <c r="H315" s="375" t="str">
        <f aca="false">IF(AND(F315&gt;=9,G315="XS"),"XS",IF(AND(F315&gt;=8,OR(G315="Tốt",G315="XS")),"Giỏi","Khá"))</f>
        <v>Giỏi</v>
      </c>
      <c r="I315" s="305" t="n">
        <v>9200000</v>
      </c>
      <c r="J315" s="301"/>
    </row>
    <row r="316" customFormat="false" ht="14.25" hidden="false" customHeight="true" outlineLevel="0" collapsed="false">
      <c r="A316" s="301" t="n">
        <v>5</v>
      </c>
      <c r="B316" s="301" t="n">
        <v>1911115395</v>
      </c>
      <c r="C316" s="302" t="s">
        <v>1604</v>
      </c>
      <c r="D316" s="303" t="s">
        <v>118</v>
      </c>
      <c r="E316" s="374" t="s">
        <v>269</v>
      </c>
      <c r="F316" s="304" t="n">
        <v>8.87</v>
      </c>
      <c r="G316" s="301" t="s">
        <v>1061</v>
      </c>
      <c r="H316" s="375" t="str">
        <f aca="false">IF(AND(F316&gt;=9,G316="XS"),"XS",IF(AND(F316&gt;=8,OR(G316="Tốt",G316="XS")),"Giỏi","Khá"))</f>
        <v>Giỏi</v>
      </c>
      <c r="I316" s="305" t="n">
        <v>9200000</v>
      </c>
      <c r="J316" s="301"/>
    </row>
    <row r="317" customFormat="false" ht="14.25" hidden="false" customHeight="true" outlineLevel="0" collapsed="false">
      <c r="A317" s="301" t="n">
        <v>6</v>
      </c>
      <c r="B317" s="301" t="n">
        <v>1911115095</v>
      </c>
      <c r="C317" s="302" t="s">
        <v>1609</v>
      </c>
      <c r="D317" s="303" t="s">
        <v>496</v>
      </c>
      <c r="E317" s="374" t="s">
        <v>259</v>
      </c>
      <c r="F317" s="304" t="n">
        <v>8.85</v>
      </c>
      <c r="G317" s="301" t="s">
        <v>1046</v>
      </c>
      <c r="H317" s="375" t="str">
        <f aca="false">IF(AND(F317&gt;=9,G317="XS"),"XS",IF(AND(F317&gt;=8,OR(G317="Tốt",G317="XS")),"Giỏi","Khá"))</f>
        <v>Giỏi</v>
      </c>
      <c r="I317" s="305" t="n">
        <v>9200000</v>
      </c>
      <c r="J317" s="301"/>
    </row>
    <row r="318" customFormat="false" ht="14.25" hidden="false" customHeight="true" outlineLevel="0" collapsed="false">
      <c r="A318" s="301" t="n">
        <v>7</v>
      </c>
      <c r="B318" s="301" t="n">
        <v>1911115321</v>
      </c>
      <c r="C318" s="302" t="s">
        <v>280</v>
      </c>
      <c r="D318" s="303" t="s">
        <v>281</v>
      </c>
      <c r="E318" s="374" t="s">
        <v>262</v>
      </c>
      <c r="F318" s="304" t="n">
        <v>8.68</v>
      </c>
      <c r="G318" s="301" t="s">
        <v>1046</v>
      </c>
      <c r="H318" s="375" t="str">
        <f aca="false">IF(AND(F318&gt;=9,G318="XS"),"XS",IF(AND(F318&gt;=8,OR(G318="Tốt",G318="XS")),"Giỏi","Khá"))</f>
        <v>Giỏi</v>
      </c>
      <c r="I318" s="305" t="n">
        <v>9200000</v>
      </c>
      <c r="J318" s="301"/>
    </row>
    <row r="319" customFormat="false" ht="14.25" hidden="false" customHeight="true" outlineLevel="0" collapsed="false">
      <c r="A319" s="301" t="n">
        <v>8</v>
      </c>
      <c r="B319" s="301" t="n">
        <v>1911155027</v>
      </c>
      <c r="C319" s="302" t="s">
        <v>273</v>
      </c>
      <c r="D319" s="303" t="s">
        <v>274</v>
      </c>
      <c r="E319" s="374" t="s">
        <v>269</v>
      </c>
      <c r="F319" s="304" t="n">
        <v>8.68</v>
      </c>
      <c r="G319" s="301" t="s">
        <v>1046</v>
      </c>
      <c r="H319" s="375" t="str">
        <f aca="false">IF(AND(F319&gt;=9,G319="XS"),"XS",IF(AND(F319&gt;=8,OR(G319="Tốt",G319="XS")),"Giỏi","Khá"))</f>
        <v>Giỏi</v>
      </c>
      <c r="I319" s="305" t="n">
        <v>9200000</v>
      </c>
      <c r="J319" s="301"/>
    </row>
    <row r="320" customFormat="false" ht="14.25" hidden="false" customHeight="true" outlineLevel="0" collapsed="false">
      <c r="A320" s="301" t="n">
        <v>9</v>
      </c>
      <c r="B320" s="301" t="n">
        <v>1911115080</v>
      </c>
      <c r="C320" s="302" t="s">
        <v>1611</v>
      </c>
      <c r="D320" s="303" t="s">
        <v>1426</v>
      </c>
      <c r="E320" s="374" t="s">
        <v>259</v>
      </c>
      <c r="F320" s="304" t="n">
        <v>8.67</v>
      </c>
      <c r="G320" s="301" t="s">
        <v>1046</v>
      </c>
      <c r="H320" s="375" t="str">
        <f aca="false">IF(AND(F320&gt;=9,G320="XS"),"XS",IF(AND(F320&gt;=8,OR(G320="Tốt",G320="XS")),"Giỏi","Khá"))</f>
        <v>Giỏi</v>
      </c>
      <c r="I320" s="305" t="n">
        <v>9200000</v>
      </c>
      <c r="J320" s="301"/>
    </row>
    <row r="321" customFormat="false" ht="14.25" hidden="false" customHeight="true" outlineLevel="0" collapsed="false">
      <c r="A321" s="301" t="n">
        <v>10</v>
      </c>
      <c r="B321" s="301" t="n">
        <v>1911155079</v>
      </c>
      <c r="C321" s="302" t="s">
        <v>1852</v>
      </c>
      <c r="D321" s="303" t="s">
        <v>320</v>
      </c>
      <c r="E321" s="374" t="s">
        <v>265</v>
      </c>
      <c r="F321" s="304" t="n">
        <v>8.67</v>
      </c>
      <c r="G321" s="301" t="s">
        <v>1046</v>
      </c>
      <c r="H321" s="375" t="str">
        <f aca="false">IF(AND(F321&gt;=9,G321="XS"),"XS",IF(AND(F321&gt;=8,OR(G321="Tốt",G321="XS")),"Giỏi","Khá"))</f>
        <v>Giỏi</v>
      </c>
      <c r="I321" s="305" t="n">
        <v>9200000</v>
      </c>
      <c r="J321" s="301"/>
    </row>
    <row r="322" customFormat="false" ht="14.25" hidden="false" customHeight="true" outlineLevel="0" collapsed="false">
      <c r="A322" s="301" t="n">
        <v>11</v>
      </c>
      <c r="B322" s="301" t="n">
        <v>1911155086</v>
      </c>
      <c r="C322" s="302" t="s">
        <v>1853</v>
      </c>
      <c r="D322" s="303" t="s">
        <v>61</v>
      </c>
      <c r="E322" s="374" t="s">
        <v>265</v>
      </c>
      <c r="F322" s="304" t="n">
        <v>8.65</v>
      </c>
      <c r="G322" s="301" t="s">
        <v>1046</v>
      </c>
      <c r="H322" s="375" t="str">
        <f aca="false">IF(AND(F322&gt;=9,G322="XS"),"XS",IF(AND(F322&gt;=8,OR(G322="Tốt",G322="XS")),"Giỏi","Khá"))</f>
        <v>Giỏi</v>
      </c>
      <c r="I322" s="305" t="n">
        <v>9200000</v>
      </c>
      <c r="J322" s="301"/>
    </row>
    <row r="323" customFormat="false" ht="14.25" hidden="false" customHeight="true" outlineLevel="0" collapsed="false">
      <c r="A323" s="301" t="n">
        <v>12</v>
      </c>
      <c r="B323" s="301" t="n">
        <v>1911155094</v>
      </c>
      <c r="C323" s="302" t="s">
        <v>1854</v>
      </c>
      <c r="D323" s="303" t="s">
        <v>313</v>
      </c>
      <c r="E323" s="374" t="s">
        <v>265</v>
      </c>
      <c r="F323" s="304" t="n">
        <v>8.65</v>
      </c>
      <c r="G323" s="301" t="s">
        <v>1061</v>
      </c>
      <c r="H323" s="375" t="str">
        <f aca="false">IF(AND(F323&gt;=9,G323="XS"),"XS",IF(AND(F323&gt;=8,OR(G323="Tốt",G323="XS")),"Giỏi","Khá"))</f>
        <v>Giỏi</v>
      </c>
      <c r="I323" s="305" t="n">
        <v>9200000</v>
      </c>
      <c r="J323" s="301"/>
    </row>
    <row r="324" customFormat="false" ht="14.25" hidden="false" customHeight="true" outlineLevel="0" collapsed="false">
      <c r="A324" s="301" t="n">
        <v>13</v>
      </c>
      <c r="B324" s="301" t="n">
        <v>1911155013</v>
      </c>
      <c r="C324" s="302" t="s">
        <v>1855</v>
      </c>
      <c r="D324" s="303" t="s">
        <v>205</v>
      </c>
      <c r="E324" s="374" t="s">
        <v>269</v>
      </c>
      <c r="F324" s="304" t="n">
        <v>8.63</v>
      </c>
      <c r="G324" s="301" t="s">
        <v>1046</v>
      </c>
      <c r="H324" s="375" t="str">
        <f aca="false">IF(AND(F324&gt;=9,G324="XS"),"XS",IF(AND(F324&gt;=8,OR(G324="Tốt",G324="XS")),"Giỏi","Khá"))</f>
        <v>Giỏi</v>
      </c>
      <c r="I324" s="305" t="n">
        <v>9200000</v>
      </c>
      <c r="J324" s="301"/>
    </row>
    <row r="325" customFormat="false" ht="14.25" hidden="false" customHeight="true" outlineLevel="0" collapsed="false">
      <c r="A325" s="301" t="n">
        <v>14</v>
      </c>
      <c r="B325" s="301" t="n">
        <v>1911115564</v>
      </c>
      <c r="C325" s="302" t="s">
        <v>1856</v>
      </c>
      <c r="D325" s="303" t="s">
        <v>163</v>
      </c>
      <c r="E325" s="374" t="s">
        <v>287</v>
      </c>
      <c r="F325" s="304" t="n">
        <v>8.6</v>
      </c>
      <c r="G325" s="301" t="s">
        <v>1061</v>
      </c>
      <c r="H325" s="375" t="str">
        <f aca="false">IF(AND(F325&gt;=9,G325="XS"),"XS",IF(AND(F325&gt;=8,OR(G325="Tốt",G325="XS")),"Giỏi","Khá"))</f>
        <v>Giỏi</v>
      </c>
      <c r="I325" s="305" t="n">
        <v>9200000</v>
      </c>
      <c r="J325" s="301"/>
    </row>
    <row r="326" s="297" customFormat="true" ht="14.25" hidden="false" customHeight="true" outlineLevel="0" collapsed="false">
      <c r="A326" s="292"/>
      <c r="B326" s="292"/>
      <c r="C326" s="293" t="s">
        <v>1617</v>
      </c>
      <c r="D326" s="295"/>
      <c r="E326" s="299"/>
      <c r="F326" s="327"/>
      <c r="G326" s="292"/>
      <c r="H326" s="373"/>
      <c r="I326" s="300" t="n">
        <f aca="false">SUM(I312:I325)</f>
        <v>128800000</v>
      </c>
      <c r="J326" s="292"/>
    </row>
    <row r="327" s="297" customFormat="true" ht="15.75" hidden="false" customHeight="true" outlineLevel="0" collapsed="false">
      <c r="A327" s="292"/>
      <c r="B327" s="299" t="s">
        <v>1618</v>
      </c>
      <c r="C327" s="293"/>
      <c r="D327" s="295"/>
      <c r="E327" s="299"/>
      <c r="F327" s="292"/>
      <c r="G327" s="292"/>
      <c r="H327" s="373"/>
      <c r="I327" s="300"/>
      <c r="J327" s="292"/>
    </row>
    <row r="328" customFormat="false" ht="14.25" hidden="false" customHeight="true" outlineLevel="0" collapsed="false">
      <c r="A328" s="301" t="s">
        <v>740</v>
      </c>
      <c r="B328" s="301" t="n">
        <v>1915535332</v>
      </c>
      <c r="C328" s="302" t="s">
        <v>1619</v>
      </c>
      <c r="D328" s="303" t="s">
        <v>281</v>
      </c>
      <c r="E328" s="374" t="s">
        <v>297</v>
      </c>
      <c r="F328" s="304" t="n">
        <v>9.25</v>
      </c>
      <c r="G328" s="301" t="s">
        <v>1061</v>
      </c>
      <c r="H328" s="375" t="str">
        <f aca="false">IF(AND(F328&gt;=9,G328="XS"),"XS",IF(AND(F328&gt;=8,OR(G328="Tốt",G328="XS")),"Giỏi","Khá"))</f>
        <v>XS</v>
      </c>
      <c r="I328" s="305" t="n">
        <v>11200000</v>
      </c>
      <c r="J328" s="301"/>
    </row>
    <row r="329" customFormat="false" ht="14.25" hidden="false" customHeight="true" outlineLevel="0" collapsed="false">
      <c r="A329" s="301" t="s">
        <v>1501</v>
      </c>
      <c r="B329" s="301" t="n">
        <v>1915536159</v>
      </c>
      <c r="C329" s="302" t="s">
        <v>306</v>
      </c>
      <c r="D329" s="303" t="s">
        <v>67</v>
      </c>
      <c r="E329" s="374" t="s">
        <v>304</v>
      </c>
      <c r="F329" s="304" t="n">
        <v>8.98</v>
      </c>
      <c r="G329" s="301" t="s">
        <v>1046</v>
      </c>
      <c r="H329" s="375" t="str">
        <f aca="false">IF(AND(F329&gt;=9,G329="XS"),"XS",IF(AND(F329&gt;=8,OR(G329="Tốt",G329="XS")),"Giỏi","Khá"))</f>
        <v>Giỏi</v>
      </c>
      <c r="I329" s="305" t="n">
        <v>9200000</v>
      </c>
      <c r="J329" s="301"/>
    </row>
    <row r="330" customFormat="false" ht="14.25" hidden="false" customHeight="true" outlineLevel="0" collapsed="false">
      <c r="A330" s="301" t="s">
        <v>1504</v>
      </c>
      <c r="B330" s="301" t="n">
        <v>1915535493</v>
      </c>
      <c r="C330" s="302" t="s">
        <v>1857</v>
      </c>
      <c r="D330" s="303" t="s">
        <v>448</v>
      </c>
      <c r="E330" s="374" t="s">
        <v>304</v>
      </c>
      <c r="F330" s="304" t="n">
        <v>8.87</v>
      </c>
      <c r="G330" s="301" t="s">
        <v>1061</v>
      </c>
      <c r="H330" s="375" t="str">
        <f aca="false">IF(AND(F330&gt;=9,G330="XS"),"XS",IF(AND(F330&gt;=8,OR(G330="Tốt",G330="XS")),"Giỏi","Khá"))</f>
        <v>Giỏi</v>
      </c>
      <c r="I330" s="305" t="n">
        <v>9200000</v>
      </c>
      <c r="J330" s="301"/>
    </row>
    <row r="331" s="297" customFormat="true" ht="15.75" hidden="false" customHeight="true" outlineLevel="0" collapsed="false">
      <c r="A331" s="292"/>
      <c r="B331" s="292"/>
      <c r="C331" s="293" t="s">
        <v>1621</v>
      </c>
      <c r="D331" s="295"/>
      <c r="E331" s="293"/>
      <c r="F331" s="327"/>
      <c r="G331" s="299"/>
      <c r="H331" s="373"/>
      <c r="I331" s="300" t="n">
        <f aca="false">SUM(I328:I330)</f>
        <v>29600000</v>
      </c>
      <c r="J331" s="292"/>
    </row>
    <row r="332" s="297" customFormat="true" ht="15" hidden="false" customHeight="false" outlineLevel="0" collapsed="false">
      <c r="A332" s="311"/>
      <c r="B332" s="312"/>
      <c r="C332" s="313"/>
      <c r="D332" s="314"/>
      <c r="E332" s="382" t="s">
        <v>308</v>
      </c>
      <c r="F332" s="296"/>
      <c r="G332" s="296"/>
      <c r="H332" s="383"/>
      <c r="I332" s="315" t="n">
        <f aca="false">I259+I266+I275+I281+I285+I310+I326+I331</f>
        <v>637200000</v>
      </c>
      <c r="J332" s="315"/>
    </row>
    <row r="333" s="297" customFormat="true" ht="15" hidden="false" customHeight="false" outlineLevel="0" collapsed="false">
      <c r="A333" s="330" t="s">
        <v>1622</v>
      </c>
      <c r="B333" s="331"/>
      <c r="C333" s="331"/>
      <c r="D333" s="331"/>
      <c r="E333" s="331"/>
      <c r="F333" s="331"/>
      <c r="G333" s="333"/>
      <c r="H333" s="100"/>
      <c r="I333" s="335" t="n">
        <f aca="false">I332+I248+I160+I78</f>
        <v>2388800000</v>
      </c>
      <c r="J333" s="335"/>
    </row>
    <row r="334" s="83" customFormat="true" ht="18" hidden="false" customHeight="true" outlineLevel="0" collapsed="false">
      <c r="A334" s="336" t="s">
        <v>1858</v>
      </c>
      <c r="C334" s="337"/>
      <c r="D334" s="338"/>
      <c r="H334" s="98"/>
    </row>
    <row r="335" s="342" customFormat="true" ht="6" hidden="false" customHeight="true" outlineLevel="0" collapsed="false">
      <c r="A335" s="339"/>
      <c r="B335" s="339"/>
      <c r="C335" s="339"/>
      <c r="D335" s="339"/>
      <c r="E335" s="339"/>
      <c r="F335" s="339"/>
      <c r="G335" s="339"/>
      <c r="H335" s="385"/>
      <c r="I335" s="341"/>
    </row>
    <row r="336" s="345" customFormat="true" ht="15" hidden="false" customHeight="false" outlineLevel="0" collapsed="false">
      <c r="A336" s="344" t="s">
        <v>971</v>
      </c>
      <c r="C336" s="346" t="s">
        <v>1673</v>
      </c>
      <c r="D336" s="347"/>
      <c r="E336" s="347"/>
      <c r="F336" s="349"/>
      <c r="G336" s="347" t="s">
        <v>1674</v>
      </c>
      <c r="H336" s="362"/>
      <c r="I336" s="350"/>
    </row>
    <row r="337" s="345" customFormat="true" ht="18.75" hidden="false" customHeight="true" outlineLevel="0" collapsed="false">
      <c r="A337" s="344"/>
      <c r="B337" s="352"/>
      <c r="C337" s="347"/>
      <c r="D337" s="353"/>
      <c r="E337" s="353"/>
      <c r="F337" s="355" t="s">
        <v>1675</v>
      </c>
      <c r="G337" s="347"/>
      <c r="H337" s="359"/>
      <c r="I337" s="347"/>
    </row>
    <row r="338" s="342" customFormat="true" ht="18.75" hidden="false" customHeight="true" outlineLevel="0" collapsed="false">
      <c r="A338" s="356"/>
      <c r="B338" s="357"/>
      <c r="C338" s="358"/>
      <c r="D338" s="358"/>
      <c r="E338" s="363"/>
      <c r="L338" s="355"/>
      <c r="M338" s="358"/>
      <c r="N338" s="359"/>
      <c r="O338" s="358"/>
    </row>
    <row r="339" s="342" customFormat="true" ht="18.75" hidden="false" customHeight="true" outlineLevel="0" collapsed="false">
      <c r="A339" s="356"/>
      <c r="B339" s="357"/>
      <c r="C339" s="358"/>
      <c r="D339" s="358"/>
      <c r="E339" s="363"/>
      <c r="F339" s="355" t="s">
        <v>1676</v>
      </c>
      <c r="L339" s="355"/>
      <c r="M339" s="358"/>
      <c r="N339" s="359"/>
      <c r="O339" s="358"/>
    </row>
    <row r="340" s="342" customFormat="true" ht="18.75" hidden="false" customHeight="true" outlineLevel="0" collapsed="false">
      <c r="A340" s="356"/>
      <c r="B340" s="357"/>
      <c r="C340" s="361" t="s">
        <v>1677</v>
      </c>
      <c r="D340" s="358"/>
      <c r="E340" s="363"/>
      <c r="L340" s="355"/>
      <c r="M340" s="358"/>
      <c r="N340" s="359"/>
      <c r="O340" s="358"/>
    </row>
    <row r="341" s="342" customFormat="true" ht="18.75" hidden="false" customHeight="true" outlineLevel="0" collapsed="false">
      <c r="A341" s="356"/>
      <c r="C341" s="363"/>
      <c r="D341" s="358"/>
      <c r="E341" s="363"/>
      <c r="F341" s="355" t="s">
        <v>1678</v>
      </c>
      <c r="L341" s="349"/>
      <c r="M341" s="349"/>
      <c r="N341" s="362"/>
      <c r="O341" s="349"/>
    </row>
    <row r="342" s="342" customFormat="true" ht="18.75" hidden="false" customHeight="true" outlineLevel="0" collapsed="false">
      <c r="A342" s="356"/>
      <c r="B342" s="357"/>
      <c r="C342" s="346" t="s">
        <v>1679</v>
      </c>
      <c r="D342" s="363"/>
      <c r="E342" s="363"/>
      <c r="L342" s="349"/>
      <c r="M342" s="349"/>
      <c r="N342" s="362"/>
      <c r="O342" s="349"/>
    </row>
    <row r="343" s="342" customFormat="true" ht="18.75" hidden="false" customHeight="true" outlineLevel="0" collapsed="false">
      <c r="C343" s="347"/>
      <c r="D343" s="349"/>
      <c r="E343" s="363"/>
      <c r="F343" s="355" t="s">
        <v>1680</v>
      </c>
      <c r="G343" s="349"/>
      <c r="H343" s="362"/>
      <c r="I343" s="349"/>
    </row>
    <row r="344" s="342" customFormat="true" ht="18.75" hidden="false" customHeight="true" outlineLevel="0" collapsed="false">
      <c r="C344" s="347"/>
      <c r="D344" s="349"/>
      <c r="E344" s="363"/>
      <c r="F344" s="355"/>
      <c r="G344" s="349"/>
      <c r="H344" s="362"/>
      <c r="I344" s="349"/>
    </row>
    <row r="345" s="342" customFormat="true" ht="18.75" hidden="false" customHeight="true" outlineLevel="0" collapsed="false">
      <c r="C345" s="358"/>
      <c r="D345" s="349"/>
      <c r="E345" s="363"/>
      <c r="F345" s="349" t="s">
        <v>1681</v>
      </c>
      <c r="G345" s="364"/>
      <c r="H345" s="362"/>
      <c r="I345" s="349"/>
    </row>
    <row r="346" s="342" customFormat="true" ht="18.75" hidden="false" customHeight="true" outlineLevel="0" collapsed="false">
      <c r="C346" s="365" t="s">
        <v>1682</v>
      </c>
      <c r="D346" s="349"/>
      <c r="E346" s="363"/>
      <c r="F346" s="363"/>
      <c r="G346" s="363"/>
      <c r="H346" s="386"/>
      <c r="I346" s="363"/>
    </row>
    <row r="347" s="342" customFormat="true" ht="18.75" hidden="false" customHeight="true" outlineLevel="0" collapsed="false">
      <c r="A347" s="342" t="s">
        <v>971</v>
      </c>
      <c r="D347" s="366"/>
      <c r="F347" s="349" t="s">
        <v>1683</v>
      </c>
      <c r="H347" s="387"/>
    </row>
  </sheetData>
  <mergeCells count="5">
    <mergeCell ref="A5:J5"/>
    <mergeCell ref="A6:J6"/>
    <mergeCell ref="A7:J7"/>
    <mergeCell ref="A8:J8"/>
    <mergeCell ref="A9:J9"/>
  </mergeCells>
  <printOptions headings="false" gridLines="false" gridLinesSet="true" horizontalCentered="false" verticalCentered="false"/>
  <pageMargins left="0.720138888888889" right="0.4" top="0.5" bottom="0.7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ang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0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345" width="3.28"/>
    <col collapsed="false" customWidth="true" hidden="false" outlineLevel="0" max="2" min="2" style="388" width="11.56"/>
    <col collapsed="false" customWidth="true" hidden="false" outlineLevel="0" max="3" min="3" style="345" width="16.99"/>
    <col collapsed="false" customWidth="true" hidden="false" outlineLevel="0" max="4" min="4" style="345" width="7.42"/>
    <col collapsed="false" customWidth="true" hidden="false" outlineLevel="0" max="5" min="5" style="345" width="12.85"/>
    <col collapsed="false" customWidth="true" hidden="false" outlineLevel="0" max="6" min="6" style="345" width="5.85"/>
    <col collapsed="false" customWidth="true" hidden="false" outlineLevel="0" max="7" min="7" style="345" width="5.99"/>
    <col collapsed="false" customWidth="true" hidden="false" outlineLevel="0" max="8" min="8" style="345" width="6.13"/>
    <col collapsed="false" customWidth="true" hidden="false" outlineLevel="0" max="9" min="9" style="345" width="13.99"/>
    <col collapsed="false" customWidth="true" hidden="false" outlineLevel="0" max="10" min="10" style="345" width="8.85"/>
    <col collapsed="false" customWidth="false" hidden="false" outlineLevel="0" max="257" min="11" style="345" width="9.14"/>
  </cols>
  <sheetData>
    <row r="1" customFormat="false" ht="6.95" hidden="false" customHeight="true" outlineLevel="0" collapsed="false">
      <c r="A1" s="389"/>
    </row>
    <row r="2" s="396" customFormat="true" ht="19.5" hidden="false" customHeight="true" outlineLevel="0" collapsed="false">
      <c r="A2" s="390"/>
      <c r="B2" s="388"/>
      <c r="C2" s="391" t="s">
        <v>0</v>
      </c>
      <c r="D2" s="392"/>
      <c r="E2" s="345"/>
      <c r="F2" s="393"/>
      <c r="G2" s="394"/>
      <c r="H2" s="395" t="s">
        <v>38</v>
      </c>
      <c r="J2" s="392"/>
    </row>
    <row r="3" s="396" customFormat="true" ht="16.5" hidden="false" customHeight="false" outlineLevel="0" collapsed="false">
      <c r="A3" s="392"/>
      <c r="B3" s="397"/>
      <c r="C3" s="395" t="s">
        <v>2</v>
      </c>
      <c r="D3" s="392"/>
      <c r="E3" s="345"/>
      <c r="F3" s="393"/>
      <c r="G3" s="394"/>
      <c r="H3" s="398" t="s">
        <v>39</v>
      </c>
      <c r="J3" s="392"/>
    </row>
    <row r="4" customFormat="false" ht="6" hidden="false" customHeight="true" outlineLevel="0" collapsed="false">
      <c r="A4" s="399"/>
      <c r="B4" s="399"/>
      <c r="C4" s="399"/>
      <c r="D4" s="399"/>
      <c r="E4" s="399"/>
      <c r="F4" s="399"/>
      <c r="G4" s="399"/>
      <c r="H4" s="399"/>
      <c r="I4" s="399"/>
      <c r="J4" s="399"/>
    </row>
    <row r="5" customFormat="false" ht="19.5" hidden="false" customHeight="true" outlineLevel="0" collapsed="false">
      <c r="A5" s="400" t="s">
        <v>40</v>
      </c>
      <c r="B5" s="400"/>
      <c r="C5" s="400"/>
      <c r="D5" s="400"/>
      <c r="E5" s="400"/>
      <c r="F5" s="400"/>
      <c r="G5" s="400"/>
      <c r="H5" s="400"/>
      <c r="I5" s="400"/>
      <c r="J5" s="400"/>
    </row>
    <row r="6" customFormat="false" ht="15.75" hidden="false" customHeight="true" outlineLevel="0" collapsed="false">
      <c r="A6" s="400" t="s">
        <v>1712</v>
      </c>
      <c r="B6" s="400"/>
      <c r="C6" s="400"/>
      <c r="D6" s="400"/>
      <c r="E6" s="400"/>
      <c r="F6" s="400"/>
      <c r="G6" s="400"/>
      <c r="H6" s="400"/>
      <c r="I6" s="400"/>
      <c r="J6" s="400"/>
    </row>
    <row r="7" customFormat="false" ht="13.5" hidden="false" customHeight="true" outlineLevel="0" collapsed="false">
      <c r="A7" s="401" t="s">
        <v>1859</v>
      </c>
      <c r="B7" s="401"/>
      <c r="C7" s="401"/>
      <c r="D7" s="401"/>
      <c r="E7" s="401"/>
      <c r="F7" s="401"/>
      <c r="G7" s="401"/>
      <c r="H7" s="401"/>
      <c r="I7" s="401"/>
      <c r="J7" s="401"/>
    </row>
    <row r="8" customFormat="false" ht="0.75" hidden="false" customHeight="true" outlineLevel="0" collapsed="false">
      <c r="A8" s="399"/>
      <c r="B8" s="402"/>
      <c r="C8" s="403"/>
      <c r="D8" s="403"/>
      <c r="E8" s="403"/>
      <c r="F8" s="403"/>
      <c r="G8" s="403"/>
      <c r="H8" s="403"/>
      <c r="I8" s="404"/>
      <c r="J8" s="405"/>
    </row>
    <row r="9" customFormat="false" ht="45.75" hidden="false" customHeight="true" outlineLevel="0" collapsed="false">
      <c r="A9" s="406" t="s">
        <v>43</v>
      </c>
      <c r="B9" s="407" t="s">
        <v>44</v>
      </c>
      <c r="C9" s="408" t="s">
        <v>45</v>
      </c>
      <c r="D9" s="409" t="s">
        <v>46</v>
      </c>
      <c r="E9" s="406" t="s">
        <v>47</v>
      </c>
      <c r="F9" s="410" t="s">
        <v>48</v>
      </c>
      <c r="G9" s="411" t="s">
        <v>1038</v>
      </c>
      <c r="H9" s="412" t="s">
        <v>1039</v>
      </c>
      <c r="I9" s="413" t="s">
        <v>51</v>
      </c>
      <c r="J9" s="413" t="s">
        <v>983</v>
      </c>
    </row>
    <row r="10" s="83" customFormat="true" ht="14.25" hidden="false" customHeight="true" outlineLevel="0" collapsed="false">
      <c r="A10" s="292"/>
      <c r="B10" s="293" t="s">
        <v>1041</v>
      </c>
      <c r="C10" s="294"/>
      <c r="D10" s="295"/>
      <c r="E10" s="372"/>
      <c r="F10" s="296"/>
      <c r="G10" s="296"/>
      <c r="H10" s="373"/>
      <c r="I10" s="296"/>
      <c r="J10" s="292"/>
    </row>
    <row r="11" s="83" customFormat="true" ht="14.25" hidden="false" customHeight="true" outlineLevel="0" collapsed="false">
      <c r="A11" s="292"/>
      <c r="B11" s="299" t="s">
        <v>1042</v>
      </c>
      <c r="C11" s="293"/>
      <c r="D11" s="295"/>
      <c r="E11" s="299"/>
      <c r="F11" s="296"/>
      <c r="G11" s="296"/>
      <c r="H11" s="373"/>
      <c r="I11" s="300"/>
      <c r="J11" s="292"/>
    </row>
    <row r="12" s="83" customFormat="true" ht="14.25" hidden="false" customHeight="true" outlineLevel="0" collapsed="false">
      <c r="A12" s="301" t="n">
        <v>1</v>
      </c>
      <c r="B12" s="301" t="n">
        <v>1601025128</v>
      </c>
      <c r="C12" s="302" t="s">
        <v>1715</v>
      </c>
      <c r="D12" s="303" t="s">
        <v>133</v>
      </c>
      <c r="E12" s="374" t="s">
        <v>1045</v>
      </c>
      <c r="F12" s="304" t="n">
        <v>9.1</v>
      </c>
      <c r="G12" s="301" t="s">
        <v>1046</v>
      </c>
      <c r="H12" s="375" t="str">
        <f aca="false">IF(AND(F12&gt;=9,G12="XS"),"XS",IF(AND(F12&gt;=8,OR(G12="Tốt",G12="XS")),"Giỏi","Khá"))</f>
        <v>Giỏi</v>
      </c>
      <c r="I12" s="305" t="n">
        <v>9200000</v>
      </c>
      <c r="J12" s="301"/>
    </row>
    <row r="13" s="83" customFormat="true" ht="14.25" hidden="false" customHeight="true" outlineLevel="0" collapsed="false">
      <c r="A13" s="301" t="n">
        <v>2</v>
      </c>
      <c r="B13" s="301" t="n">
        <v>1601025135</v>
      </c>
      <c r="C13" s="302" t="s">
        <v>1716</v>
      </c>
      <c r="D13" s="303" t="s">
        <v>326</v>
      </c>
      <c r="E13" s="374" t="s">
        <v>1045</v>
      </c>
      <c r="F13" s="304" t="n">
        <v>8.8</v>
      </c>
      <c r="G13" s="301" t="s">
        <v>1061</v>
      </c>
      <c r="H13" s="375" t="str">
        <f aca="false">IF(AND(F13&gt;=9,G13="XS"),"XS",IF(AND(F13&gt;=8,OR(G13="Tốt",G13="XS")),"Giỏi","Khá"))</f>
        <v>Giỏi</v>
      </c>
      <c r="I13" s="305" t="n">
        <v>9200000</v>
      </c>
      <c r="J13" s="301"/>
    </row>
    <row r="14" s="83" customFormat="true" ht="14.25" hidden="false" customHeight="true" outlineLevel="0" collapsed="false">
      <c r="A14" s="301" t="n">
        <v>3</v>
      </c>
      <c r="B14" s="301" t="n">
        <v>1601025175</v>
      </c>
      <c r="C14" s="302" t="s">
        <v>1717</v>
      </c>
      <c r="D14" s="303" t="s">
        <v>106</v>
      </c>
      <c r="E14" s="374" t="s">
        <v>1045</v>
      </c>
      <c r="F14" s="304" t="n">
        <v>8.5</v>
      </c>
      <c r="G14" s="301" t="s">
        <v>1061</v>
      </c>
      <c r="H14" s="375" t="str">
        <f aca="false">IF(AND(F14&gt;=9,G14="XS"),"XS",IF(AND(F14&gt;=8,OR(G14="Tốt",G14="XS")),"Giỏi","Khá"))</f>
        <v>Giỏi</v>
      </c>
      <c r="I14" s="305" t="n">
        <v>9200000</v>
      </c>
      <c r="J14" s="301"/>
    </row>
    <row r="15" s="83" customFormat="true" ht="14.25" hidden="false" customHeight="true" outlineLevel="0" collapsed="false">
      <c r="A15" s="301" t="n">
        <v>4</v>
      </c>
      <c r="B15" s="301" t="n">
        <v>1601025014</v>
      </c>
      <c r="C15" s="302" t="s">
        <v>1718</v>
      </c>
      <c r="D15" s="303" t="s">
        <v>406</v>
      </c>
      <c r="E15" s="374" t="s">
        <v>1045</v>
      </c>
      <c r="F15" s="304" t="n">
        <v>8.4</v>
      </c>
      <c r="G15" s="301" t="s">
        <v>1046</v>
      </c>
      <c r="H15" s="375" t="str">
        <f aca="false">IF(AND(F15&gt;=9,G15="XS"),"XS",IF(AND(F15&gt;=8,OR(G15="Tốt",G15="XS")),"Giỏi","Khá"))</f>
        <v>Giỏi</v>
      </c>
      <c r="I15" s="305" t="n">
        <v>9200000</v>
      </c>
      <c r="J15" s="301"/>
    </row>
    <row r="16" s="83" customFormat="true" ht="14.25" hidden="false" customHeight="true" outlineLevel="0" collapsed="false">
      <c r="A16" s="301" t="n">
        <v>5</v>
      </c>
      <c r="B16" s="301" t="n">
        <v>1601025147</v>
      </c>
      <c r="C16" s="302" t="s">
        <v>1719</v>
      </c>
      <c r="D16" s="303" t="s">
        <v>448</v>
      </c>
      <c r="E16" s="374" t="s">
        <v>1045</v>
      </c>
      <c r="F16" s="304" t="n">
        <v>8.4</v>
      </c>
      <c r="G16" s="301" t="s">
        <v>1046</v>
      </c>
      <c r="H16" s="375" t="str">
        <f aca="false">IF(AND(F16&gt;=9,G16="XS"),"XS",IF(AND(F16&gt;=8,OR(G16="Tốt",G16="XS")),"Giỏi","Khá"))</f>
        <v>Giỏi</v>
      </c>
      <c r="I16" s="305" t="n">
        <v>9200000</v>
      </c>
      <c r="J16" s="301"/>
    </row>
    <row r="17" s="83" customFormat="true" ht="14.25" hidden="false" customHeight="true" outlineLevel="0" collapsed="false">
      <c r="A17" s="301" t="n">
        <v>6</v>
      </c>
      <c r="B17" s="301" t="n">
        <v>1601025042</v>
      </c>
      <c r="C17" s="302" t="s">
        <v>1720</v>
      </c>
      <c r="D17" s="303" t="s">
        <v>1721</v>
      </c>
      <c r="E17" s="374" t="s">
        <v>1045</v>
      </c>
      <c r="F17" s="304" t="n">
        <v>8.2</v>
      </c>
      <c r="G17" s="301" t="s">
        <v>1046</v>
      </c>
      <c r="H17" s="375" t="str">
        <f aca="false">IF(AND(F17&gt;=9,G17="XS"),"XS",IF(AND(F17&gt;=8,OR(G17="Tốt",G17="XS")),"Giỏi","Khá"))</f>
        <v>Giỏi</v>
      </c>
      <c r="I17" s="305" t="n">
        <v>9200000</v>
      </c>
      <c r="J17" s="301"/>
    </row>
    <row r="18" s="83" customFormat="true" ht="14.25" hidden="false" customHeight="true" outlineLevel="0" collapsed="false">
      <c r="A18" s="292"/>
      <c r="B18" s="299"/>
      <c r="C18" s="293" t="s">
        <v>1053</v>
      </c>
      <c r="D18" s="295"/>
      <c r="E18" s="299"/>
      <c r="F18" s="292"/>
      <c r="G18" s="292"/>
      <c r="H18" s="373"/>
      <c r="I18" s="300" t="n">
        <f aca="false">SUM(I12:I17)</f>
        <v>55200000</v>
      </c>
      <c r="J18" s="292"/>
    </row>
    <row r="19" s="83" customFormat="true" ht="14.25" hidden="false" customHeight="true" outlineLevel="0" collapsed="false">
      <c r="A19" s="292"/>
      <c r="B19" s="299" t="s">
        <v>1054</v>
      </c>
      <c r="C19" s="293"/>
      <c r="D19" s="295"/>
      <c r="E19" s="299"/>
      <c r="F19" s="296"/>
      <c r="G19" s="296"/>
      <c r="H19" s="373"/>
      <c r="I19" s="296"/>
      <c r="J19" s="292"/>
    </row>
    <row r="20" s="83" customFormat="true" ht="14.25" hidden="false" customHeight="true" outlineLevel="0" collapsed="false">
      <c r="A20" s="301" t="n">
        <v>1</v>
      </c>
      <c r="B20" s="301" t="n">
        <v>1601025158</v>
      </c>
      <c r="C20" s="302" t="s">
        <v>1722</v>
      </c>
      <c r="D20" s="303" t="s">
        <v>676</v>
      </c>
      <c r="E20" s="374" t="s">
        <v>1057</v>
      </c>
      <c r="F20" s="304" t="n">
        <v>8.76</v>
      </c>
      <c r="G20" s="301" t="s">
        <v>1061</v>
      </c>
      <c r="H20" s="375" t="str">
        <f aca="false">IF(AND(F20&gt;=9,G20="XS"),"XS",IF(AND(F20&gt;=8,OR(G20="Tốt",G20="XS")),"Giỏi","Khá"))</f>
        <v>Giỏi</v>
      </c>
      <c r="I20" s="305" t="n">
        <v>9200000</v>
      </c>
      <c r="J20" s="301"/>
    </row>
    <row r="21" s="83" customFormat="true" ht="14.25" hidden="false" customHeight="true" outlineLevel="0" collapsed="false">
      <c r="A21" s="301" t="n">
        <v>2</v>
      </c>
      <c r="B21" s="301" t="n">
        <v>1601025076</v>
      </c>
      <c r="C21" s="302" t="s">
        <v>736</v>
      </c>
      <c r="D21" s="303" t="s">
        <v>1059</v>
      </c>
      <c r="E21" s="374" t="s">
        <v>1060</v>
      </c>
      <c r="F21" s="301" t="n">
        <v>8.72</v>
      </c>
      <c r="G21" s="301" t="s">
        <v>1061</v>
      </c>
      <c r="H21" s="375" t="str">
        <f aca="false">IF(AND(F21&gt;=9,G21="XS"),"XS",IF(AND(F21&gt;=8,OR(G21="Tốt",G21="XS")),"Giỏi","Khá"))</f>
        <v>Giỏi</v>
      </c>
      <c r="I21" s="305" t="n">
        <v>9200000</v>
      </c>
      <c r="J21" s="301"/>
    </row>
    <row r="22" s="83" customFormat="true" ht="14.25" hidden="false" customHeight="true" outlineLevel="0" collapsed="false">
      <c r="A22" s="301" t="n">
        <v>3</v>
      </c>
      <c r="B22" s="301" t="n">
        <v>1601025179</v>
      </c>
      <c r="C22" s="302" t="s">
        <v>1056</v>
      </c>
      <c r="D22" s="303" t="s">
        <v>77</v>
      </c>
      <c r="E22" s="374" t="s">
        <v>1057</v>
      </c>
      <c r="F22" s="304" t="n">
        <v>8.7</v>
      </c>
      <c r="G22" s="301" t="s">
        <v>1046</v>
      </c>
      <c r="H22" s="375" t="str">
        <f aca="false">IF(AND(F22&gt;=9,G22="XS"),"XS",IF(AND(F22&gt;=8,OR(G22="Tốt",G22="XS")),"Giỏi","Khá"))</f>
        <v>Giỏi</v>
      </c>
      <c r="I22" s="305" t="n">
        <v>9200000</v>
      </c>
      <c r="J22" s="301"/>
    </row>
    <row r="23" s="83" customFormat="true" ht="14.25" hidden="false" customHeight="true" outlineLevel="0" collapsed="false">
      <c r="A23" s="292"/>
      <c r="B23" s="299"/>
      <c r="C23" s="293" t="s">
        <v>1723</v>
      </c>
      <c r="D23" s="295"/>
      <c r="E23" s="299"/>
      <c r="F23" s="292"/>
      <c r="G23" s="292"/>
      <c r="H23" s="373"/>
      <c r="I23" s="300" t="n">
        <f aca="false">SUM(I20:I22)</f>
        <v>27600000</v>
      </c>
      <c r="J23" s="292"/>
    </row>
    <row r="24" s="83" customFormat="true" ht="14.25" hidden="false" customHeight="true" outlineLevel="0" collapsed="false">
      <c r="A24" s="292"/>
      <c r="B24" s="299" t="s">
        <v>1069</v>
      </c>
      <c r="C24" s="293"/>
      <c r="D24" s="295"/>
      <c r="E24" s="299"/>
      <c r="F24" s="292"/>
      <c r="G24" s="292"/>
      <c r="H24" s="373"/>
      <c r="I24" s="300"/>
      <c r="J24" s="292"/>
    </row>
    <row r="25" s="83" customFormat="true" ht="14.25" hidden="false" customHeight="true" outlineLevel="0" collapsed="false">
      <c r="A25" s="301" t="n">
        <v>1</v>
      </c>
      <c r="B25" s="301" t="n">
        <v>1601035157</v>
      </c>
      <c r="C25" s="302" t="s">
        <v>1724</v>
      </c>
      <c r="D25" s="303" t="s">
        <v>148</v>
      </c>
      <c r="E25" s="374" t="s">
        <v>1725</v>
      </c>
      <c r="F25" s="304" t="n">
        <v>9</v>
      </c>
      <c r="G25" s="301" t="s">
        <v>1061</v>
      </c>
      <c r="H25" s="375" t="str">
        <f aca="false">IF(AND(F25&gt;=9,G25="XS"),"XS",IF(AND(F25&gt;=8,OR(G25="Tốt",G25="XS")),"Giỏi","Khá"))</f>
        <v>XS</v>
      </c>
      <c r="I25" s="305" t="n">
        <v>11200000</v>
      </c>
      <c r="J25" s="301"/>
    </row>
    <row r="26" s="83" customFormat="true" ht="14.25" hidden="false" customHeight="true" outlineLevel="0" collapsed="false">
      <c r="A26" s="301" t="n">
        <v>2</v>
      </c>
      <c r="B26" s="301" t="n">
        <v>1601035012</v>
      </c>
      <c r="C26" s="302" t="s">
        <v>1726</v>
      </c>
      <c r="D26" s="303" t="s">
        <v>1727</v>
      </c>
      <c r="E26" s="374" t="s">
        <v>1725</v>
      </c>
      <c r="F26" s="304" t="n">
        <v>8.9</v>
      </c>
      <c r="G26" s="301" t="s">
        <v>1061</v>
      </c>
      <c r="H26" s="375" t="str">
        <f aca="false">IF(AND(F26&gt;=9,G26="XS"),"XS",IF(AND(F26&gt;=8,OR(G26="Tốt",G26="XS")),"Giỏi","Khá"))</f>
        <v>Giỏi</v>
      </c>
      <c r="I26" s="305" t="n">
        <v>9200000</v>
      </c>
      <c r="J26" s="301"/>
    </row>
    <row r="27" s="83" customFormat="true" ht="14.25" hidden="false" customHeight="true" outlineLevel="0" collapsed="false">
      <c r="A27" s="301" t="n">
        <v>3</v>
      </c>
      <c r="B27" s="301" t="n">
        <v>1601035170</v>
      </c>
      <c r="C27" s="302" t="s">
        <v>1728</v>
      </c>
      <c r="D27" s="303" t="s">
        <v>579</v>
      </c>
      <c r="E27" s="374" t="s">
        <v>1729</v>
      </c>
      <c r="F27" s="304" t="n">
        <v>8.9</v>
      </c>
      <c r="G27" s="301" t="s">
        <v>1046</v>
      </c>
      <c r="H27" s="375" t="str">
        <f aca="false">IF(AND(F27&gt;=9,G27="XS"),"XS",IF(AND(F27&gt;=8,OR(G27="Tốt",G27="XS")),"Giỏi","Khá"))</f>
        <v>Giỏi</v>
      </c>
      <c r="I27" s="305" t="n">
        <v>9200000</v>
      </c>
      <c r="J27" s="301"/>
    </row>
    <row r="28" s="83" customFormat="true" ht="14.25" hidden="false" customHeight="true" outlineLevel="0" collapsed="false">
      <c r="A28" s="301" t="n">
        <v>4</v>
      </c>
      <c r="B28" s="301" t="n">
        <v>1601035038</v>
      </c>
      <c r="C28" s="302" t="s">
        <v>1730</v>
      </c>
      <c r="D28" s="303" t="s">
        <v>239</v>
      </c>
      <c r="E28" s="374" t="s">
        <v>1729</v>
      </c>
      <c r="F28" s="304" t="n">
        <v>8.7</v>
      </c>
      <c r="G28" s="301" t="s">
        <v>1061</v>
      </c>
      <c r="H28" s="375" t="str">
        <f aca="false">IF(AND(F28&gt;=9,G28="XS"),"XS",IF(AND(F28&gt;=8,OR(G28="Tốt",G28="XS")),"Giỏi","Khá"))</f>
        <v>Giỏi</v>
      </c>
      <c r="I28" s="305" t="n">
        <v>9200000</v>
      </c>
      <c r="J28" s="301"/>
    </row>
    <row r="29" s="83" customFormat="true" ht="14.25" hidden="false" customHeight="true" outlineLevel="0" collapsed="false">
      <c r="A29" s="301" t="n">
        <v>5</v>
      </c>
      <c r="B29" s="301" t="n">
        <v>1601035057</v>
      </c>
      <c r="C29" s="302" t="s">
        <v>1731</v>
      </c>
      <c r="D29" s="303" t="s">
        <v>646</v>
      </c>
      <c r="E29" s="374" t="s">
        <v>1725</v>
      </c>
      <c r="F29" s="304" t="n">
        <v>8.7</v>
      </c>
      <c r="G29" s="301" t="s">
        <v>1046</v>
      </c>
      <c r="H29" s="375" t="str">
        <f aca="false">IF(AND(F29&gt;=9,G29="XS"),"XS",IF(AND(F29&gt;=8,OR(G29="Tốt",G29="XS")),"Giỏi","Khá"))</f>
        <v>Giỏi</v>
      </c>
      <c r="I29" s="305" t="n">
        <v>9200000</v>
      </c>
      <c r="J29" s="301"/>
    </row>
    <row r="30" s="83" customFormat="true" ht="14.25" hidden="false" customHeight="true" outlineLevel="0" collapsed="false">
      <c r="A30" s="301" t="n">
        <v>6</v>
      </c>
      <c r="B30" s="376" t="n">
        <v>1601035172</v>
      </c>
      <c r="C30" s="302" t="s">
        <v>1732</v>
      </c>
      <c r="D30" s="303" t="s">
        <v>136</v>
      </c>
      <c r="E30" s="374" t="s">
        <v>1725</v>
      </c>
      <c r="F30" s="304" t="n">
        <v>8.6</v>
      </c>
      <c r="G30" s="301" t="s">
        <v>1061</v>
      </c>
      <c r="H30" s="375" t="str">
        <f aca="false">IF(AND(F30&gt;=9,G30="XS"),"XS",IF(AND(F30&gt;=8,OR(G30="Tốt",G30="XS")),"Giỏi","Khá"))</f>
        <v>Giỏi</v>
      </c>
      <c r="I30" s="305" t="n">
        <v>9200000</v>
      </c>
      <c r="J30" s="301"/>
    </row>
    <row r="31" s="83" customFormat="true" ht="14.25" hidden="false" customHeight="true" outlineLevel="0" collapsed="false">
      <c r="A31" s="292"/>
      <c r="B31" s="299"/>
      <c r="C31" s="293" t="s">
        <v>1076</v>
      </c>
      <c r="D31" s="295"/>
      <c r="E31" s="299"/>
      <c r="F31" s="292"/>
      <c r="G31" s="292"/>
      <c r="H31" s="373"/>
      <c r="I31" s="300" t="n">
        <f aca="false">SUM(I25:I30)</f>
        <v>57200000</v>
      </c>
      <c r="J31" s="292"/>
    </row>
    <row r="32" s="83" customFormat="true" ht="14.25" hidden="false" customHeight="true" outlineLevel="0" collapsed="false">
      <c r="A32" s="292"/>
      <c r="B32" s="306" t="s">
        <v>1077</v>
      </c>
      <c r="C32" s="293"/>
      <c r="D32" s="295"/>
      <c r="E32" s="299"/>
      <c r="F32" s="292"/>
      <c r="G32" s="292"/>
      <c r="H32" s="373"/>
      <c r="I32" s="300"/>
      <c r="J32" s="292"/>
    </row>
    <row r="33" s="83" customFormat="true" ht="14.25" hidden="false" customHeight="true" outlineLevel="0" collapsed="false">
      <c r="A33" s="301" t="n">
        <v>1</v>
      </c>
      <c r="B33" s="307" t="n">
        <v>1601035047</v>
      </c>
      <c r="C33" s="302" t="s">
        <v>1079</v>
      </c>
      <c r="D33" s="303" t="s">
        <v>139</v>
      </c>
      <c r="E33" s="374" t="s">
        <v>1080</v>
      </c>
      <c r="F33" s="308" t="n">
        <v>9.2</v>
      </c>
      <c r="G33" s="301" t="s">
        <v>1061</v>
      </c>
      <c r="H33" s="375" t="str">
        <f aca="false">IF(AND(F33&gt;=9,G33="XS"),"XS",IF(AND(F33&gt;=8,OR(G33="Tốt",G33="XS")),"Giỏi","Khá"))</f>
        <v>XS</v>
      </c>
      <c r="I33" s="305" t="n">
        <v>11200000</v>
      </c>
      <c r="J33" s="301"/>
    </row>
    <row r="34" s="83" customFormat="true" ht="14.25" hidden="false" customHeight="true" outlineLevel="0" collapsed="false">
      <c r="A34" s="292"/>
      <c r="B34" s="299"/>
      <c r="C34" s="293" t="s">
        <v>1086</v>
      </c>
      <c r="D34" s="295"/>
      <c r="E34" s="299"/>
      <c r="F34" s="292"/>
      <c r="G34" s="292"/>
      <c r="H34" s="373"/>
      <c r="I34" s="300" t="n">
        <f aca="false">SUM(I33:I33)</f>
        <v>11200000</v>
      </c>
      <c r="J34" s="292"/>
    </row>
    <row r="35" s="83" customFormat="true" ht="14.25" hidden="false" customHeight="true" outlineLevel="0" collapsed="false">
      <c r="A35" s="292"/>
      <c r="B35" s="306" t="s">
        <v>1733</v>
      </c>
      <c r="C35" s="293"/>
      <c r="D35" s="295"/>
      <c r="E35" s="299"/>
      <c r="F35" s="292"/>
      <c r="G35" s="292"/>
      <c r="H35" s="373"/>
      <c r="I35" s="300"/>
      <c r="J35" s="292"/>
    </row>
    <row r="36" s="83" customFormat="true" ht="14.25" hidden="false" customHeight="true" outlineLevel="0" collapsed="false">
      <c r="A36" s="301" t="n">
        <v>1</v>
      </c>
      <c r="B36" s="301" t="n">
        <v>1601055119</v>
      </c>
      <c r="C36" s="302" t="s">
        <v>1734</v>
      </c>
      <c r="D36" s="303" t="s">
        <v>925</v>
      </c>
      <c r="E36" s="374" t="s">
        <v>1735</v>
      </c>
      <c r="F36" s="308" t="n">
        <v>8.9</v>
      </c>
      <c r="G36" s="301" t="s">
        <v>1046</v>
      </c>
      <c r="H36" s="375" t="str">
        <f aca="false">IF(AND(F36&gt;=9,G36="XS"),"XS",IF(AND(F36&gt;=8,OR(G36="Tốt",G36="XS")),"Giỏi","Khá"))</f>
        <v>Giỏi</v>
      </c>
      <c r="I36" s="305" t="n">
        <v>9200000</v>
      </c>
      <c r="J36" s="301"/>
    </row>
    <row r="37" s="83" customFormat="true" ht="14.25" hidden="false" customHeight="true" outlineLevel="0" collapsed="false">
      <c r="A37" s="301" t="n">
        <v>2</v>
      </c>
      <c r="B37" s="301" t="n">
        <v>1601055117</v>
      </c>
      <c r="C37" s="302" t="s">
        <v>710</v>
      </c>
      <c r="D37" s="303" t="s">
        <v>163</v>
      </c>
      <c r="E37" s="374" t="s">
        <v>1736</v>
      </c>
      <c r="F37" s="308" t="n">
        <v>8.8</v>
      </c>
      <c r="G37" s="301" t="s">
        <v>1061</v>
      </c>
      <c r="H37" s="375" t="str">
        <f aca="false">IF(AND(F37&gt;=9,G37="XS"),"XS",IF(AND(F37&gt;=8,OR(G37="Tốt",G37="XS")),"Giỏi","Khá"))</f>
        <v>Giỏi</v>
      </c>
      <c r="I37" s="305" t="n">
        <v>9200000</v>
      </c>
      <c r="J37" s="301"/>
    </row>
    <row r="38" s="83" customFormat="true" ht="14.25" hidden="false" customHeight="true" outlineLevel="0" collapsed="false">
      <c r="A38" s="301" t="n">
        <v>3</v>
      </c>
      <c r="B38" s="301" t="n">
        <v>1601055098</v>
      </c>
      <c r="C38" s="302" t="s">
        <v>66</v>
      </c>
      <c r="D38" s="303" t="s">
        <v>1737</v>
      </c>
      <c r="E38" s="374" t="s">
        <v>1735</v>
      </c>
      <c r="F38" s="308" t="n">
        <v>8.8</v>
      </c>
      <c r="G38" s="301" t="s">
        <v>1061</v>
      </c>
      <c r="H38" s="375" t="str">
        <f aca="false">IF(AND(F38&gt;=9,G38="XS"),"XS",IF(AND(F38&gt;=8,OR(G38="Tốt",G38="XS")),"Giỏi","Khá"))</f>
        <v>Giỏi</v>
      </c>
      <c r="I38" s="305" t="n">
        <v>9200000</v>
      </c>
      <c r="J38" s="301"/>
    </row>
    <row r="39" s="83" customFormat="true" ht="14.25" hidden="false" customHeight="true" outlineLevel="0" collapsed="false">
      <c r="A39" s="301" t="n">
        <v>4</v>
      </c>
      <c r="B39" s="301" t="n">
        <v>1601055066</v>
      </c>
      <c r="C39" s="302" t="s">
        <v>1374</v>
      </c>
      <c r="D39" s="303" t="s">
        <v>466</v>
      </c>
      <c r="E39" s="374" t="s">
        <v>1735</v>
      </c>
      <c r="F39" s="308" t="n">
        <v>8.8</v>
      </c>
      <c r="G39" s="301" t="s">
        <v>1046</v>
      </c>
      <c r="H39" s="375" t="str">
        <f aca="false">IF(AND(F39&gt;=9,G39="XS"),"XS",IF(AND(F39&gt;=8,OR(G39="Tốt",G39="XS")),"Giỏi","Khá"))</f>
        <v>Giỏi</v>
      </c>
      <c r="I39" s="305" t="n">
        <v>9200000</v>
      </c>
      <c r="J39" s="301"/>
    </row>
    <row r="40" s="83" customFormat="true" ht="14.25" hidden="false" customHeight="true" outlineLevel="0" collapsed="false">
      <c r="A40" s="301" t="n">
        <v>5</v>
      </c>
      <c r="B40" s="301" t="n">
        <v>1601055115</v>
      </c>
      <c r="C40" s="302" t="s">
        <v>1738</v>
      </c>
      <c r="D40" s="303" t="s">
        <v>714</v>
      </c>
      <c r="E40" s="374" t="s">
        <v>1735</v>
      </c>
      <c r="F40" s="308" t="n">
        <v>8.8</v>
      </c>
      <c r="G40" s="301" t="s">
        <v>1046</v>
      </c>
      <c r="H40" s="375" t="str">
        <f aca="false">IF(AND(F40&gt;=9,G40="XS"),"XS",IF(AND(F40&gt;=8,OR(G40="Tốt",G40="XS")),"Giỏi","Khá"))</f>
        <v>Giỏi</v>
      </c>
      <c r="I40" s="305" t="n">
        <v>9200000</v>
      </c>
      <c r="J40" s="301"/>
    </row>
    <row r="41" s="83" customFormat="true" ht="14.25" hidden="false" customHeight="true" outlineLevel="0" collapsed="false">
      <c r="A41" s="292"/>
      <c r="B41" s="299"/>
      <c r="C41" s="293" t="s">
        <v>1739</v>
      </c>
      <c r="D41" s="295"/>
      <c r="E41" s="299"/>
      <c r="F41" s="292"/>
      <c r="G41" s="292"/>
      <c r="H41" s="373"/>
      <c r="I41" s="300" t="n">
        <f aca="false">SUM(I36:I40)</f>
        <v>46000000</v>
      </c>
      <c r="J41" s="292"/>
    </row>
    <row r="42" s="83" customFormat="true" ht="14.25" hidden="false" customHeight="true" outlineLevel="0" collapsed="false">
      <c r="A42" s="292"/>
      <c r="B42" s="299" t="s">
        <v>1087</v>
      </c>
      <c r="C42" s="293"/>
      <c r="D42" s="295"/>
      <c r="E42" s="299"/>
      <c r="F42" s="292"/>
      <c r="G42" s="292"/>
      <c r="H42" s="373"/>
      <c r="I42" s="300"/>
      <c r="J42" s="292"/>
    </row>
    <row r="43" s="83" customFormat="true" ht="14.25" hidden="false" customHeight="true" outlineLevel="0" collapsed="false">
      <c r="A43" s="301" t="n">
        <v>1</v>
      </c>
      <c r="B43" s="301" t="n">
        <v>1601015031</v>
      </c>
      <c r="C43" s="302" t="s">
        <v>105</v>
      </c>
      <c r="D43" s="303" t="s">
        <v>1499</v>
      </c>
      <c r="E43" s="374" t="s">
        <v>1092</v>
      </c>
      <c r="F43" s="304" t="n">
        <v>8.8</v>
      </c>
      <c r="G43" s="301" t="s">
        <v>1046</v>
      </c>
      <c r="H43" s="375" t="str">
        <f aca="false">IF(AND(F43&gt;=9,G43="XS"),"XS",IF(AND(F43&gt;=8,OR(G43="Tốt",G43="XS")),"Giỏi","Khá"))</f>
        <v>Giỏi</v>
      </c>
      <c r="I43" s="305" t="n">
        <v>9200000</v>
      </c>
      <c r="J43" s="301"/>
    </row>
    <row r="44" s="83" customFormat="true" ht="14.25" hidden="false" customHeight="true" outlineLevel="0" collapsed="false">
      <c r="A44" s="301" t="n">
        <v>2</v>
      </c>
      <c r="B44" s="301" t="n">
        <v>1601015244</v>
      </c>
      <c r="C44" s="302" t="s">
        <v>55</v>
      </c>
      <c r="D44" s="303" t="s">
        <v>1740</v>
      </c>
      <c r="E44" s="374" t="s">
        <v>1741</v>
      </c>
      <c r="F44" s="304" t="n">
        <v>8.8</v>
      </c>
      <c r="G44" s="301" t="s">
        <v>1061</v>
      </c>
      <c r="H44" s="375" t="str">
        <f aca="false">IF(AND(F44&gt;=9,G44="XS"),"XS",IF(AND(F44&gt;=8,OR(G44="Tốt",G44="XS")),"Giỏi","Khá"))</f>
        <v>Giỏi</v>
      </c>
      <c r="I44" s="305" t="n">
        <v>9200000</v>
      </c>
      <c r="J44" s="301"/>
    </row>
    <row r="45" s="83" customFormat="true" ht="14.25" hidden="false" customHeight="true" outlineLevel="0" collapsed="false">
      <c r="A45" s="301" t="n">
        <v>3</v>
      </c>
      <c r="B45" s="301" t="n">
        <v>1601015311</v>
      </c>
      <c r="C45" s="302" t="s">
        <v>1742</v>
      </c>
      <c r="D45" s="303" t="s">
        <v>627</v>
      </c>
      <c r="E45" s="374" t="s">
        <v>1741</v>
      </c>
      <c r="F45" s="304" t="n">
        <v>8.8</v>
      </c>
      <c r="G45" s="301" t="s">
        <v>1061</v>
      </c>
      <c r="H45" s="375" t="str">
        <f aca="false">IF(AND(F45&gt;=9,G45="XS"),"XS",IF(AND(F45&gt;=8,OR(G45="Tốt",G45="XS")),"Giỏi","Khá"))</f>
        <v>Giỏi</v>
      </c>
      <c r="I45" s="305" t="n">
        <v>9200000</v>
      </c>
      <c r="J45" s="301"/>
    </row>
    <row r="46" s="83" customFormat="true" ht="14.25" hidden="false" customHeight="true" outlineLevel="0" collapsed="false">
      <c r="A46" s="301" t="n">
        <v>4</v>
      </c>
      <c r="B46" s="301" t="n">
        <v>1601015427</v>
      </c>
      <c r="C46" s="302" t="s">
        <v>1743</v>
      </c>
      <c r="D46" s="303" t="s">
        <v>1138</v>
      </c>
      <c r="E46" s="374" t="s">
        <v>1744</v>
      </c>
      <c r="F46" s="304" t="n">
        <v>8.8</v>
      </c>
      <c r="G46" s="301" t="s">
        <v>1061</v>
      </c>
      <c r="H46" s="375" t="str">
        <f aca="false">IF(AND(F46&gt;=9,G46="XS"),"XS",IF(AND(F46&gt;=8,OR(G46="Tốt",G46="XS")),"Giỏi","Khá"))</f>
        <v>Giỏi</v>
      </c>
      <c r="I46" s="305" t="n">
        <v>9200000</v>
      </c>
      <c r="J46" s="301"/>
    </row>
    <row r="47" s="83" customFormat="true" ht="14.25" hidden="false" customHeight="true" outlineLevel="0" collapsed="false">
      <c r="A47" s="301" t="n">
        <v>5</v>
      </c>
      <c r="B47" s="301" t="n">
        <v>1601015268</v>
      </c>
      <c r="C47" s="302" t="s">
        <v>1745</v>
      </c>
      <c r="D47" s="303" t="s">
        <v>1614</v>
      </c>
      <c r="E47" s="374" t="s">
        <v>1746</v>
      </c>
      <c r="F47" s="304" t="n">
        <v>8.8</v>
      </c>
      <c r="G47" s="301" t="s">
        <v>1061</v>
      </c>
      <c r="H47" s="375" t="str">
        <f aca="false">IF(AND(F47&gt;=9,G47="XS"),"XS",IF(AND(F47&gt;=8,OR(G47="Tốt",G47="XS")),"Giỏi","Khá"))</f>
        <v>Giỏi</v>
      </c>
      <c r="I47" s="305" t="n">
        <v>9200000</v>
      </c>
      <c r="J47" s="301"/>
    </row>
    <row r="48" s="83" customFormat="true" ht="14.25" hidden="false" customHeight="true" outlineLevel="0" collapsed="false">
      <c r="A48" s="301" t="n">
        <v>6</v>
      </c>
      <c r="B48" s="301" t="n">
        <v>1601015537</v>
      </c>
      <c r="C48" s="302" t="s">
        <v>1747</v>
      </c>
      <c r="D48" s="303" t="s">
        <v>714</v>
      </c>
      <c r="E48" s="374" t="s">
        <v>1748</v>
      </c>
      <c r="F48" s="304" t="n">
        <v>8.8</v>
      </c>
      <c r="G48" s="301" t="s">
        <v>1046</v>
      </c>
      <c r="H48" s="375" t="str">
        <f aca="false">IF(AND(F48&gt;=9,G48="XS"),"XS",IF(AND(F48&gt;=8,OR(G48="Tốt",G48="XS")),"Giỏi","Khá"))</f>
        <v>Giỏi</v>
      </c>
      <c r="I48" s="305" t="n">
        <v>9200000</v>
      </c>
      <c r="J48" s="301"/>
    </row>
    <row r="49" s="83" customFormat="true" ht="14.25" hidden="false" customHeight="true" outlineLevel="0" collapsed="false">
      <c r="A49" s="301" t="n">
        <v>7</v>
      </c>
      <c r="B49" s="301" t="n">
        <v>1601015033</v>
      </c>
      <c r="C49" s="302" t="s">
        <v>1749</v>
      </c>
      <c r="D49" s="303" t="s">
        <v>454</v>
      </c>
      <c r="E49" s="374" t="s">
        <v>1092</v>
      </c>
      <c r="F49" s="304" t="n">
        <v>8.7</v>
      </c>
      <c r="G49" s="301" t="s">
        <v>1046</v>
      </c>
      <c r="H49" s="375" t="str">
        <f aca="false">IF(AND(F49&gt;=9,G49="XS"),"XS",IF(AND(F49&gt;=8,OR(G49="Tốt",G49="XS")),"Giỏi","Khá"))</f>
        <v>Giỏi</v>
      </c>
      <c r="I49" s="305" t="n">
        <v>9200000</v>
      </c>
      <c r="J49" s="301"/>
    </row>
    <row r="50" s="83" customFormat="true" ht="14.25" hidden="false" customHeight="true" outlineLevel="0" collapsed="false">
      <c r="A50" s="301" t="n">
        <v>8</v>
      </c>
      <c r="B50" s="301" t="n">
        <v>1601015245</v>
      </c>
      <c r="C50" s="302" t="s">
        <v>1750</v>
      </c>
      <c r="D50" s="303" t="s">
        <v>657</v>
      </c>
      <c r="E50" s="374" t="s">
        <v>1741</v>
      </c>
      <c r="F50" s="304" t="n">
        <v>8.7</v>
      </c>
      <c r="G50" s="301" t="s">
        <v>1061</v>
      </c>
      <c r="H50" s="375" t="str">
        <f aca="false">IF(AND(F50&gt;=9,G50="XS"),"XS",IF(AND(F50&gt;=8,OR(G50="Tốt",G50="XS")),"Giỏi","Khá"))</f>
        <v>Giỏi</v>
      </c>
      <c r="I50" s="305" t="n">
        <v>9200000</v>
      </c>
      <c r="J50" s="301"/>
    </row>
    <row r="51" s="83" customFormat="true" ht="14.25" hidden="false" customHeight="true" outlineLevel="0" collapsed="false">
      <c r="A51" s="301" t="n">
        <v>9</v>
      </c>
      <c r="B51" s="301" t="n">
        <v>1601015551</v>
      </c>
      <c r="C51" s="302" t="s">
        <v>1724</v>
      </c>
      <c r="D51" s="303" t="s">
        <v>163</v>
      </c>
      <c r="E51" s="374" t="s">
        <v>1751</v>
      </c>
      <c r="F51" s="304" t="n">
        <v>8.7</v>
      </c>
      <c r="G51" s="301" t="s">
        <v>1046</v>
      </c>
      <c r="H51" s="375" t="str">
        <f aca="false">IF(AND(F51&gt;=9,G51="XS"),"XS",IF(AND(F51&gt;=8,OR(G51="Tốt",G51="XS")),"Giỏi","Khá"))</f>
        <v>Giỏi</v>
      </c>
      <c r="I51" s="305" t="n">
        <v>9200000</v>
      </c>
      <c r="J51" s="301"/>
    </row>
    <row r="52" s="83" customFormat="true" ht="14.25" hidden="false" customHeight="true" outlineLevel="0" collapsed="false">
      <c r="A52" s="301" t="n">
        <v>10</v>
      </c>
      <c r="B52" s="301" t="n">
        <v>1601015569</v>
      </c>
      <c r="C52" s="302" t="s">
        <v>1752</v>
      </c>
      <c r="D52" s="303" t="s">
        <v>925</v>
      </c>
      <c r="E52" s="374" t="s">
        <v>1748</v>
      </c>
      <c r="F52" s="304" t="n">
        <v>8.7</v>
      </c>
      <c r="G52" s="301" t="s">
        <v>1046</v>
      </c>
      <c r="H52" s="375" t="str">
        <f aca="false">IF(AND(F52&gt;=9,G52="XS"),"XS",IF(AND(F52&gt;=8,OR(G52="Tốt",G52="XS")),"Giỏi","Khá"))</f>
        <v>Giỏi</v>
      </c>
      <c r="I52" s="305" t="n">
        <v>9200000</v>
      </c>
      <c r="J52" s="301"/>
    </row>
    <row r="53" s="83" customFormat="true" ht="14.25" hidden="false" customHeight="true" outlineLevel="0" collapsed="false">
      <c r="A53" s="301" t="n">
        <v>11</v>
      </c>
      <c r="B53" s="301" t="n">
        <v>1601015424</v>
      </c>
      <c r="C53" s="302" t="s">
        <v>1753</v>
      </c>
      <c r="D53" s="303" t="s">
        <v>355</v>
      </c>
      <c r="E53" s="374" t="s">
        <v>1744</v>
      </c>
      <c r="F53" s="304" t="n">
        <v>8.6</v>
      </c>
      <c r="G53" s="301" t="s">
        <v>1061</v>
      </c>
      <c r="H53" s="375" t="str">
        <f aca="false">IF(AND(F53&gt;=9,G53="XS"),"XS",IF(AND(F53&gt;=8,OR(G53="Tốt",G53="XS")),"Giỏi","Khá"))</f>
        <v>Giỏi</v>
      </c>
      <c r="I53" s="305" t="n">
        <v>9200000</v>
      </c>
      <c r="J53" s="301"/>
    </row>
    <row r="54" s="83" customFormat="true" ht="14.25" hidden="false" customHeight="true" outlineLevel="0" collapsed="false">
      <c r="A54" s="301" t="n">
        <v>12</v>
      </c>
      <c r="B54" s="301" t="n">
        <v>1601015190</v>
      </c>
      <c r="C54" s="302" t="s">
        <v>1754</v>
      </c>
      <c r="D54" s="303" t="s">
        <v>451</v>
      </c>
      <c r="E54" s="374" t="s">
        <v>1748</v>
      </c>
      <c r="F54" s="304" t="n">
        <v>8.6</v>
      </c>
      <c r="G54" s="301" t="s">
        <v>1046</v>
      </c>
      <c r="H54" s="375" t="str">
        <f aca="false">IF(AND(F54&gt;=9,G54="XS"),"XS",IF(AND(F54&gt;=8,OR(G54="Tốt",G54="XS")),"Giỏi","Khá"))</f>
        <v>Giỏi</v>
      </c>
      <c r="I54" s="305" t="n">
        <v>9200000</v>
      </c>
      <c r="J54" s="301"/>
    </row>
    <row r="55" s="83" customFormat="true" ht="14.25" hidden="false" customHeight="true" outlineLevel="0" collapsed="false">
      <c r="A55" s="301" t="n">
        <v>13</v>
      </c>
      <c r="B55" s="301" t="n">
        <v>1601015227</v>
      </c>
      <c r="C55" s="302" t="s">
        <v>1755</v>
      </c>
      <c r="D55" s="303" t="s">
        <v>242</v>
      </c>
      <c r="E55" s="374" t="s">
        <v>1756</v>
      </c>
      <c r="F55" s="304" t="n">
        <v>8.5</v>
      </c>
      <c r="G55" s="301" t="s">
        <v>1061</v>
      </c>
      <c r="H55" s="375" t="str">
        <f aca="false">IF(AND(F55&gt;=9,G55="XS"),"XS",IF(AND(F55&gt;=8,OR(G55="Tốt",G55="XS")),"Giỏi","Khá"))</f>
        <v>Giỏi</v>
      </c>
      <c r="I55" s="305" t="n">
        <v>9200000</v>
      </c>
      <c r="J55" s="301"/>
    </row>
    <row r="56" s="83" customFormat="true" ht="14.25" hidden="false" customHeight="true" outlineLevel="0" collapsed="false">
      <c r="A56" s="301" t="n">
        <v>14</v>
      </c>
      <c r="B56" s="301" t="n">
        <v>1601015236</v>
      </c>
      <c r="C56" s="302" t="s">
        <v>546</v>
      </c>
      <c r="D56" s="303" t="s">
        <v>1375</v>
      </c>
      <c r="E56" s="374" t="s">
        <v>1756</v>
      </c>
      <c r="F56" s="304" t="n">
        <v>8.5</v>
      </c>
      <c r="G56" s="301" t="s">
        <v>1061</v>
      </c>
      <c r="H56" s="375" t="str">
        <f aca="false">IF(AND(F56&gt;=9,G56="XS"),"XS",IF(AND(F56&gt;=8,OR(G56="Tốt",G56="XS")),"Giỏi","Khá"))</f>
        <v>Giỏi</v>
      </c>
      <c r="I56" s="305" t="n">
        <v>9200000</v>
      </c>
      <c r="J56" s="301"/>
    </row>
    <row r="57" s="83" customFormat="true" ht="14.25" hidden="false" customHeight="true" outlineLevel="0" collapsed="false">
      <c r="A57" s="301" t="n">
        <v>15</v>
      </c>
      <c r="B57" s="301" t="n">
        <v>1601015433</v>
      </c>
      <c r="C57" s="302" t="s">
        <v>1757</v>
      </c>
      <c r="D57" s="303" t="s">
        <v>1589</v>
      </c>
      <c r="E57" s="374" t="s">
        <v>1746</v>
      </c>
      <c r="F57" s="304" t="n">
        <v>8.5</v>
      </c>
      <c r="G57" s="301" t="s">
        <v>1061</v>
      </c>
      <c r="H57" s="375" t="str">
        <f aca="false">IF(AND(F57&gt;=9,G57="XS"),"XS",IF(AND(F57&gt;=8,OR(G57="Tốt",G57="XS")),"Giỏi","Khá"))</f>
        <v>Giỏi</v>
      </c>
      <c r="I57" s="305" t="n">
        <v>9200000</v>
      </c>
      <c r="J57" s="301"/>
    </row>
    <row r="58" s="83" customFormat="true" ht="14.25" hidden="false" customHeight="true" outlineLevel="0" collapsed="false">
      <c r="A58" s="301" t="n">
        <v>16</v>
      </c>
      <c r="B58" s="301" t="n">
        <v>1601015043</v>
      </c>
      <c r="C58" s="302" t="s">
        <v>1758</v>
      </c>
      <c r="D58" s="303" t="s">
        <v>205</v>
      </c>
      <c r="E58" s="374" t="s">
        <v>1092</v>
      </c>
      <c r="F58" s="304" t="n">
        <v>8.5</v>
      </c>
      <c r="G58" s="301" t="s">
        <v>1046</v>
      </c>
      <c r="H58" s="375" t="str">
        <f aca="false">IF(AND(F58&gt;=9,G58="XS"),"XS",IF(AND(F58&gt;=8,OR(G58="Tốt",G58="XS")),"Giỏi","Khá"))</f>
        <v>Giỏi</v>
      </c>
      <c r="I58" s="305" t="n">
        <v>9200000</v>
      </c>
      <c r="J58" s="301"/>
    </row>
    <row r="59" s="83" customFormat="true" ht="14.25" hidden="false" customHeight="true" outlineLevel="0" collapsed="false">
      <c r="A59" s="301" t="n">
        <v>17</v>
      </c>
      <c r="B59" s="301" t="n">
        <v>1601015103</v>
      </c>
      <c r="C59" s="302" t="s">
        <v>1759</v>
      </c>
      <c r="D59" s="303" t="s">
        <v>535</v>
      </c>
      <c r="E59" s="374" t="s">
        <v>1092</v>
      </c>
      <c r="F59" s="304" t="n">
        <v>8.5</v>
      </c>
      <c r="G59" s="301" t="s">
        <v>1046</v>
      </c>
      <c r="H59" s="375" t="str">
        <f aca="false">IF(AND(F59&gt;=9,G59="XS"),"XS",IF(AND(F59&gt;=8,OR(G59="Tốt",G59="XS")),"Giỏi","Khá"))</f>
        <v>Giỏi</v>
      </c>
      <c r="I59" s="305" t="n">
        <v>9200000</v>
      </c>
      <c r="J59" s="301"/>
    </row>
    <row r="60" s="83" customFormat="true" ht="14.25" hidden="false" customHeight="true" outlineLevel="0" collapsed="false">
      <c r="A60" s="301" t="n">
        <v>18</v>
      </c>
      <c r="B60" s="301" t="n">
        <v>1601015157</v>
      </c>
      <c r="C60" s="302" t="s">
        <v>1760</v>
      </c>
      <c r="D60" s="303" t="s">
        <v>826</v>
      </c>
      <c r="E60" s="374" t="s">
        <v>1756</v>
      </c>
      <c r="F60" s="304" t="n">
        <v>8.5</v>
      </c>
      <c r="G60" s="301" t="s">
        <v>1046</v>
      </c>
      <c r="H60" s="375" t="str">
        <f aca="false">IF(AND(F60&gt;=9,G60="XS"),"XS",IF(AND(F60&gt;=8,OR(G60="Tốt",G60="XS")),"Giỏi","Khá"))</f>
        <v>Giỏi</v>
      </c>
      <c r="I60" s="305" t="n">
        <v>9200000</v>
      </c>
      <c r="J60" s="301"/>
    </row>
    <row r="61" s="83" customFormat="true" ht="14.25" hidden="false" customHeight="true" outlineLevel="0" collapsed="false">
      <c r="A61" s="301" t="n">
        <v>19</v>
      </c>
      <c r="B61" s="301" t="n">
        <v>1601015229</v>
      </c>
      <c r="C61" s="302" t="s">
        <v>1761</v>
      </c>
      <c r="D61" s="303" t="s">
        <v>242</v>
      </c>
      <c r="E61" s="374" t="s">
        <v>1756</v>
      </c>
      <c r="F61" s="304" t="n">
        <v>8.5</v>
      </c>
      <c r="G61" s="301" t="s">
        <v>1046</v>
      </c>
      <c r="H61" s="375" t="str">
        <f aca="false">IF(AND(F61&gt;=9,G61="XS"),"XS",IF(AND(F61&gt;=8,OR(G61="Tốt",G61="XS")),"Giỏi","Khá"))</f>
        <v>Giỏi</v>
      </c>
      <c r="I61" s="305" t="n">
        <v>9200000</v>
      </c>
      <c r="J61" s="301"/>
    </row>
    <row r="62" s="83" customFormat="true" ht="14.25" hidden="false" customHeight="true" outlineLevel="0" collapsed="false">
      <c r="A62" s="301" t="n">
        <v>20</v>
      </c>
      <c r="B62" s="301" t="n">
        <v>1601015248</v>
      </c>
      <c r="C62" s="302" t="s">
        <v>1762</v>
      </c>
      <c r="D62" s="303" t="s">
        <v>364</v>
      </c>
      <c r="E62" s="374" t="s">
        <v>1741</v>
      </c>
      <c r="F62" s="304" t="n">
        <v>8.5</v>
      </c>
      <c r="G62" s="301" t="s">
        <v>1046</v>
      </c>
      <c r="H62" s="375" t="str">
        <f aca="false">IF(AND(F62&gt;=9,G62="XS"),"XS",IF(AND(F62&gt;=8,OR(G62="Tốt",G62="XS")),"Giỏi","Khá"))</f>
        <v>Giỏi</v>
      </c>
      <c r="I62" s="305" t="n">
        <v>9200000</v>
      </c>
      <c r="J62" s="301"/>
    </row>
    <row r="63" s="83" customFormat="true" ht="14.25" hidden="false" customHeight="true" outlineLevel="0" collapsed="false">
      <c r="A63" s="301" t="n">
        <v>21</v>
      </c>
      <c r="B63" s="301" t="n">
        <v>1601015452</v>
      </c>
      <c r="C63" s="302" t="s">
        <v>1763</v>
      </c>
      <c r="D63" s="303" t="s">
        <v>67</v>
      </c>
      <c r="E63" s="374" t="s">
        <v>1744</v>
      </c>
      <c r="F63" s="304" t="n">
        <v>8.5</v>
      </c>
      <c r="G63" s="301" t="s">
        <v>1046</v>
      </c>
      <c r="H63" s="375" t="str">
        <f aca="false">IF(AND(F63&gt;=9,G63="XS"),"XS",IF(AND(F63&gt;=8,OR(G63="Tốt",G63="XS")),"Giỏi","Khá"))</f>
        <v>Giỏi</v>
      </c>
      <c r="I63" s="305" t="n">
        <v>9200000</v>
      </c>
      <c r="J63" s="301"/>
    </row>
    <row r="64" s="83" customFormat="true" ht="14.25" hidden="false" customHeight="true" outlineLevel="0" collapsed="false">
      <c r="A64" s="301" t="n">
        <v>22</v>
      </c>
      <c r="B64" s="301" t="n">
        <v>1601015030</v>
      </c>
      <c r="C64" s="302" t="s">
        <v>1764</v>
      </c>
      <c r="D64" s="303" t="s">
        <v>154</v>
      </c>
      <c r="E64" s="374" t="s">
        <v>1765</v>
      </c>
      <c r="F64" s="304" t="n">
        <v>8.5</v>
      </c>
      <c r="G64" s="301" t="s">
        <v>1046</v>
      </c>
      <c r="H64" s="375" t="str">
        <f aca="false">IF(AND(F64&gt;=9,G64="XS"),"XS",IF(AND(F64&gt;=8,OR(G64="Tốt",G64="XS")),"Giỏi","Khá"))</f>
        <v>Giỏi</v>
      </c>
      <c r="I64" s="305" t="n">
        <v>9200000</v>
      </c>
      <c r="J64" s="301"/>
    </row>
    <row r="65" s="83" customFormat="true" ht="14.25" hidden="false" customHeight="true" outlineLevel="0" collapsed="false">
      <c r="A65" s="301" t="n">
        <v>23</v>
      </c>
      <c r="B65" s="375" t="n">
        <v>1601015041</v>
      </c>
      <c r="C65" s="377" t="s">
        <v>1730</v>
      </c>
      <c r="D65" s="378" t="s">
        <v>70</v>
      </c>
      <c r="E65" s="379" t="s">
        <v>1092</v>
      </c>
      <c r="F65" s="380" t="n">
        <v>8.47</v>
      </c>
      <c r="G65" s="375" t="s">
        <v>1046</v>
      </c>
      <c r="H65" s="375" t="str">
        <f aca="false">IF(AND(F65&gt;=9,G65="XS"),"XS",IF(AND(F65&gt;=8,OR(G65="Tốt",G65="XS")),"Giỏi","Khá"))</f>
        <v>Giỏi</v>
      </c>
      <c r="I65" s="305" t="n">
        <v>9200000</v>
      </c>
      <c r="J65" s="301"/>
    </row>
    <row r="66" s="83" customFormat="true" ht="19.5" hidden="false" customHeight="true" outlineLevel="0" collapsed="false">
      <c r="A66" s="292"/>
      <c r="B66" s="299"/>
      <c r="C66" s="293" t="s">
        <v>1095</v>
      </c>
      <c r="D66" s="295"/>
      <c r="E66" s="299"/>
      <c r="F66" s="292"/>
      <c r="G66" s="292"/>
      <c r="H66" s="373"/>
      <c r="I66" s="300" t="n">
        <f aca="false">SUM(I43:I65)</f>
        <v>211600000</v>
      </c>
      <c r="J66" s="292"/>
    </row>
    <row r="67" s="83" customFormat="true" ht="16.5" hidden="false" customHeight="true" outlineLevel="0" collapsed="false">
      <c r="A67" s="292"/>
      <c r="B67" s="299" t="s">
        <v>1096</v>
      </c>
      <c r="C67" s="293"/>
      <c r="D67" s="295"/>
      <c r="E67" s="299"/>
      <c r="F67" s="292"/>
      <c r="G67" s="292"/>
      <c r="H67" s="373"/>
      <c r="I67" s="300"/>
      <c r="J67" s="292"/>
    </row>
    <row r="68" s="83" customFormat="true" ht="14.25" hidden="false" customHeight="true" outlineLevel="0" collapsed="false">
      <c r="A68" s="301" t="n">
        <v>1</v>
      </c>
      <c r="B68" s="301" t="n">
        <v>1601015277</v>
      </c>
      <c r="C68" s="302" t="s">
        <v>1098</v>
      </c>
      <c r="D68" s="303" t="s">
        <v>121</v>
      </c>
      <c r="E68" s="374" t="s">
        <v>1099</v>
      </c>
      <c r="F68" s="304" t="n">
        <v>9.28</v>
      </c>
      <c r="G68" s="301" t="s">
        <v>1061</v>
      </c>
      <c r="H68" s="375" t="str">
        <f aca="false">IF(AND(F68&gt;=9,G68="XS"),"XS",IF(AND(F68&gt;=8,OR(G68="Tốt",G68="XS")),"Giỏi","Khá"))</f>
        <v>XS</v>
      </c>
      <c r="I68" s="305" t="n">
        <v>11200000</v>
      </c>
      <c r="J68" s="301"/>
    </row>
    <row r="69" s="83" customFormat="true" ht="14.25" hidden="false" customHeight="true" outlineLevel="0" collapsed="false">
      <c r="A69" s="301" t="n">
        <v>2</v>
      </c>
      <c r="B69" s="301" t="n">
        <v>1601015426</v>
      </c>
      <c r="C69" s="302" t="s">
        <v>1766</v>
      </c>
      <c r="D69" s="303" t="s">
        <v>1767</v>
      </c>
      <c r="E69" s="374" t="s">
        <v>1112</v>
      </c>
      <c r="F69" s="304" t="n">
        <v>9.25</v>
      </c>
      <c r="G69" s="301" t="s">
        <v>1061</v>
      </c>
      <c r="H69" s="375" t="str">
        <f aca="false">IF(AND(F69&gt;=9,G69="XS"),"XS",IF(AND(F69&gt;=8,OR(G69="Tốt",G69="XS")),"Giỏi","Khá"))</f>
        <v>XS</v>
      </c>
      <c r="I69" s="305" t="n">
        <v>11200000</v>
      </c>
      <c r="J69" s="301"/>
    </row>
    <row r="70" s="83" customFormat="true" ht="14.25" hidden="false" customHeight="true" outlineLevel="0" collapsed="false">
      <c r="A70" s="301" t="n">
        <v>3</v>
      </c>
      <c r="B70" s="301" t="n">
        <v>1601015095</v>
      </c>
      <c r="C70" s="302" t="s">
        <v>428</v>
      </c>
      <c r="D70" s="303" t="s">
        <v>1768</v>
      </c>
      <c r="E70" s="374" t="s">
        <v>1102</v>
      </c>
      <c r="F70" s="304" t="n">
        <v>9.08</v>
      </c>
      <c r="G70" s="301" t="s">
        <v>1061</v>
      </c>
      <c r="H70" s="375" t="str">
        <f aca="false">IF(AND(F70&gt;=9,G70="XS"),"XS",IF(AND(F70&gt;=8,OR(G70="Tốt",G70="XS")),"Giỏi","Khá"))</f>
        <v>XS</v>
      </c>
      <c r="I70" s="305" t="n">
        <v>11200000</v>
      </c>
      <c r="J70" s="301"/>
    </row>
    <row r="71" s="83" customFormat="true" ht="14.25" hidden="false" customHeight="true" outlineLevel="0" collapsed="false">
      <c r="A71" s="301" t="n">
        <v>4</v>
      </c>
      <c r="B71" s="301" t="n">
        <v>1601015584</v>
      </c>
      <c r="C71" s="302" t="s">
        <v>1120</v>
      </c>
      <c r="D71" s="303" t="s">
        <v>1121</v>
      </c>
      <c r="E71" s="374" t="s">
        <v>1105</v>
      </c>
      <c r="F71" s="304" t="n">
        <v>9</v>
      </c>
      <c r="G71" s="301" t="s">
        <v>1061</v>
      </c>
      <c r="H71" s="375" t="str">
        <f aca="false">IF(AND(F71&gt;=9,G71="XS"),"XS",IF(AND(F71&gt;=8,OR(G71="Tốt",G71="XS")),"Giỏi","Khá"))</f>
        <v>XS</v>
      </c>
      <c r="I71" s="305" t="n">
        <v>11200000</v>
      </c>
      <c r="J71" s="301"/>
    </row>
    <row r="72" s="83" customFormat="true" ht="14.25" hidden="false" customHeight="true" outlineLevel="0" collapsed="false">
      <c r="A72" s="301" t="n">
        <v>5</v>
      </c>
      <c r="B72" s="301" t="n">
        <v>1601015130</v>
      </c>
      <c r="C72" s="302" t="s">
        <v>1107</v>
      </c>
      <c r="D72" s="303" t="s">
        <v>73</v>
      </c>
      <c r="E72" s="374" t="s">
        <v>1102</v>
      </c>
      <c r="F72" s="304" t="n">
        <v>9.1</v>
      </c>
      <c r="G72" s="301" t="s">
        <v>1046</v>
      </c>
      <c r="H72" s="375" t="str">
        <f aca="false">IF(AND(F72&gt;=9,G72="XS"),"XS",IF(AND(F72&gt;=8,OR(G72="Tốt",G72="XS")),"Giỏi","Khá"))</f>
        <v>Giỏi</v>
      </c>
      <c r="I72" s="305" t="n">
        <v>9200000</v>
      </c>
      <c r="J72" s="301"/>
    </row>
    <row r="73" s="83" customFormat="true" ht="14.25" hidden="false" customHeight="true" outlineLevel="0" collapsed="false">
      <c r="A73" s="301" t="n">
        <v>6</v>
      </c>
      <c r="B73" s="301" t="n">
        <v>1601015026</v>
      </c>
      <c r="C73" s="302" t="s">
        <v>1769</v>
      </c>
      <c r="D73" s="303" t="s">
        <v>154</v>
      </c>
      <c r="E73" s="374" t="s">
        <v>1102</v>
      </c>
      <c r="F73" s="304" t="n">
        <v>9.03</v>
      </c>
      <c r="G73" s="301" t="s">
        <v>1046</v>
      </c>
      <c r="H73" s="375" t="str">
        <f aca="false">IF(AND(F73&gt;=9,G73="XS"),"XS",IF(AND(F73&gt;=8,OR(G73="Tốt",G73="XS")),"Giỏi","Khá"))</f>
        <v>Giỏi</v>
      </c>
      <c r="I73" s="305" t="n">
        <v>9200000</v>
      </c>
      <c r="J73" s="301"/>
    </row>
    <row r="74" s="83" customFormat="true" ht="14.25" hidden="false" customHeight="true" outlineLevel="0" collapsed="false">
      <c r="A74" s="301" t="n">
        <v>7</v>
      </c>
      <c r="B74" s="301" t="n">
        <v>1601015136</v>
      </c>
      <c r="C74" s="302" t="s">
        <v>1770</v>
      </c>
      <c r="D74" s="303" t="s">
        <v>947</v>
      </c>
      <c r="E74" s="374" t="s">
        <v>1102</v>
      </c>
      <c r="F74" s="304" t="n">
        <v>9.03</v>
      </c>
      <c r="G74" s="301" t="s">
        <v>1046</v>
      </c>
      <c r="H74" s="375" t="str">
        <f aca="false">IF(AND(F74&gt;=9,G74="XS"),"XS",IF(AND(F74&gt;=8,OR(G74="Tốt",G74="XS")),"Giỏi","Khá"))</f>
        <v>Giỏi</v>
      </c>
      <c r="I74" s="305" t="n">
        <v>9200000</v>
      </c>
      <c r="J74" s="301"/>
    </row>
    <row r="75" s="83" customFormat="true" ht="14.25" hidden="false" customHeight="true" outlineLevel="0" collapsed="false">
      <c r="A75" s="301" t="n">
        <v>8</v>
      </c>
      <c r="B75" s="301" t="n">
        <v>1601015338</v>
      </c>
      <c r="C75" s="302" t="s">
        <v>1771</v>
      </c>
      <c r="D75" s="303" t="s">
        <v>466</v>
      </c>
      <c r="E75" s="374" t="s">
        <v>1112</v>
      </c>
      <c r="F75" s="304" t="n">
        <v>8.95</v>
      </c>
      <c r="G75" s="301" t="s">
        <v>1061</v>
      </c>
      <c r="H75" s="375" t="str">
        <f aca="false">IF(AND(F75&gt;=9,G75="XS"),"XS",IF(AND(F75&gt;=8,OR(G75="Tốt",G75="XS")),"Giỏi","Khá"))</f>
        <v>Giỏi</v>
      </c>
      <c r="I75" s="305" t="n">
        <v>9200000</v>
      </c>
      <c r="J75" s="301"/>
    </row>
    <row r="76" s="83" customFormat="true" ht="14.25" hidden="false" customHeight="true" outlineLevel="0" collapsed="false">
      <c r="A76" s="292"/>
      <c r="B76" s="299"/>
      <c r="C76" s="293" t="s">
        <v>1129</v>
      </c>
      <c r="D76" s="295"/>
      <c r="E76" s="381"/>
      <c r="F76" s="292"/>
      <c r="G76" s="292"/>
      <c r="H76" s="373"/>
      <c r="I76" s="300" t="n">
        <f aca="false">SUM(I68:I75)</f>
        <v>81600000</v>
      </c>
      <c r="J76" s="292"/>
    </row>
    <row r="77" s="83" customFormat="true" ht="14.25" hidden="false" customHeight="true" outlineLevel="0" collapsed="false">
      <c r="A77" s="311"/>
      <c r="B77" s="312"/>
      <c r="C77" s="313"/>
      <c r="D77" s="314"/>
      <c r="E77" s="382" t="s">
        <v>1130</v>
      </c>
      <c r="F77" s="296"/>
      <c r="G77" s="296"/>
      <c r="H77" s="373"/>
      <c r="I77" s="315" t="n">
        <f aca="false">I18+I23+I31+I34+I41+I66+I76</f>
        <v>490400000</v>
      </c>
      <c r="J77" s="315"/>
    </row>
    <row r="78" s="83" customFormat="true" ht="14.25" hidden="false" customHeight="true" outlineLevel="0" collapsed="false">
      <c r="A78" s="292"/>
      <c r="B78" s="293" t="s">
        <v>1131</v>
      </c>
      <c r="C78" s="294"/>
      <c r="D78" s="295"/>
      <c r="E78" s="372"/>
      <c r="F78" s="296"/>
      <c r="G78" s="296"/>
      <c r="H78" s="373"/>
      <c r="I78" s="296"/>
      <c r="J78" s="292"/>
    </row>
    <row r="79" s="83" customFormat="true" ht="14.25" hidden="false" customHeight="true" outlineLevel="0" collapsed="false">
      <c r="A79" s="311"/>
      <c r="B79" s="316" t="s">
        <v>1132</v>
      </c>
      <c r="C79" s="317"/>
      <c r="D79" s="318"/>
      <c r="E79" s="316"/>
      <c r="F79" s="319"/>
      <c r="G79" s="319"/>
      <c r="H79" s="383"/>
      <c r="I79" s="319"/>
      <c r="J79" s="311"/>
    </row>
    <row r="80" s="83" customFormat="true" ht="14.25" hidden="false" customHeight="true" outlineLevel="0" collapsed="false">
      <c r="A80" s="301" t="n">
        <v>1</v>
      </c>
      <c r="B80" s="301" t="n">
        <v>1701025342</v>
      </c>
      <c r="C80" s="302" t="s">
        <v>1149</v>
      </c>
      <c r="D80" s="303" t="s">
        <v>451</v>
      </c>
      <c r="E80" s="374" t="s">
        <v>1139</v>
      </c>
      <c r="F80" s="304" t="n">
        <v>8.85</v>
      </c>
      <c r="G80" s="301" t="s">
        <v>1061</v>
      </c>
      <c r="H80" s="375" t="str">
        <f aca="false">IF(AND(F80&gt;=9,G80="XS"),"XS",IF(AND(F80&gt;=8,OR(G80="Tốt",G80="XS")),"Giỏi","Khá"))</f>
        <v>Giỏi</v>
      </c>
      <c r="I80" s="305" t="n">
        <v>9200000</v>
      </c>
      <c r="J80" s="301"/>
    </row>
    <row r="81" s="83" customFormat="true" ht="14.25" hidden="false" customHeight="true" outlineLevel="0" collapsed="false">
      <c r="A81" s="301" t="n">
        <v>2</v>
      </c>
      <c r="B81" s="301" t="n">
        <v>1701025746</v>
      </c>
      <c r="C81" s="302" t="s">
        <v>1137</v>
      </c>
      <c r="D81" s="303" t="s">
        <v>1138</v>
      </c>
      <c r="E81" s="374" t="s">
        <v>1139</v>
      </c>
      <c r="F81" s="304" t="n">
        <v>8.81</v>
      </c>
      <c r="G81" s="301" t="s">
        <v>1061</v>
      </c>
      <c r="H81" s="375" t="str">
        <f aca="false">IF(AND(F81&gt;=9,G81="XS"),"XS",IF(AND(F81&gt;=8,OR(G81="Tốt",G81="XS")),"Giỏi","Khá"))</f>
        <v>Giỏi</v>
      </c>
      <c r="I81" s="305" t="n">
        <v>9200000</v>
      </c>
      <c r="J81" s="301"/>
    </row>
    <row r="82" s="83" customFormat="true" ht="14.25" hidden="false" customHeight="true" outlineLevel="0" collapsed="false">
      <c r="A82" s="301" t="n">
        <v>3</v>
      </c>
      <c r="B82" s="301" t="n">
        <v>1701025083</v>
      </c>
      <c r="C82" s="302" t="s">
        <v>1609</v>
      </c>
      <c r="D82" s="303" t="s">
        <v>1772</v>
      </c>
      <c r="E82" s="374" t="s">
        <v>1142</v>
      </c>
      <c r="F82" s="304" t="n">
        <v>8.79</v>
      </c>
      <c r="G82" s="301" t="s">
        <v>1061</v>
      </c>
      <c r="H82" s="375" t="str">
        <f aca="false">IF(AND(F82&gt;=9,G82="XS"),"XS",IF(AND(F82&gt;=8,OR(G82="Tốt",G82="XS")),"Giỏi","Khá"))</f>
        <v>Giỏi</v>
      </c>
      <c r="I82" s="305" t="n">
        <v>9200000</v>
      </c>
      <c r="J82" s="301"/>
    </row>
    <row r="83" s="83" customFormat="true" ht="14.25" hidden="false" customHeight="true" outlineLevel="0" collapsed="false">
      <c r="A83" s="301" t="n">
        <v>4</v>
      </c>
      <c r="B83" s="301" t="n">
        <v>1701025965</v>
      </c>
      <c r="C83" s="302" t="s">
        <v>1773</v>
      </c>
      <c r="D83" s="303" t="s">
        <v>1329</v>
      </c>
      <c r="E83" s="374" t="s">
        <v>1139</v>
      </c>
      <c r="F83" s="304" t="n">
        <v>8.73</v>
      </c>
      <c r="G83" s="301" t="s">
        <v>1046</v>
      </c>
      <c r="H83" s="375" t="str">
        <f aca="false">IF(AND(F83&gt;=9,G83="XS"),"XS",IF(AND(F83&gt;=8,OR(G83="Tốt",G83="XS")),"Giỏi","Khá"))</f>
        <v>Giỏi</v>
      </c>
      <c r="I83" s="305" t="n">
        <v>9200000</v>
      </c>
      <c r="J83" s="301"/>
    </row>
    <row r="84" s="83" customFormat="true" ht="14.25" hidden="false" customHeight="true" outlineLevel="0" collapsed="false">
      <c r="A84" s="301" t="n">
        <v>5</v>
      </c>
      <c r="B84" s="301" t="n">
        <v>1701025648</v>
      </c>
      <c r="C84" s="302" t="s">
        <v>1774</v>
      </c>
      <c r="D84" s="303" t="s">
        <v>118</v>
      </c>
      <c r="E84" s="374" t="s">
        <v>1142</v>
      </c>
      <c r="F84" s="304" t="n">
        <v>8.69</v>
      </c>
      <c r="G84" s="301" t="s">
        <v>1046</v>
      </c>
      <c r="H84" s="375" t="str">
        <f aca="false">IF(AND(F84&gt;=9,G84="XS"),"XS",IF(AND(F84&gt;=8,OR(G84="Tốt",G84="XS")),"Giỏi","Khá"))</f>
        <v>Giỏi</v>
      </c>
      <c r="I84" s="305" t="n">
        <v>9200000</v>
      </c>
      <c r="J84" s="301"/>
    </row>
    <row r="85" s="83" customFormat="true" ht="14.25" hidden="false" customHeight="true" outlineLevel="0" collapsed="false">
      <c r="A85" s="301" t="n">
        <v>6</v>
      </c>
      <c r="B85" s="301" t="n">
        <v>1701025318</v>
      </c>
      <c r="C85" s="302" t="s">
        <v>546</v>
      </c>
      <c r="D85" s="303" t="s">
        <v>442</v>
      </c>
      <c r="E85" s="374" t="s">
        <v>1142</v>
      </c>
      <c r="F85" s="304" t="n">
        <v>8.63</v>
      </c>
      <c r="G85" s="301" t="s">
        <v>1046</v>
      </c>
      <c r="H85" s="375" t="str">
        <f aca="false">IF(AND(F85&gt;=9,G85="XS"),"XS",IF(AND(F85&gt;=8,OR(G85="Tốt",G85="XS")),"Giỏi","Khá"))</f>
        <v>Giỏi</v>
      </c>
      <c r="I85" s="305" t="n">
        <v>9200000</v>
      </c>
      <c r="J85" s="301"/>
    </row>
    <row r="86" s="83" customFormat="true" ht="14.25" hidden="false" customHeight="true" outlineLevel="0" collapsed="false">
      <c r="A86" s="301" t="n">
        <v>7</v>
      </c>
      <c r="B86" s="301" t="n">
        <v>1701025821</v>
      </c>
      <c r="C86" s="302" t="s">
        <v>1134</v>
      </c>
      <c r="D86" s="303" t="s">
        <v>417</v>
      </c>
      <c r="E86" s="374" t="s">
        <v>1135</v>
      </c>
      <c r="F86" s="304" t="n">
        <v>8.63</v>
      </c>
      <c r="G86" s="301" t="s">
        <v>1061</v>
      </c>
      <c r="H86" s="375" t="str">
        <f aca="false">IF(AND(F86&gt;=9,G86="XS"),"XS",IF(AND(F86&gt;=8,OR(G86="Tốt",G86="XS")),"Giỏi","Khá"))</f>
        <v>Giỏi</v>
      </c>
      <c r="I86" s="305" t="n">
        <v>9200000</v>
      </c>
      <c r="J86" s="301"/>
    </row>
    <row r="87" s="83" customFormat="true" ht="14.25" hidden="false" customHeight="true" outlineLevel="0" collapsed="false">
      <c r="A87" s="301" t="n">
        <v>8</v>
      </c>
      <c r="B87" s="301" t="n">
        <v>1701025496</v>
      </c>
      <c r="C87" s="302" t="s">
        <v>920</v>
      </c>
      <c r="D87" s="303" t="s">
        <v>1614</v>
      </c>
      <c r="E87" s="374" t="s">
        <v>1139</v>
      </c>
      <c r="F87" s="304" t="n">
        <v>8.58</v>
      </c>
      <c r="G87" s="301" t="s">
        <v>1061</v>
      </c>
      <c r="H87" s="375" t="str">
        <f aca="false">IF(AND(F87&gt;=9,G87="XS"),"XS",IF(AND(F87&gt;=8,OR(G87="Tốt",G87="XS")),"Giỏi","Khá"))</f>
        <v>Giỏi</v>
      </c>
      <c r="I87" s="305" t="n">
        <v>9200000</v>
      </c>
      <c r="J87" s="301"/>
    </row>
    <row r="88" s="345" customFormat="true" ht="14.25" hidden="false" customHeight="true" outlineLevel="0" collapsed="false">
      <c r="A88" s="321"/>
      <c r="B88" s="322"/>
      <c r="C88" s="323" t="s">
        <v>1159</v>
      </c>
      <c r="D88" s="324"/>
      <c r="E88" s="322"/>
      <c r="F88" s="321"/>
      <c r="G88" s="321"/>
      <c r="H88" s="384"/>
      <c r="I88" s="325" t="n">
        <f aca="false">SUM(I80:I87)</f>
        <v>73600000</v>
      </c>
      <c r="J88" s="321"/>
    </row>
    <row r="89" s="345" customFormat="true" ht="14.25" hidden="false" customHeight="true" outlineLevel="0" collapsed="false">
      <c r="A89" s="292"/>
      <c r="B89" s="299" t="s">
        <v>1160</v>
      </c>
      <c r="C89" s="293"/>
      <c r="D89" s="295"/>
      <c r="E89" s="299"/>
      <c r="F89" s="296"/>
      <c r="G89" s="296"/>
      <c r="H89" s="373"/>
      <c r="I89" s="296"/>
      <c r="J89" s="292"/>
    </row>
    <row r="90" s="345" customFormat="true" ht="14.25" hidden="false" customHeight="true" outlineLevel="0" collapsed="false">
      <c r="A90" s="301" t="n">
        <v>1</v>
      </c>
      <c r="B90" s="301" t="n">
        <v>1701025330</v>
      </c>
      <c r="C90" s="302" t="s">
        <v>1162</v>
      </c>
      <c r="D90" s="303" t="s">
        <v>794</v>
      </c>
      <c r="E90" s="374" t="s">
        <v>1163</v>
      </c>
      <c r="F90" s="304" t="n">
        <v>9.28</v>
      </c>
      <c r="G90" s="301" t="s">
        <v>1061</v>
      </c>
      <c r="H90" s="375" t="str">
        <f aca="false">IF(AND(F90&gt;=9,G90="XS"),"XS",IF(AND(F90&gt;=8,OR(G90="Tốt",G90="XS")),"Giỏi","Khá"))</f>
        <v>XS</v>
      </c>
      <c r="I90" s="305" t="n">
        <v>11200000</v>
      </c>
      <c r="J90" s="301"/>
    </row>
    <row r="91" s="345" customFormat="true" ht="14.25" hidden="false" customHeight="true" outlineLevel="0" collapsed="false">
      <c r="A91" s="301" t="n">
        <v>2</v>
      </c>
      <c r="B91" s="301" t="n">
        <v>1701025097</v>
      </c>
      <c r="C91" s="302" t="s">
        <v>1775</v>
      </c>
      <c r="D91" s="303" t="s">
        <v>268</v>
      </c>
      <c r="E91" s="374" t="s">
        <v>1163</v>
      </c>
      <c r="F91" s="304" t="n">
        <v>8.63</v>
      </c>
      <c r="G91" s="301" t="s">
        <v>1046</v>
      </c>
      <c r="H91" s="375" t="str">
        <f aca="false">IF(AND(F91&gt;=9,G91="XS"),"XS",IF(AND(F91&gt;=8,OR(G91="Tốt",G91="XS")),"Giỏi","Khá"))</f>
        <v>Giỏi</v>
      </c>
      <c r="I91" s="305" t="n">
        <v>9200000</v>
      </c>
      <c r="J91" s="301"/>
    </row>
    <row r="92" s="83" customFormat="true" ht="14.25" hidden="false" customHeight="true" outlineLevel="0" collapsed="false">
      <c r="A92" s="292"/>
      <c r="B92" s="299"/>
      <c r="C92" s="293" t="s">
        <v>1166</v>
      </c>
      <c r="D92" s="295"/>
      <c r="E92" s="299"/>
      <c r="F92" s="292"/>
      <c r="G92" s="292"/>
      <c r="H92" s="373"/>
      <c r="I92" s="300" t="n">
        <f aca="false">SUM(I90:I91)</f>
        <v>20400000</v>
      </c>
      <c r="J92" s="292"/>
    </row>
    <row r="93" s="83" customFormat="true" ht="16.5" hidden="false" customHeight="true" outlineLevel="0" collapsed="false">
      <c r="A93" s="292"/>
      <c r="B93" s="299" t="s">
        <v>1167</v>
      </c>
      <c r="C93" s="293"/>
      <c r="D93" s="295"/>
      <c r="E93" s="299"/>
      <c r="F93" s="292"/>
      <c r="G93" s="292"/>
      <c r="H93" s="373"/>
      <c r="I93" s="300"/>
      <c r="J93" s="292"/>
    </row>
    <row r="94" s="83" customFormat="true" ht="18.75" hidden="false" customHeight="true" outlineLevel="0" collapsed="false">
      <c r="A94" s="301" t="n">
        <v>1</v>
      </c>
      <c r="B94" s="301" t="n">
        <v>1701035319</v>
      </c>
      <c r="C94" s="302" t="s">
        <v>1169</v>
      </c>
      <c r="D94" s="303" t="s">
        <v>442</v>
      </c>
      <c r="E94" s="374" t="s">
        <v>1170</v>
      </c>
      <c r="F94" s="304" t="n">
        <v>8.87</v>
      </c>
      <c r="G94" s="301" t="s">
        <v>1046</v>
      </c>
      <c r="H94" s="375" t="str">
        <f aca="false">IF(AND(F94&gt;=9,G94="XS"),"XS",IF(AND(F94&gt;=8,OR(G94="Tốt",G94="XS")),"Giỏi","Khá"))</f>
        <v>Giỏi</v>
      </c>
      <c r="I94" s="305" t="n">
        <v>9200000</v>
      </c>
      <c r="J94" s="301"/>
    </row>
    <row r="95" s="83" customFormat="true" ht="14.25" hidden="false" customHeight="true" outlineLevel="0" collapsed="false">
      <c r="A95" s="301" t="n">
        <v>2</v>
      </c>
      <c r="B95" s="301" t="n">
        <v>1701035284</v>
      </c>
      <c r="C95" s="302" t="s">
        <v>1181</v>
      </c>
      <c r="D95" s="303" t="s">
        <v>290</v>
      </c>
      <c r="E95" s="374" t="s">
        <v>1182</v>
      </c>
      <c r="F95" s="304" t="n">
        <v>8.83</v>
      </c>
      <c r="G95" s="301" t="s">
        <v>1046</v>
      </c>
      <c r="H95" s="375" t="str">
        <f aca="false">IF(AND(F95&gt;=9,G95="XS"),"XS",IF(AND(F95&gt;=8,OR(G95="Tốt",G95="XS")),"Giỏi","Khá"))</f>
        <v>Giỏi</v>
      </c>
      <c r="I95" s="305" t="n">
        <v>9200000</v>
      </c>
      <c r="J95" s="301"/>
    </row>
    <row r="96" s="83" customFormat="true" ht="14.25" hidden="false" customHeight="true" outlineLevel="0" collapsed="false">
      <c r="A96" s="301" t="n">
        <v>3</v>
      </c>
      <c r="B96" s="301" t="n">
        <v>1701035911</v>
      </c>
      <c r="C96" s="302" t="s">
        <v>1179</v>
      </c>
      <c r="D96" s="303" t="s">
        <v>714</v>
      </c>
      <c r="E96" s="374" t="s">
        <v>1173</v>
      </c>
      <c r="F96" s="304" t="n">
        <v>8.67</v>
      </c>
      <c r="G96" s="301" t="s">
        <v>1046</v>
      </c>
      <c r="H96" s="375" t="str">
        <f aca="false">IF(AND(F96&gt;=9,G96="XS"),"XS",IF(AND(F96&gt;=8,OR(G96="Tốt",G96="XS")),"Giỏi","Khá"))</f>
        <v>Giỏi</v>
      </c>
      <c r="I96" s="305" t="n">
        <v>9200000</v>
      </c>
      <c r="J96" s="301"/>
    </row>
    <row r="97" s="83" customFormat="true" ht="14.25" hidden="false" customHeight="true" outlineLevel="0" collapsed="false">
      <c r="A97" s="301" t="n">
        <v>4</v>
      </c>
      <c r="B97" s="301" t="n">
        <v>1701035335</v>
      </c>
      <c r="C97" s="302" t="s">
        <v>1177</v>
      </c>
      <c r="D97" s="303" t="s">
        <v>503</v>
      </c>
      <c r="E97" s="374" t="s">
        <v>1173</v>
      </c>
      <c r="F97" s="304" t="n">
        <v>8.63</v>
      </c>
      <c r="G97" s="301" t="s">
        <v>1046</v>
      </c>
      <c r="H97" s="375" t="str">
        <f aca="false">IF(AND(F97&gt;=9,G97="XS"),"XS",IF(AND(F97&gt;=8,OR(G97="Tốt",G97="XS")),"Giỏi","Khá"))</f>
        <v>Giỏi</v>
      </c>
      <c r="I97" s="305" t="n">
        <v>9200000</v>
      </c>
      <c r="J97" s="301"/>
    </row>
    <row r="98" s="83" customFormat="true" ht="14.25" hidden="false" customHeight="true" outlineLevel="0" collapsed="false">
      <c r="A98" s="301" t="n">
        <v>5</v>
      </c>
      <c r="B98" s="301" t="n">
        <v>1701036003</v>
      </c>
      <c r="C98" s="302" t="s">
        <v>1776</v>
      </c>
      <c r="D98" s="303" t="s">
        <v>231</v>
      </c>
      <c r="E98" s="374" t="s">
        <v>1170</v>
      </c>
      <c r="F98" s="304" t="n">
        <v>8.58</v>
      </c>
      <c r="G98" s="301" t="s">
        <v>1046</v>
      </c>
      <c r="H98" s="375" t="str">
        <f aca="false">IF(AND(F98&gt;=9,G98="XS"),"XS",IF(AND(F98&gt;=8,OR(G98="Tốt",G98="XS")),"Giỏi","Khá"))</f>
        <v>Giỏi</v>
      </c>
      <c r="I98" s="305" t="n">
        <v>9200000</v>
      </c>
      <c r="J98" s="301"/>
    </row>
    <row r="99" s="83" customFormat="true" ht="14.25" hidden="false" customHeight="true" outlineLevel="0" collapsed="false">
      <c r="A99" s="301" t="n">
        <v>6</v>
      </c>
      <c r="B99" s="301" t="n">
        <v>1701035224</v>
      </c>
      <c r="C99" s="302" t="s">
        <v>1777</v>
      </c>
      <c r="D99" s="303" t="s">
        <v>947</v>
      </c>
      <c r="E99" s="374" t="s">
        <v>1173</v>
      </c>
      <c r="F99" s="304" t="n">
        <v>8.51</v>
      </c>
      <c r="G99" s="301" t="s">
        <v>1046</v>
      </c>
      <c r="H99" s="375" t="str">
        <f aca="false">IF(AND(F99&gt;=9,G99="XS"),"XS",IF(AND(F99&gt;=8,OR(G99="Tốt",G99="XS")),"Giỏi","Khá"))</f>
        <v>Giỏi</v>
      </c>
      <c r="I99" s="305" t="n">
        <v>9200000</v>
      </c>
      <c r="J99" s="301"/>
    </row>
    <row r="100" s="83" customFormat="true" ht="14.25" hidden="false" customHeight="true" outlineLevel="0" collapsed="false">
      <c r="A100" s="292"/>
      <c r="B100" s="299"/>
      <c r="C100" s="293" t="s">
        <v>1185</v>
      </c>
      <c r="D100" s="295"/>
      <c r="E100" s="299"/>
      <c r="F100" s="292"/>
      <c r="G100" s="292"/>
      <c r="H100" s="373"/>
      <c r="I100" s="300" t="n">
        <f aca="false">SUM(I94:I99)</f>
        <v>55200000</v>
      </c>
      <c r="J100" s="292"/>
    </row>
    <row r="101" s="83" customFormat="true" ht="14.25" hidden="false" customHeight="true" outlineLevel="0" collapsed="false">
      <c r="A101" s="292"/>
      <c r="B101" s="306" t="s">
        <v>1186</v>
      </c>
      <c r="C101" s="293"/>
      <c r="D101" s="295"/>
      <c r="E101" s="299"/>
      <c r="F101" s="292"/>
      <c r="G101" s="292"/>
      <c r="H101" s="373"/>
      <c r="I101" s="300"/>
      <c r="J101" s="292"/>
    </row>
    <row r="102" s="83" customFormat="true" ht="14.25" hidden="false" customHeight="true" outlineLevel="0" collapsed="false">
      <c r="A102" s="301" t="n">
        <v>1</v>
      </c>
      <c r="B102" s="301" t="n">
        <v>1701035109</v>
      </c>
      <c r="C102" s="302" t="s">
        <v>1188</v>
      </c>
      <c r="D102" s="303" t="s">
        <v>129</v>
      </c>
      <c r="E102" s="374" t="s">
        <v>1189</v>
      </c>
      <c r="F102" s="301" t="n">
        <v>8.9</v>
      </c>
      <c r="G102" s="301" t="s">
        <v>1046</v>
      </c>
      <c r="H102" s="375" t="str">
        <f aca="false">IF(AND(F102&gt;=9,G102="XS"),"XS",IF(AND(F102&gt;=8,OR(G102="Tốt",G102="XS")),"Giỏi","Khá"))</f>
        <v>Giỏi</v>
      </c>
      <c r="I102" s="305" t="n">
        <v>9200000</v>
      </c>
      <c r="J102" s="301"/>
    </row>
    <row r="103" s="83" customFormat="true" ht="14.25" hidden="false" customHeight="true" outlineLevel="0" collapsed="false">
      <c r="A103" s="301" t="n">
        <v>2</v>
      </c>
      <c r="B103" s="301" t="n">
        <v>1701035567</v>
      </c>
      <c r="C103" s="302" t="s">
        <v>383</v>
      </c>
      <c r="D103" s="303" t="s">
        <v>884</v>
      </c>
      <c r="E103" s="374" t="s">
        <v>1189</v>
      </c>
      <c r="F103" s="301" t="n">
        <v>8.74</v>
      </c>
      <c r="G103" s="301" t="s">
        <v>1046</v>
      </c>
      <c r="H103" s="375" t="str">
        <f aca="false">IF(AND(F103&gt;=9,G103="XS"),"XS",IF(AND(F103&gt;=8,OR(G103="Tốt",G103="XS")),"Giỏi","Khá"))</f>
        <v>Giỏi</v>
      </c>
      <c r="I103" s="305" t="n">
        <v>9200000</v>
      </c>
      <c r="J103" s="301"/>
    </row>
    <row r="104" s="83" customFormat="true" ht="14.25" hidden="false" customHeight="true" outlineLevel="0" collapsed="false">
      <c r="A104" s="292"/>
      <c r="B104" s="299"/>
      <c r="C104" s="293" t="s">
        <v>1197</v>
      </c>
      <c r="D104" s="295"/>
      <c r="E104" s="299"/>
      <c r="F104" s="292"/>
      <c r="G104" s="292"/>
      <c r="H104" s="373"/>
      <c r="I104" s="300" t="n">
        <f aca="false">SUM(I102:I103)</f>
        <v>18400000</v>
      </c>
      <c r="J104" s="292"/>
    </row>
    <row r="105" s="83" customFormat="true" ht="15.75" hidden="false" customHeight="true" outlineLevel="0" collapsed="false">
      <c r="A105" s="292"/>
      <c r="B105" s="306" t="s">
        <v>1198</v>
      </c>
      <c r="C105" s="293"/>
      <c r="D105" s="295"/>
      <c r="E105" s="299"/>
      <c r="F105" s="292"/>
      <c r="G105" s="292"/>
      <c r="H105" s="373"/>
      <c r="I105" s="300"/>
      <c r="J105" s="292"/>
    </row>
    <row r="106" s="83" customFormat="true" ht="15" hidden="false" customHeight="true" outlineLevel="0" collapsed="false">
      <c r="A106" s="301" t="n">
        <v>1</v>
      </c>
      <c r="B106" s="301" t="n">
        <v>1701055905</v>
      </c>
      <c r="C106" s="302" t="s">
        <v>1206</v>
      </c>
      <c r="D106" s="303" t="s">
        <v>714</v>
      </c>
      <c r="E106" s="374" t="s">
        <v>1200</v>
      </c>
      <c r="F106" s="308" t="n">
        <v>8.99</v>
      </c>
      <c r="G106" s="301" t="s">
        <v>1061</v>
      </c>
      <c r="H106" s="375" t="str">
        <f aca="false">IF(AND(F106&gt;=9,G106="XS"),"XS",IF(AND(F106&gt;=8,OR(G106="Tốt",G106="XS")),"Giỏi","Khá"))</f>
        <v>Giỏi</v>
      </c>
      <c r="I106" s="305" t="n">
        <v>9200000</v>
      </c>
      <c r="J106" s="301"/>
    </row>
    <row r="107" s="83" customFormat="true" ht="14.25" hidden="false" customHeight="true" outlineLevel="0" collapsed="false">
      <c r="A107" s="301" t="n">
        <v>2</v>
      </c>
      <c r="B107" s="301" t="n">
        <v>1701055201</v>
      </c>
      <c r="C107" s="302" t="s">
        <v>1778</v>
      </c>
      <c r="D107" s="303" t="s">
        <v>144</v>
      </c>
      <c r="E107" s="374" t="s">
        <v>1200</v>
      </c>
      <c r="F107" s="308" t="n">
        <v>8.95</v>
      </c>
      <c r="G107" s="301" t="s">
        <v>1061</v>
      </c>
      <c r="H107" s="375" t="str">
        <f aca="false">IF(AND(F107&gt;=9,G107="XS"),"XS",IF(AND(F107&gt;=8,OR(G107="Tốt",G107="XS")),"Giỏi","Khá"))</f>
        <v>Giỏi</v>
      </c>
      <c r="I107" s="305" t="n">
        <v>9200000</v>
      </c>
      <c r="J107" s="301"/>
    </row>
    <row r="108" s="83" customFormat="true" ht="16.5" hidden="false" customHeight="true" outlineLevel="0" collapsed="false">
      <c r="A108" s="301" t="n">
        <v>3</v>
      </c>
      <c r="B108" s="301" t="n">
        <v>1701055371</v>
      </c>
      <c r="C108" s="302" t="s">
        <v>1779</v>
      </c>
      <c r="D108" s="303" t="s">
        <v>1780</v>
      </c>
      <c r="E108" s="374" t="s">
        <v>1200</v>
      </c>
      <c r="F108" s="308" t="n">
        <v>8.9</v>
      </c>
      <c r="G108" s="301" t="s">
        <v>1046</v>
      </c>
      <c r="H108" s="375" t="str">
        <f aca="false">IF(AND(F108&gt;=9,G108="XS"),"XS",IF(AND(F108&gt;=8,OR(G108="Tốt",G108="XS")),"Giỏi","Khá"))</f>
        <v>Giỏi</v>
      </c>
      <c r="I108" s="305" t="n">
        <v>9200000</v>
      </c>
      <c r="J108" s="301"/>
    </row>
    <row r="109" s="83" customFormat="true" ht="14.25" hidden="false" customHeight="true" outlineLevel="0" collapsed="false">
      <c r="A109" s="301" t="n">
        <v>4</v>
      </c>
      <c r="B109" s="301" t="n">
        <v>1701056012</v>
      </c>
      <c r="C109" s="302" t="s">
        <v>1208</v>
      </c>
      <c r="D109" s="303" t="s">
        <v>111</v>
      </c>
      <c r="E109" s="374" t="s">
        <v>1200</v>
      </c>
      <c r="F109" s="308" t="n">
        <v>8.8</v>
      </c>
      <c r="G109" s="301" t="s">
        <v>1061</v>
      </c>
      <c r="H109" s="375" t="str">
        <f aca="false">IF(AND(F109&gt;=9,G109="XS"),"XS",IF(AND(F109&gt;=8,OR(G109="Tốt",G109="XS")),"Giỏi","Khá"))</f>
        <v>Giỏi</v>
      </c>
      <c r="I109" s="305" t="n">
        <v>9200000</v>
      </c>
      <c r="J109" s="301"/>
    </row>
    <row r="110" s="83" customFormat="true" ht="14.25" hidden="false" customHeight="true" outlineLevel="0" collapsed="false">
      <c r="A110" s="301" t="n">
        <v>5</v>
      </c>
      <c r="B110" s="301" t="n">
        <v>1701055798</v>
      </c>
      <c r="C110" s="302" t="s">
        <v>1781</v>
      </c>
      <c r="D110" s="303" t="s">
        <v>320</v>
      </c>
      <c r="E110" s="374" t="s">
        <v>1200</v>
      </c>
      <c r="F110" s="308" t="n">
        <v>8.78</v>
      </c>
      <c r="G110" s="301" t="s">
        <v>1061</v>
      </c>
      <c r="H110" s="375" t="str">
        <f aca="false">IF(AND(F110&gt;=9,G110="XS"),"XS",IF(AND(F110&gt;=8,OR(G110="Tốt",G110="XS")),"Giỏi","Khá"))</f>
        <v>Giỏi</v>
      </c>
      <c r="I110" s="305" t="n">
        <v>9200000</v>
      </c>
      <c r="J110" s="301"/>
    </row>
    <row r="111" s="83" customFormat="true" ht="14.25" hidden="false" customHeight="true" outlineLevel="0" collapsed="false">
      <c r="A111" s="301" t="n">
        <v>6</v>
      </c>
      <c r="B111" s="301" t="n">
        <v>1701055984</v>
      </c>
      <c r="C111" s="302" t="s">
        <v>1204</v>
      </c>
      <c r="D111" s="303" t="s">
        <v>313</v>
      </c>
      <c r="E111" s="374" t="s">
        <v>1200</v>
      </c>
      <c r="F111" s="308" t="n">
        <v>8.77</v>
      </c>
      <c r="G111" s="301" t="s">
        <v>1061</v>
      </c>
      <c r="H111" s="375" t="str">
        <f aca="false">IF(AND(F111&gt;=9,G111="XS"),"XS",IF(AND(F111&gt;=8,OR(G111="Tốt",G111="XS")),"Giỏi","Khá"))</f>
        <v>Giỏi</v>
      </c>
      <c r="I111" s="305" t="n">
        <v>9200000</v>
      </c>
      <c r="J111" s="301"/>
    </row>
    <row r="112" s="83" customFormat="true" ht="14.25" hidden="false" customHeight="true" outlineLevel="0" collapsed="false">
      <c r="A112" s="301" t="n">
        <v>7</v>
      </c>
      <c r="B112" s="301" t="n">
        <v>1701055913</v>
      </c>
      <c r="C112" s="302" t="s">
        <v>55</v>
      </c>
      <c r="D112" s="303" t="s">
        <v>714</v>
      </c>
      <c r="E112" s="374" t="s">
        <v>1782</v>
      </c>
      <c r="F112" s="308" t="n">
        <v>8.76</v>
      </c>
      <c r="G112" s="301" t="s">
        <v>1046</v>
      </c>
      <c r="H112" s="375" t="str">
        <f aca="false">IF(AND(F112&gt;=9,G112="XS"),"XS",IF(AND(F112&gt;=8,OR(G112="Tốt",G112="XS")),"Giỏi","Khá"))</f>
        <v>Giỏi</v>
      </c>
      <c r="I112" s="305" t="n">
        <v>9200000</v>
      </c>
      <c r="J112" s="301"/>
    </row>
    <row r="113" s="83" customFormat="true" ht="14.25" hidden="false" customHeight="true" outlineLevel="0" collapsed="false">
      <c r="A113" s="292"/>
      <c r="B113" s="299"/>
      <c r="C113" s="293" t="s">
        <v>1211</v>
      </c>
      <c r="D113" s="295"/>
      <c r="E113" s="299"/>
      <c r="F113" s="292"/>
      <c r="G113" s="292"/>
      <c r="H113" s="373"/>
      <c r="I113" s="300" t="n">
        <f aca="false">SUM(I106:I112)</f>
        <v>64400000</v>
      </c>
      <c r="J113" s="292"/>
    </row>
    <row r="114" s="83" customFormat="true" ht="14.25" hidden="false" customHeight="true" outlineLevel="0" collapsed="false">
      <c r="A114" s="292"/>
      <c r="B114" s="299" t="s">
        <v>1212</v>
      </c>
      <c r="C114" s="293"/>
      <c r="D114" s="295"/>
      <c r="E114" s="299"/>
      <c r="F114" s="292"/>
      <c r="G114" s="292"/>
      <c r="H114" s="373"/>
      <c r="I114" s="300"/>
      <c r="J114" s="292"/>
    </row>
    <row r="115" s="83" customFormat="true" ht="14.25" hidden="false" customHeight="true" outlineLevel="0" collapsed="false">
      <c r="A115" s="301" t="n">
        <v>1</v>
      </c>
      <c r="B115" s="301" t="n">
        <v>1701015526</v>
      </c>
      <c r="C115" s="302" t="s">
        <v>1219</v>
      </c>
      <c r="D115" s="303" t="s">
        <v>219</v>
      </c>
      <c r="E115" s="374" t="s">
        <v>1220</v>
      </c>
      <c r="F115" s="304" t="n">
        <v>9.36</v>
      </c>
      <c r="G115" s="301" t="s">
        <v>1061</v>
      </c>
      <c r="H115" s="375" t="str">
        <f aca="false">IF(AND(F115&gt;=9,G115="XS"),"XS",IF(AND(F115&gt;=8,OR(G115="Tốt",G115="XS")),"Giỏi","Khá"))</f>
        <v>XS</v>
      </c>
      <c r="I115" s="305" t="n">
        <v>11200000</v>
      </c>
      <c r="J115" s="301"/>
    </row>
    <row r="116" s="83" customFormat="true" ht="14.25" hidden="false" customHeight="true" outlineLevel="0" collapsed="false">
      <c r="A116" s="301" t="n">
        <v>2</v>
      </c>
      <c r="B116" s="301" t="n">
        <v>1701015757</v>
      </c>
      <c r="C116" s="302" t="s">
        <v>1051</v>
      </c>
      <c r="D116" s="303" t="s">
        <v>1589</v>
      </c>
      <c r="E116" s="374" t="s">
        <v>1217</v>
      </c>
      <c r="F116" s="304" t="n">
        <v>8.9</v>
      </c>
      <c r="G116" s="301" t="s">
        <v>1046</v>
      </c>
      <c r="H116" s="375" t="str">
        <f aca="false">IF(AND(F116&gt;=9,G116="XS"),"XS",IF(AND(F116&gt;=8,OR(G116="Tốt",G116="XS")),"Giỏi","Khá"))</f>
        <v>Giỏi</v>
      </c>
      <c r="I116" s="305" t="n">
        <v>9200000</v>
      </c>
      <c r="J116" s="301"/>
    </row>
    <row r="117" s="83" customFormat="true" ht="14.25" hidden="false" customHeight="true" outlineLevel="0" collapsed="false">
      <c r="A117" s="301" t="n">
        <v>3</v>
      </c>
      <c r="B117" s="301" t="n">
        <v>1701015231</v>
      </c>
      <c r="C117" s="302" t="s">
        <v>55</v>
      </c>
      <c r="D117" s="303" t="s">
        <v>947</v>
      </c>
      <c r="E117" s="374" t="s">
        <v>1222</v>
      </c>
      <c r="F117" s="304" t="n">
        <v>8.9</v>
      </c>
      <c r="G117" s="301" t="s">
        <v>1061</v>
      </c>
      <c r="H117" s="375" t="str">
        <f aca="false">IF(AND(F117&gt;=9,G117="XS"),"XS",IF(AND(F117&gt;=8,OR(G117="Tốt",G117="XS")),"Giỏi","Khá"))</f>
        <v>Giỏi</v>
      </c>
      <c r="I117" s="305" t="n">
        <v>9200000</v>
      </c>
      <c r="J117" s="301"/>
    </row>
    <row r="118" s="83" customFormat="true" ht="16.5" hidden="false" customHeight="true" outlineLevel="0" collapsed="false">
      <c r="A118" s="301" t="n">
        <v>4</v>
      </c>
      <c r="B118" s="301" t="n">
        <v>1701015546</v>
      </c>
      <c r="C118" s="302" t="s">
        <v>1247</v>
      </c>
      <c r="D118" s="303" t="s">
        <v>281</v>
      </c>
      <c r="E118" s="374" t="s">
        <v>1220</v>
      </c>
      <c r="F118" s="304" t="n">
        <v>8.87</v>
      </c>
      <c r="G118" s="301" t="s">
        <v>1046</v>
      </c>
      <c r="H118" s="375" t="str">
        <f aca="false">IF(AND(F118&gt;=9,G118="XS"),"XS",IF(AND(F118&gt;=8,OR(G118="Tốt",G118="XS")),"Giỏi","Khá"))</f>
        <v>Giỏi</v>
      </c>
      <c r="I118" s="305" t="n">
        <v>9200000</v>
      </c>
      <c r="J118" s="301"/>
    </row>
    <row r="119" s="83" customFormat="true" ht="16.5" hidden="false" customHeight="true" outlineLevel="0" collapsed="false">
      <c r="A119" s="301" t="n">
        <v>5</v>
      </c>
      <c r="B119" s="301" t="n">
        <v>1701015787</v>
      </c>
      <c r="C119" s="302" t="s">
        <v>1783</v>
      </c>
      <c r="D119" s="303" t="s">
        <v>67</v>
      </c>
      <c r="E119" s="374" t="s">
        <v>1217</v>
      </c>
      <c r="F119" s="304" t="n">
        <v>8.87</v>
      </c>
      <c r="G119" s="301" t="s">
        <v>1046</v>
      </c>
      <c r="H119" s="375" t="str">
        <f aca="false">IF(AND(F119&gt;=9,G119="XS"),"XS",IF(AND(F119&gt;=8,OR(G119="Tốt",G119="XS")),"Giỏi","Khá"))</f>
        <v>Giỏi</v>
      </c>
      <c r="I119" s="305" t="n">
        <v>9200000</v>
      </c>
      <c r="J119" s="301"/>
    </row>
    <row r="120" s="83" customFormat="true" ht="14.25" hidden="false" customHeight="true" outlineLevel="0" collapsed="false">
      <c r="A120" s="301" t="n">
        <v>6</v>
      </c>
      <c r="B120" s="301" t="n">
        <v>1701015915</v>
      </c>
      <c r="C120" s="302" t="s">
        <v>241</v>
      </c>
      <c r="D120" s="303" t="s">
        <v>714</v>
      </c>
      <c r="E120" s="374" t="s">
        <v>1240</v>
      </c>
      <c r="F120" s="304" t="n">
        <v>8.86</v>
      </c>
      <c r="G120" s="301" t="s">
        <v>1046</v>
      </c>
      <c r="H120" s="375" t="str">
        <f aca="false">IF(AND(F120&gt;=9,G120="XS"),"XS",IF(AND(F120&gt;=8,OR(G120="Tốt",G120="XS")),"Giỏi","Khá"))</f>
        <v>Giỏi</v>
      </c>
      <c r="I120" s="305" t="n">
        <v>9200000</v>
      </c>
      <c r="J120" s="301"/>
    </row>
    <row r="121" s="83" customFormat="true" ht="14.25" hidden="false" customHeight="true" outlineLevel="0" collapsed="false">
      <c r="A121" s="301" t="n">
        <v>7</v>
      </c>
      <c r="B121" s="301" t="n">
        <v>1701015385</v>
      </c>
      <c r="C121" s="302" t="s">
        <v>1230</v>
      </c>
      <c r="D121" s="303" t="s">
        <v>1231</v>
      </c>
      <c r="E121" s="374" t="s">
        <v>1226</v>
      </c>
      <c r="F121" s="304" t="n">
        <v>8.83</v>
      </c>
      <c r="G121" s="301" t="s">
        <v>1061</v>
      </c>
      <c r="H121" s="375" t="str">
        <f aca="false">IF(AND(F121&gt;=9,G121="XS"),"XS",IF(AND(F121&gt;=8,OR(G121="Tốt",G121="XS")),"Giỏi","Khá"))</f>
        <v>Giỏi</v>
      </c>
      <c r="I121" s="305" t="n">
        <v>9200000</v>
      </c>
      <c r="J121" s="301"/>
    </row>
    <row r="122" s="83" customFormat="true" ht="14.25" hidden="false" customHeight="true" outlineLevel="0" collapsed="false">
      <c r="A122" s="301" t="n">
        <v>8</v>
      </c>
      <c r="B122" s="301" t="n">
        <v>1701015063</v>
      </c>
      <c r="C122" s="302" t="s">
        <v>69</v>
      </c>
      <c r="D122" s="303" t="s">
        <v>70</v>
      </c>
      <c r="E122" s="374" t="s">
        <v>1784</v>
      </c>
      <c r="F122" s="304" t="n">
        <v>8.81</v>
      </c>
      <c r="G122" s="301" t="s">
        <v>1061</v>
      </c>
      <c r="H122" s="375" t="str">
        <f aca="false">IF(AND(F122&gt;=9,G122="XS"),"XS",IF(AND(F122&gt;=8,OR(G122="Tốt",G122="XS")),"Giỏi","Khá"))</f>
        <v>Giỏi</v>
      </c>
      <c r="I122" s="305" t="n">
        <v>9200000</v>
      </c>
      <c r="J122" s="301"/>
    </row>
    <row r="123" s="83" customFormat="true" ht="14.25" hidden="false" customHeight="true" outlineLevel="0" collapsed="false">
      <c r="A123" s="301" t="n">
        <v>9</v>
      </c>
      <c r="B123" s="301" t="n">
        <v>1701015558</v>
      </c>
      <c r="C123" s="302" t="s">
        <v>1242</v>
      </c>
      <c r="D123" s="303" t="s">
        <v>100</v>
      </c>
      <c r="E123" s="374" t="s">
        <v>1220</v>
      </c>
      <c r="F123" s="304" t="n">
        <v>8.81</v>
      </c>
      <c r="G123" s="301" t="s">
        <v>1061</v>
      </c>
      <c r="H123" s="375" t="str">
        <f aca="false">IF(AND(F123&gt;=9,G123="XS"),"XS",IF(AND(F123&gt;=8,OR(G123="Tốt",G123="XS")),"Giỏi","Khá"))</f>
        <v>Giỏi</v>
      </c>
      <c r="I123" s="305" t="n">
        <v>9200000</v>
      </c>
      <c r="J123" s="301"/>
    </row>
    <row r="124" s="83" customFormat="true" ht="14.25" hidden="false" customHeight="true" outlineLevel="0" collapsed="false">
      <c r="A124" s="301" t="n">
        <v>10</v>
      </c>
      <c r="B124" s="301" t="n">
        <v>1701015993</v>
      </c>
      <c r="C124" s="302" t="s">
        <v>946</v>
      </c>
      <c r="D124" s="303" t="s">
        <v>1121</v>
      </c>
      <c r="E124" s="374" t="s">
        <v>1240</v>
      </c>
      <c r="F124" s="304" t="n">
        <v>8.77</v>
      </c>
      <c r="G124" s="301" t="s">
        <v>1046</v>
      </c>
      <c r="H124" s="375" t="str">
        <f aca="false">IF(AND(F124&gt;=9,G124="XS"),"XS",IF(AND(F124&gt;=8,OR(G124="Tốt",G124="XS")),"Giỏi","Khá"))</f>
        <v>Giỏi</v>
      </c>
      <c r="I124" s="305" t="n">
        <v>9200000</v>
      </c>
      <c r="J124" s="301"/>
    </row>
    <row r="125" s="83" customFormat="true" ht="15" hidden="false" customHeight="true" outlineLevel="0" collapsed="false">
      <c r="A125" s="301" t="n">
        <v>11</v>
      </c>
      <c r="B125" s="301" t="n">
        <v>1701015889</v>
      </c>
      <c r="C125" s="302" t="s">
        <v>1785</v>
      </c>
      <c r="D125" s="303" t="s">
        <v>199</v>
      </c>
      <c r="E125" s="374" t="s">
        <v>1240</v>
      </c>
      <c r="F125" s="304" t="n">
        <v>8.73</v>
      </c>
      <c r="G125" s="301" t="s">
        <v>1061</v>
      </c>
      <c r="H125" s="375" t="str">
        <f aca="false">IF(AND(F125&gt;=9,G125="XS"),"XS",IF(AND(F125&gt;=8,OR(G125="Tốt",G125="XS")),"Giỏi","Khá"))</f>
        <v>Giỏi</v>
      </c>
      <c r="I125" s="305" t="n">
        <v>9200000</v>
      </c>
      <c r="J125" s="301"/>
    </row>
    <row r="126" s="83" customFormat="true" ht="14.25" hidden="false" customHeight="true" outlineLevel="0" collapsed="false">
      <c r="A126" s="301" t="n">
        <v>12</v>
      </c>
      <c r="B126" s="301" t="n">
        <v>1701016032</v>
      </c>
      <c r="C126" s="302" t="s">
        <v>1249</v>
      </c>
      <c r="D126" s="303" t="s">
        <v>1250</v>
      </c>
      <c r="E126" s="374" t="s">
        <v>1228</v>
      </c>
      <c r="F126" s="304" t="n">
        <v>8.73</v>
      </c>
      <c r="G126" s="301" t="s">
        <v>1061</v>
      </c>
      <c r="H126" s="375" t="str">
        <f aca="false">IF(AND(F126&gt;=9,G126="XS"),"XS",IF(AND(F126&gt;=8,OR(G126="Tốt",G126="XS")),"Giỏi","Khá"))</f>
        <v>Giỏi</v>
      </c>
      <c r="I126" s="305" t="n">
        <v>9200000</v>
      </c>
      <c r="J126" s="301"/>
    </row>
    <row r="127" s="83" customFormat="true" ht="14.25" hidden="false" customHeight="true" outlineLevel="0" collapsed="false">
      <c r="A127" s="301" t="n">
        <v>13</v>
      </c>
      <c r="B127" s="301" t="n">
        <v>1701015493</v>
      </c>
      <c r="C127" s="302" t="s">
        <v>1254</v>
      </c>
      <c r="D127" s="303" t="s">
        <v>1255</v>
      </c>
      <c r="E127" s="374" t="s">
        <v>1226</v>
      </c>
      <c r="F127" s="304" t="n">
        <v>8.72</v>
      </c>
      <c r="G127" s="301" t="s">
        <v>1046</v>
      </c>
      <c r="H127" s="375" t="str">
        <f aca="false">IF(AND(F127&gt;=9,G127="XS"),"XS",IF(AND(F127&gt;=8,OR(G127="Tốt",G127="XS")),"Giỏi","Khá"))</f>
        <v>Giỏi</v>
      </c>
      <c r="I127" s="305" t="n">
        <v>9200000</v>
      </c>
      <c r="J127" s="301"/>
    </row>
    <row r="128" s="83" customFormat="true" ht="14.25" hidden="false" customHeight="true" outlineLevel="0" collapsed="false">
      <c r="A128" s="301" t="n">
        <v>14</v>
      </c>
      <c r="B128" s="301" t="n">
        <v>1701016004</v>
      </c>
      <c r="C128" s="302" t="s">
        <v>1567</v>
      </c>
      <c r="D128" s="303" t="s">
        <v>231</v>
      </c>
      <c r="E128" s="374" t="s">
        <v>1240</v>
      </c>
      <c r="F128" s="304" t="n">
        <v>8.67</v>
      </c>
      <c r="G128" s="301" t="s">
        <v>1061</v>
      </c>
      <c r="H128" s="375" t="str">
        <f aca="false">IF(AND(F128&gt;=9,G128="XS"),"XS",IF(AND(F128&gt;=8,OR(G128="Tốt",G128="XS")),"Giỏi","Khá"))</f>
        <v>Giỏi</v>
      </c>
      <c r="I128" s="305" t="n">
        <v>9200000</v>
      </c>
      <c r="J128" s="301"/>
    </row>
    <row r="129" s="83" customFormat="true" ht="14.25" hidden="false" customHeight="true" outlineLevel="0" collapsed="false">
      <c r="A129" s="301" t="n">
        <v>15</v>
      </c>
      <c r="B129" s="301" t="n">
        <v>1701015676</v>
      </c>
      <c r="C129" s="302" t="s">
        <v>1257</v>
      </c>
      <c r="D129" s="303" t="s">
        <v>133</v>
      </c>
      <c r="E129" s="374" t="s">
        <v>1258</v>
      </c>
      <c r="F129" s="304" t="n">
        <v>8.66</v>
      </c>
      <c r="G129" s="301" t="s">
        <v>1046</v>
      </c>
      <c r="H129" s="375" t="str">
        <f aca="false">IF(AND(F129&gt;=9,G129="XS"),"XS",IF(AND(F129&gt;=8,OR(G129="Tốt",G129="XS")),"Giỏi","Khá"))</f>
        <v>Giỏi</v>
      </c>
      <c r="I129" s="305" t="n">
        <v>9200000</v>
      </c>
      <c r="J129" s="301"/>
    </row>
    <row r="130" s="83" customFormat="true" ht="14.25" hidden="false" customHeight="true" outlineLevel="0" collapsed="false">
      <c r="A130" s="301" t="n">
        <v>16</v>
      </c>
      <c r="B130" s="301" t="n">
        <v>1701015388</v>
      </c>
      <c r="C130" s="302" t="s">
        <v>1244</v>
      </c>
      <c r="D130" s="303" t="s">
        <v>1245</v>
      </c>
      <c r="E130" s="374" t="s">
        <v>1237</v>
      </c>
      <c r="F130" s="304" t="n">
        <v>8.6</v>
      </c>
      <c r="G130" s="301" t="s">
        <v>1046</v>
      </c>
      <c r="H130" s="375" t="str">
        <f aca="false">IF(AND(F130&gt;=9,G130="XS"),"XS",IF(AND(F130&gt;=8,OR(G130="Tốt",G130="XS")),"Giỏi","Khá"))</f>
        <v>Giỏi</v>
      </c>
      <c r="I130" s="305" t="n">
        <v>9200000</v>
      </c>
      <c r="J130" s="301"/>
    </row>
    <row r="131" s="83" customFormat="true" ht="14.25" hidden="false" customHeight="true" outlineLevel="0" collapsed="false">
      <c r="A131" s="301" t="n">
        <v>17</v>
      </c>
      <c r="B131" s="301" t="n">
        <v>1701015446</v>
      </c>
      <c r="C131" s="302" t="s">
        <v>1786</v>
      </c>
      <c r="D131" s="303" t="s">
        <v>657</v>
      </c>
      <c r="E131" s="374" t="s">
        <v>1220</v>
      </c>
      <c r="F131" s="304" t="n">
        <v>8.6</v>
      </c>
      <c r="G131" s="301" t="s">
        <v>1046</v>
      </c>
      <c r="H131" s="375" t="str">
        <f aca="false">IF(AND(F131&gt;=9,G131="XS"),"XS",IF(AND(F131&gt;=8,OR(G131="Tốt",G131="XS")),"Giỏi","Khá"))</f>
        <v>Giỏi</v>
      </c>
      <c r="I131" s="305" t="n">
        <v>9200000</v>
      </c>
      <c r="J131" s="301"/>
    </row>
    <row r="132" s="83" customFormat="true" ht="14.25" hidden="false" customHeight="true" outlineLevel="0" collapsed="false">
      <c r="A132" s="301" t="n">
        <v>18</v>
      </c>
      <c r="B132" s="301" t="n">
        <v>1701015535</v>
      </c>
      <c r="C132" s="302" t="s">
        <v>1787</v>
      </c>
      <c r="D132" s="303" t="s">
        <v>281</v>
      </c>
      <c r="E132" s="374" t="s">
        <v>1220</v>
      </c>
      <c r="F132" s="304" t="n">
        <v>8.6</v>
      </c>
      <c r="G132" s="301" t="s">
        <v>1046</v>
      </c>
      <c r="H132" s="375" t="str">
        <f aca="false">IF(AND(F132&gt;=9,G132="XS"),"XS",IF(AND(F132&gt;=8,OR(G132="Tốt",G132="XS")),"Giỏi","Khá"))</f>
        <v>Giỏi</v>
      </c>
      <c r="I132" s="305" t="n">
        <v>9200000</v>
      </c>
      <c r="J132" s="301"/>
    </row>
    <row r="133" s="83" customFormat="true" ht="14.25" hidden="false" customHeight="true" outlineLevel="0" collapsed="false">
      <c r="A133" s="301" t="n">
        <v>19</v>
      </c>
      <c r="B133" s="301" t="n">
        <v>1701015745</v>
      </c>
      <c r="C133" s="302" t="s">
        <v>1788</v>
      </c>
      <c r="D133" s="303" t="s">
        <v>96</v>
      </c>
      <c r="E133" s="374" t="s">
        <v>1217</v>
      </c>
      <c r="F133" s="304" t="n">
        <v>8.6</v>
      </c>
      <c r="G133" s="301" t="s">
        <v>1046</v>
      </c>
      <c r="H133" s="375" t="str">
        <f aca="false">IF(AND(F133&gt;=9,G133="XS"),"XS",IF(AND(F133&gt;=8,OR(G133="Tốt",G133="XS")),"Giỏi","Khá"))</f>
        <v>Giỏi</v>
      </c>
      <c r="I133" s="305" t="n">
        <v>9200000</v>
      </c>
      <c r="J133" s="301"/>
    </row>
    <row r="134" s="83" customFormat="true" ht="14.25" hidden="false" customHeight="true" outlineLevel="0" collapsed="false">
      <c r="A134" s="301" t="n">
        <v>20</v>
      </c>
      <c r="B134" s="301" t="n">
        <v>1701015718</v>
      </c>
      <c r="C134" s="302" t="s">
        <v>1263</v>
      </c>
      <c r="D134" s="303" t="s">
        <v>1264</v>
      </c>
      <c r="E134" s="374" t="s">
        <v>1228</v>
      </c>
      <c r="F134" s="304" t="n">
        <v>8.59</v>
      </c>
      <c r="G134" s="301" t="s">
        <v>1061</v>
      </c>
      <c r="H134" s="375" t="str">
        <f aca="false">IF(AND(F134&gt;=9,G134="XS"),"XS",IF(AND(F134&gt;=8,OR(G134="Tốt",G134="XS")),"Giỏi","Khá"))</f>
        <v>Giỏi</v>
      </c>
      <c r="I134" s="305" t="n">
        <v>9200000</v>
      </c>
      <c r="J134" s="301"/>
    </row>
    <row r="135" s="83" customFormat="true" ht="14.25" hidden="false" customHeight="true" outlineLevel="0" collapsed="false">
      <c r="A135" s="301" t="n">
        <v>21</v>
      </c>
      <c r="B135" s="301" t="n">
        <v>1701015614</v>
      </c>
      <c r="C135" s="302" t="s">
        <v>1789</v>
      </c>
      <c r="D135" s="303" t="s">
        <v>80</v>
      </c>
      <c r="E135" s="374" t="s">
        <v>1258</v>
      </c>
      <c r="F135" s="304" t="n">
        <v>8.59</v>
      </c>
      <c r="G135" s="301" t="s">
        <v>1046</v>
      </c>
      <c r="H135" s="375" t="str">
        <f aca="false">IF(AND(F135&gt;=9,G135="XS"),"XS",IF(AND(F135&gt;=8,OR(G135="Tốt",G135="XS")),"Giỏi","Khá"))</f>
        <v>Giỏi</v>
      </c>
      <c r="I135" s="305" t="n">
        <v>9200000</v>
      </c>
      <c r="J135" s="301"/>
    </row>
    <row r="136" s="83" customFormat="true" ht="14.25" hidden="false" customHeight="true" outlineLevel="0" collapsed="false">
      <c r="A136" s="301" t="n">
        <v>22</v>
      </c>
      <c r="B136" s="301" t="n">
        <v>1701015564</v>
      </c>
      <c r="C136" s="302" t="s">
        <v>1790</v>
      </c>
      <c r="D136" s="303" t="s">
        <v>1791</v>
      </c>
      <c r="E136" s="374" t="s">
        <v>1220</v>
      </c>
      <c r="F136" s="304" t="n">
        <v>8.57</v>
      </c>
      <c r="G136" s="301" t="s">
        <v>1046</v>
      </c>
      <c r="H136" s="375" t="str">
        <f aca="false">IF(AND(F136&gt;=9,G136="XS"),"XS",IF(AND(F136&gt;=8,OR(G136="Tốt",G136="XS")),"Giỏi","Khá"))</f>
        <v>Giỏi</v>
      </c>
      <c r="I136" s="305" t="n">
        <v>9200000</v>
      </c>
      <c r="J136" s="301"/>
    </row>
    <row r="137" s="83" customFormat="true" ht="14.25" hidden="false" customHeight="true" outlineLevel="0" collapsed="false">
      <c r="A137" s="301" t="n">
        <v>23</v>
      </c>
      <c r="B137" s="301" t="n">
        <v>1701015148</v>
      </c>
      <c r="C137" s="302" t="s">
        <v>1792</v>
      </c>
      <c r="D137" s="303" t="s">
        <v>124</v>
      </c>
      <c r="E137" s="374" t="s">
        <v>1214</v>
      </c>
      <c r="F137" s="304" t="n">
        <v>8.56</v>
      </c>
      <c r="G137" s="301" t="s">
        <v>1061</v>
      </c>
      <c r="H137" s="375" t="str">
        <f aca="false">IF(AND(F137&gt;=9,G137="XS"),"XS",IF(AND(F137&gt;=8,OR(G137="Tốt",G137="XS")),"Giỏi","Khá"))</f>
        <v>Giỏi</v>
      </c>
      <c r="I137" s="305" t="n">
        <v>9200000</v>
      </c>
      <c r="J137" s="301"/>
    </row>
    <row r="138" s="83" customFormat="true" ht="14.25" hidden="false" customHeight="true" outlineLevel="0" collapsed="false">
      <c r="A138" s="301" t="n">
        <v>24</v>
      </c>
      <c r="B138" s="301" t="n">
        <v>1701015228</v>
      </c>
      <c r="C138" s="302" t="s">
        <v>1252</v>
      </c>
      <c r="D138" s="303" t="s">
        <v>947</v>
      </c>
      <c r="E138" s="374" t="s">
        <v>1214</v>
      </c>
      <c r="F138" s="304" t="n">
        <v>8.56</v>
      </c>
      <c r="G138" s="301" t="s">
        <v>1046</v>
      </c>
      <c r="H138" s="375" t="str">
        <f aca="false">IF(AND(F138&gt;=9,G138="XS"),"XS",IF(AND(F138&gt;=8,OR(G138="Tốt",G138="XS")),"Giỏi","Khá"))</f>
        <v>Giỏi</v>
      </c>
      <c r="I138" s="305" t="n">
        <v>9200000</v>
      </c>
      <c r="J138" s="301"/>
    </row>
    <row r="139" s="83" customFormat="true" ht="16.5" hidden="false" customHeight="true" outlineLevel="0" collapsed="false">
      <c r="A139" s="301" t="n">
        <v>25</v>
      </c>
      <c r="B139" s="301" t="n">
        <v>1701015547</v>
      </c>
      <c r="C139" s="302" t="s">
        <v>1233</v>
      </c>
      <c r="D139" s="303" t="s">
        <v>281</v>
      </c>
      <c r="E139" s="374" t="s">
        <v>1220</v>
      </c>
      <c r="F139" s="304" t="n">
        <v>8.56</v>
      </c>
      <c r="G139" s="301" t="s">
        <v>1046</v>
      </c>
      <c r="H139" s="375" t="str">
        <f aca="false">IF(AND(F139&gt;=9,G139="XS"),"XS",IF(AND(F139&gt;=8,OR(G139="Tốt",G139="XS")),"Giỏi","Khá"))</f>
        <v>Giỏi</v>
      </c>
      <c r="I139" s="305" t="n">
        <v>9200000</v>
      </c>
      <c r="J139" s="301"/>
    </row>
    <row r="140" s="83" customFormat="true" ht="15" hidden="false" customHeight="true" outlineLevel="0" collapsed="false">
      <c r="A140" s="301" t="n">
        <v>26</v>
      </c>
      <c r="B140" s="301" t="n">
        <v>1701015169</v>
      </c>
      <c r="C140" s="302" t="s">
        <v>1793</v>
      </c>
      <c r="D140" s="303" t="s">
        <v>56</v>
      </c>
      <c r="E140" s="374" t="s">
        <v>1222</v>
      </c>
      <c r="F140" s="304" t="n">
        <v>8.56</v>
      </c>
      <c r="G140" s="301" t="s">
        <v>1046</v>
      </c>
      <c r="H140" s="375" t="str">
        <f aca="false">IF(AND(F140&gt;=9,G140="XS"),"XS",IF(AND(F140&gt;=8,OR(G140="Tốt",G140="XS")),"Giỏi","Khá"))</f>
        <v>Giỏi</v>
      </c>
      <c r="I140" s="305" t="n">
        <v>9200000</v>
      </c>
      <c r="J140" s="301"/>
    </row>
    <row r="141" s="83" customFormat="true" ht="14.25" hidden="false" customHeight="true" outlineLevel="0" collapsed="false">
      <c r="A141" s="301" t="n">
        <v>27</v>
      </c>
      <c r="B141" s="301" t="n">
        <v>1701015556</v>
      </c>
      <c r="C141" s="302" t="s">
        <v>1794</v>
      </c>
      <c r="D141" s="303" t="s">
        <v>100</v>
      </c>
      <c r="E141" s="374" t="s">
        <v>1220</v>
      </c>
      <c r="F141" s="304" t="n">
        <v>8.53</v>
      </c>
      <c r="G141" s="301" t="s">
        <v>1061</v>
      </c>
      <c r="H141" s="375" t="str">
        <f aca="false">IF(AND(F141&gt;=9,G141="XS"),"XS",IF(AND(F141&gt;=8,OR(G141="Tốt",G141="XS")),"Giỏi","Khá"))</f>
        <v>Giỏi</v>
      </c>
      <c r="I141" s="305" t="n">
        <v>9200000</v>
      </c>
      <c r="J141" s="301"/>
    </row>
    <row r="142" s="83" customFormat="true" ht="14.25" hidden="false" customHeight="true" outlineLevel="0" collapsed="false">
      <c r="A142" s="301" t="n">
        <v>28</v>
      </c>
      <c r="B142" s="301" t="n">
        <v>1701015466</v>
      </c>
      <c r="C142" s="302" t="s">
        <v>1273</v>
      </c>
      <c r="D142" s="303" t="s">
        <v>343</v>
      </c>
      <c r="E142" s="374" t="s">
        <v>1226</v>
      </c>
      <c r="F142" s="304" t="n">
        <v>8.51</v>
      </c>
      <c r="G142" s="301" t="s">
        <v>1061</v>
      </c>
      <c r="H142" s="375" t="str">
        <f aca="false">IF(AND(F142&gt;=9,G142="XS"),"XS",IF(AND(F142&gt;=8,OR(G142="Tốt",G142="XS")),"Giỏi","Khá"))</f>
        <v>Giỏi</v>
      </c>
      <c r="I142" s="305" t="n">
        <v>9200000</v>
      </c>
      <c r="J142" s="301"/>
    </row>
    <row r="143" s="83" customFormat="true" ht="14.25" hidden="false" customHeight="true" outlineLevel="0" collapsed="false">
      <c r="A143" s="301" t="n">
        <v>29</v>
      </c>
      <c r="B143" s="301" t="n">
        <v>1701015286</v>
      </c>
      <c r="C143" s="302" t="s">
        <v>92</v>
      </c>
      <c r="D143" s="303" t="s">
        <v>290</v>
      </c>
      <c r="E143" s="374" t="s">
        <v>1214</v>
      </c>
      <c r="F143" s="304" t="n">
        <v>8.5</v>
      </c>
      <c r="G143" s="301" t="s">
        <v>1061</v>
      </c>
      <c r="H143" s="375" t="str">
        <f aca="false">IF(AND(F143&gt;=9,G143="XS"),"XS",IF(AND(F143&gt;=8,OR(G143="Tốt",G143="XS")),"Giỏi","Khá"))</f>
        <v>Giỏi</v>
      </c>
      <c r="I143" s="305" t="n">
        <v>9200000</v>
      </c>
      <c r="J143" s="301"/>
    </row>
    <row r="144" s="83" customFormat="true" ht="14.25" hidden="false" customHeight="true" outlineLevel="0" collapsed="false">
      <c r="A144" s="301" t="n">
        <v>30</v>
      </c>
      <c r="B144" s="301" t="n">
        <v>1701015464</v>
      </c>
      <c r="C144" s="302" t="s">
        <v>128</v>
      </c>
      <c r="D144" s="303" t="s">
        <v>1795</v>
      </c>
      <c r="E144" s="374" t="s">
        <v>1220</v>
      </c>
      <c r="F144" s="304" t="n">
        <v>8.49</v>
      </c>
      <c r="G144" s="301" t="s">
        <v>1061</v>
      </c>
      <c r="H144" s="375" t="str">
        <f aca="false">IF(AND(F144&gt;=9,G144="XS"),"XS",IF(AND(F144&gt;=8,OR(G144="Tốt",G144="XS")),"Giỏi","Khá"))</f>
        <v>Giỏi</v>
      </c>
      <c r="I144" s="305" t="n">
        <v>9200000</v>
      </c>
      <c r="J144" s="301"/>
    </row>
    <row r="145" s="83" customFormat="true" ht="14.25" hidden="false" customHeight="true" outlineLevel="0" collapsed="false">
      <c r="A145" s="301" t="n">
        <v>31</v>
      </c>
      <c r="B145" s="301" t="n">
        <v>1701015629</v>
      </c>
      <c r="C145" s="302" t="s">
        <v>1796</v>
      </c>
      <c r="D145" s="303" t="s">
        <v>667</v>
      </c>
      <c r="E145" s="374" t="s">
        <v>1258</v>
      </c>
      <c r="F145" s="304" t="n">
        <v>8.49</v>
      </c>
      <c r="G145" s="301" t="s">
        <v>1046</v>
      </c>
      <c r="H145" s="375" t="str">
        <f aca="false">IF(AND(F145&gt;=9,G145="XS"),"XS",IF(AND(F145&gt;=8,OR(G145="Tốt",G145="XS")),"Giỏi","Khá"))</f>
        <v>Giỏi</v>
      </c>
      <c r="I145" s="305" t="n">
        <v>9200000</v>
      </c>
      <c r="J145" s="301"/>
    </row>
    <row r="146" s="83" customFormat="true" ht="14.25" hidden="false" customHeight="true" outlineLevel="0" collapsed="false">
      <c r="A146" s="301" t="n">
        <v>32</v>
      </c>
      <c r="B146" s="301" t="n">
        <v>1701015895</v>
      </c>
      <c r="C146" s="302" t="s">
        <v>1797</v>
      </c>
      <c r="D146" s="303" t="s">
        <v>199</v>
      </c>
      <c r="E146" s="374" t="s">
        <v>1240</v>
      </c>
      <c r="F146" s="304" t="n">
        <v>8.47</v>
      </c>
      <c r="G146" s="301" t="s">
        <v>1046</v>
      </c>
      <c r="H146" s="375" t="str">
        <f aca="false">IF(AND(F146&gt;=9,G146="XS"),"XS",IF(AND(F146&gt;=8,OR(G146="Tốt",G146="XS")),"Giỏi","Khá"))</f>
        <v>Giỏi</v>
      </c>
      <c r="I146" s="305" t="n">
        <v>9200000</v>
      </c>
      <c r="J146" s="301"/>
    </row>
    <row r="147" s="83" customFormat="true" ht="15.75" hidden="false" customHeight="true" outlineLevel="0" collapsed="false">
      <c r="A147" s="292"/>
      <c r="B147" s="299"/>
      <c r="C147" s="293" t="s">
        <v>1288</v>
      </c>
      <c r="D147" s="295"/>
      <c r="E147" s="299"/>
      <c r="F147" s="292"/>
      <c r="G147" s="292"/>
      <c r="H147" s="373"/>
      <c r="I147" s="300" t="n">
        <f aca="false">SUM(I115:I146)</f>
        <v>296400000</v>
      </c>
      <c r="J147" s="292"/>
    </row>
    <row r="148" s="83" customFormat="true" ht="16.5" hidden="false" customHeight="true" outlineLevel="0" collapsed="false">
      <c r="A148" s="292"/>
      <c r="B148" s="299" t="s">
        <v>1289</v>
      </c>
      <c r="C148" s="293"/>
      <c r="D148" s="295"/>
      <c r="E148" s="299"/>
      <c r="F148" s="292"/>
      <c r="G148" s="292"/>
      <c r="H148" s="373"/>
      <c r="I148" s="300"/>
      <c r="J148" s="292"/>
    </row>
    <row r="149" s="83" customFormat="true" ht="14.25" hidden="false" customHeight="true" outlineLevel="0" collapsed="false">
      <c r="A149" s="301" t="n">
        <v>1</v>
      </c>
      <c r="B149" s="301" t="n">
        <v>1701015008</v>
      </c>
      <c r="C149" s="302" t="s">
        <v>1291</v>
      </c>
      <c r="D149" s="303" t="s">
        <v>532</v>
      </c>
      <c r="E149" s="374" t="s">
        <v>1292</v>
      </c>
      <c r="F149" s="304" t="n">
        <v>9.16</v>
      </c>
      <c r="G149" s="301" t="s">
        <v>1061</v>
      </c>
      <c r="H149" s="375" t="str">
        <f aca="false">IF(AND(F149&gt;=9,G149="XS"),"XS",IF(AND(F149&gt;=8,OR(G149="Tốt",G149="XS")),"Giỏi","Khá"))</f>
        <v>XS</v>
      </c>
      <c r="I149" s="305" t="n">
        <v>11200000</v>
      </c>
      <c r="J149" s="301"/>
    </row>
    <row r="150" s="83" customFormat="true" ht="14.25" hidden="false" customHeight="true" outlineLevel="0" collapsed="false">
      <c r="A150" s="301" t="n">
        <v>2</v>
      </c>
      <c r="B150" s="301" t="n">
        <v>1701015328</v>
      </c>
      <c r="C150" s="302" t="s">
        <v>1798</v>
      </c>
      <c r="D150" s="303" t="s">
        <v>1799</v>
      </c>
      <c r="E150" s="374" t="s">
        <v>1312</v>
      </c>
      <c r="F150" s="304" t="n">
        <v>9.08</v>
      </c>
      <c r="G150" s="301" t="s">
        <v>1061</v>
      </c>
      <c r="H150" s="375" t="str">
        <f aca="false">IF(AND(F150&gt;=9,G150="XS"),"XS",IF(AND(F150&gt;=8,OR(G150="Tốt",G150="XS")),"Giỏi","Khá"))</f>
        <v>XS</v>
      </c>
      <c r="I150" s="305" t="n">
        <v>11200000</v>
      </c>
      <c r="J150" s="301"/>
    </row>
    <row r="151" s="83" customFormat="true" ht="14.25" hidden="false" customHeight="true" outlineLevel="0" collapsed="false">
      <c r="A151" s="301" t="n">
        <v>3</v>
      </c>
      <c r="B151" s="301" t="n">
        <v>1701015562</v>
      </c>
      <c r="C151" s="302" t="s">
        <v>1294</v>
      </c>
      <c r="D151" s="303" t="s">
        <v>736</v>
      </c>
      <c r="E151" s="374" t="s">
        <v>1295</v>
      </c>
      <c r="F151" s="304" t="n">
        <v>9.08</v>
      </c>
      <c r="G151" s="301" t="s">
        <v>1061</v>
      </c>
      <c r="H151" s="375" t="str">
        <f aca="false">IF(AND(F151&gt;=9,G151="XS"),"XS",IF(AND(F151&gt;=8,OR(G151="Tốt",G151="XS")),"Giỏi","Khá"))</f>
        <v>XS</v>
      </c>
      <c r="I151" s="305" t="n">
        <v>11200000</v>
      </c>
      <c r="J151" s="301"/>
    </row>
    <row r="152" s="83" customFormat="true" ht="14.25" hidden="false" customHeight="true" outlineLevel="0" collapsed="false">
      <c r="A152" s="301" t="n">
        <v>4</v>
      </c>
      <c r="B152" s="301" t="n">
        <v>1701015195</v>
      </c>
      <c r="C152" s="302" t="s">
        <v>502</v>
      </c>
      <c r="D152" s="303" t="s">
        <v>274</v>
      </c>
      <c r="E152" s="374" t="s">
        <v>1292</v>
      </c>
      <c r="F152" s="304" t="n">
        <v>8.94</v>
      </c>
      <c r="G152" s="301" t="s">
        <v>1046</v>
      </c>
      <c r="H152" s="375" t="str">
        <f aca="false">IF(AND(F152&gt;=9,G152="XS"),"XS",IF(AND(F152&gt;=8,OR(G152="Tốt",G152="XS")),"Giỏi","Khá"))</f>
        <v>Giỏi</v>
      </c>
      <c r="I152" s="305" t="n">
        <v>9200000</v>
      </c>
      <c r="J152" s="301"/>
    </row>
    <row r="153" s="83" customFormat="true" ht="14.25" hidden="false" customHeight="true" outlineLevel="0" collapsed="false">
      <c r="A153" s="301" t="n">
        <v>5</v>
      </c>
      <c r="B153" s="301" t="n">
        <v>1701015742</v>
      </c>
      <c r="C153" s="302" t="s">
        <v>1800</v>
      </c>
      <c r="D153" s="303" t="s">
        <v>96</v>
      </c>
      <c r="E153" s="374" t="s">
        <v>1304</v>
      </c>
      <c r="F153" s="304" t="n">
        <v>8.91</v>
      </c>
      <c r="G153" s="301" t="s">
        <v>1061</v>
      </c>
      <c r="H153" s="375" t="str">
        <f aca="false">IF(AND(F153&gt;=9,G153="XS"),"XS",IF(AND(F153&gt;=8,OR(G153="Tốt",G153="XS")),"Giỏi","Khá"))</f>
        <v>Giỏi</v>
      </c>
      <c r="I153" s="305" t="n">
        <v>9200000</v>
      </c>
      <c r="J153" s="301"/>
    </row>
    <row r="154" s="83" customFormat="true" ht="14.25" hidden="false" customHeight="true" outlineLevel="0" collapsed="false">
      <c r="A154" s="301" t="n">
        <v>6</v>
      </c>
      <c r="B154" s="301" t="n">
        <v>1701015331</v>
      </c>
      <c r="C154" s="302" t="s">
        <v>1801</v>
      </c>
      <c r="D154" s="303" t="s">
        <v>794</v>
      </c>
      <c r="E154" s="374" t="s">
        <v>1312</v>
      </c>
      <c r="F154" s="304" t="n">
        <v>8.91</v>
      </c>
      <c r="G154" s="301" t="s">
        <v>1046</v>
      </c>
      <c r="H154" s="375" t="str">
        <f aca="false">IF(AND(F154&gt;=9,G154="XS"),"XS",IF(AND(F154&gt;=8,OR(G154="Tốt",G154="XS")),"Giỏi","Khá"))</f>
        <v>Giỏi</v>
      </c>
      <c r="I154" s="305" t="n">
        <v>9200000</v>
      </c>
      <c r="J154" s="301"/>
    </row>
    <row r="155" s="83" customFormat="true" ht="14.25" hidden="false" customHeight="true" outlineLevel="0" collapsed="false">
      <c r="A155" s="301" t="n">
        <v>7</v>
      </c>
      <c r="B155" s="301" t="n">
        <v>1701015026</v>
      </c>
      <c r="C155" s="302" t="s">
        <v>1297</v>
      </c>
      <c r="D155" s="303" t="s">
        <v>154</v>
      </c>
      <c r="E155" s="374" t="s">
        <v>1292</v>
      </c>
      <c r="F155" s="304" t="n">
        <v>8.9</v>
      </c>
      <c r="G155" s="301" t="s">
        <v>1046</v>
      </c>
      <c r="H155" s="375" t="str">
        <f aca="false">IF(AND(F155&gt;=9,G155="XS"),"XS",IF(AND(F155&gt;=8,OR(G155="Tốt",G155="XS")),"Giỏi","Khá"))</f>
        <v>Giỏi</v>
      </c>
      <c r="I155" s="305" t="n">
        <v>9200000</v>
      </c>
      <c r="J155" s="301"/>
    </row>
    <row r="156" s="83" customFormat="true" ht="14.25" hidden="false" customHeight="true" outlineLevel="0" collapsed="false">
      <c r="A156" s="301" t="n">
        <v>8</v>
      </c>
      <c r="B156" s="301" t="n">
        <v>1701015646</v>
      </c>
      <c r="C156" s="302" t="s">
        <v>1802</v>
      </c>
      <c r="D156" s="303" t="s">
        <v>457</v>
      </c>
      <c r="E156" s="374" t="s">
        <v>1295</v>
      </c>
      <c r="F156" s="304" t="n">
        <v>8.88</v>
      </c>
      <c r="G156" s="301" t="s">
        <v>1061</v>
      </c>
      <c r="H156" s="375" t="str">
        <f aca="false">IF(AND(F156&gt;=9,G156="XS"),"XS",IF(AND(F156&gt;=8,OR(G156="Tốt",G156="XS")),"Giỏi","Khá"))</f>
        <v>Giỏi</v>
      </c>
      <c r="I156" s="305" t="n">
        <v>9200000</v>
      </c>
      <c r="J156" s="301"/>
    </row>
    <row r="157" s="83" customFormat="true" ht="14.25" hidden="false" customHeight="true" outlineLevel="0" collapsed="false">
      <c r="A157" s="301" t="n">
        <v>9</v>
      </c>
      <c r="B157" s="301" t="n">
        <v>1701015685</v>
      </c>
      <c r="C157" s="302" t="s">
        <v>1803</v>
      </c>
      <c r="D157" s="303" t="s">
        <v>133</v>
      </c>
      <c r="E157" s="374" t="s">
        <v>1295</v>
      </c>
      <c r="F157" s="304" t="n">
        <v>8.88</v>
      </c>
      <c r="G157" s="301" t="s">
        <v>1046</v>
      </c>
      <c r="H157" s="375" t="str">
        <f aca="false">IF(AND(F157&gt;=9,G157="XS"),"XS",IF(AND(F157&gt;=8,OR(G157="Tốt",G157="XS")),"Giỏi","Khá"))</f>
        <v>Giỏi</v>
      </c>
      <c r="I157" s="305" t="n">
        <v>9200000</v>
      </c>
      <c r="J157" s="301"/>
    </row>
    <row r="158" s="83" customFormat="true" ht="14.25" hidden="false" customHeight="true" outlineLevel="0" collapsed="false">
      <c r="A158" s="292"/>
      <c r="B158" s="292"/>
      <c r="C158" s="293" t="s">
        <v>1314</v>
      </c>
      <c r="D158" s="295"/>
      <c r="E158" s="293"/>
      <c r="F158" s="327"/>
      <c r="G158" s="299"/>
      <c r="H158" s="373"/>
      <c r="I158" s="300" t="n">
        <f aca="false">SUM(I149:I157)</f>
        <v>88800000</v>
      </c>
      <c r="J158" s="292"/>
    </row>
    <row r="159" s="83" customFormat="true" ht="14.25" hidden="false" customHeight="true" outlineLevel="0" collapsed="false">
      <c r="A159" s="292"/>
      <c r="B159" s="292"/>
      <c r="C159" s="313"/>
      <c r="D159" s="314"/>
      <c r="E159" s="382" t="s">
        <v>1315</v>
      </c>
      <c r="F159" s="296"/>
      <c r="G159" s="296"/>
      <c r="H159" s="383"/>
      <c r="I159" s="315" t="n">
        <f aca="false">I88+I92+I100+I104+I113+I147+I158</f>
        <v>617200000</v>
      </c>
      <c r="J159" s="292"/>
    </row>
    <row r="160" s="83" customFormat="true" ht="14.25" hidden="false" customHeight="true" outlineLevel="0" collapsed="false">
      <c r="A160" s="292"/>
      <c r="B160" s="293" t="s">
        <v>1316</v>
      </c>
      <c r="C160" s="294"/>
      <c r="D160" s="295"/>
      <c r="E160" s="372"/>
      <c r="F160" s="296"/>
      <c r="G160" s="296"/>
      <c r="H160" s="373"/>
      <c r="I160" s="296"/>
      <c r="J160" s="292"/>
    </row>
    <row r="161" s="83" customFormat="true" ht="15.75" hidden="false" customHeight="true" outlineLevel="0" collapsed="false">
      <c r="A161" s="292"/>
      <c r="B161" s="299" t="s">
        <v>1317</v>
      </c>
      <c r="C161" s="293"/>
      <c r="D161" s="295"/>
      <c r="E161" s="299"/>
      <c r="F161" s="296"/>
      <c r="G161" s="296"/>
      <c r="H161" s="373"/>
      <c r="I161" s="296"/>
      <c r="J161" s="292"/>
    </row>
    <row r="162" s="83" customFormat="true" ht="15.75" hidden="false" customHeight="true" outlineLevel="0" collapsed="false">
      <c r="A162" s="301" t="n">
        <v>1</v>
      </c>
      <c r="B162" s="301" t="n">
        <v>1801015262</v>
      </c>
      <c r="C162" s="302" t="s">
        <v>1337</v>
      </c>
      <c r="D162" s="303" t="s">
        <v>1338</v>
      </c>
      <c r="E162" s="374" t="s">
        <v>1320</v>
      </c>
      <c r="F162" s="304" t="n">
        <v>8.94</v>
      </c>
      <c r="G162" s="301" t="s">
        <v>1061</v>
      </c>
      <c r="H162" s="375" t="str">
        <f aca="false">IF(AND(F162&gt;=9,G162="XS"),"XS",IF(AND(F162&gt;=8,OR(G162="Tốt",G162="XS")),"Giỏi","Khá"))</f>
        <v>Giỏi</v>
      </c>
      <c r="I162" s="305" t="n">
        <v>9200000</v>
      </c>
      <c r="J162" s="301"/>
    </row>
    <row r="163" s="83" customFormat="true" ht="14.25" hidden="false" customHeight="true" outlineLevel="0" collapsed="false">
      <c r="A163" s="301" t="n">
        <v>2</v>
      </c>
      <c r="B163" s="301" t="n">
        <v>1801015733</v>
      </c>
      <c r="C163" s="302" t="s">
        <v>1325</v>
      </c>
      <c r="D163" s="303" t="s">
        <v>248</v>
      </c>
      <c r="E163" s="374" t="s">
        <v>1326</v>
      </c>
      <c r="F163" s="304" t="n">
        <v>8.91</v>
      </c>
      <c r="G163" s="301" t="s">
        <v>1046</v>
      </c>
      <c r="H163" s="375" t="str">
        <f aca="false">IF(AND(F163&gt;=9,G163="XS"),"XS",IF(AND(F163&gt;=8,OR(G163="Tốt",G163="XS")),"Giỏi","Khá"))</f>
        <v>Giỏi</v>
      </c>
      <c r="I163" s="305" t="n">
        <v>9200000</v>
      </c>
      <c r="J163" s="301"/>
    </row>
    <row r="164" s="83" customFormat="true" ht="14.25" hidden="false" customHeight="true" outlineLevel="0" collapsed="false">
      <c r="A164" s="301" t="n">
        <v>3</v>
      </c>
      <c r="B164" s="301" t="n">
        <v>1801015390</v>
      </c>
      <c r="C164" s="302" t="s">
        <v>181</v>
      </c>
      <c r="D164" s="303" t="s">
        <v>1319</v>
      </c>
      <c r="E164" s="374" t="s">
        <v>1320</v>
      </c>
      <c r="F164" s="304" t="n">
        <v>8.87</v>
      </c>
      <c r="G164" s="301" t="s">
        <v>1046</v>
      </c>
      <c r="H164" s="375" t="str">
        <f aca="false">IF(AND(F164&gt;=9,G164="XS"),"XS",IF(AND(F164&gt;=8,OR(G164="Tốt",G164="XS")),"Giỏi","Khá"))</f>
        <v>Giỏi</v>
      </c>
      <c r="I164" s="305" t="n">
        <v>9200000</v>
      </c>
      <c r="J164" s="301"/>
    </row>
    <row r="165" s="83" customFormat="true" ht="14.25" hidden="false" customHeight="true" outlineLevel="0" collapsed="false">
      <c r="A165" s="301" t="n">
        <v>4</v>
      </c>
      <c r="B165" s="301" t="n">
        <v>1801015106</v>
      </c>
      <c r="C165" s="302" t="s">
        <v>558</v>
      </c>
      <c r="D165" s="303" t="s">
        <v>154</v>
      </c>
      <c r="E165" s="374" t="s">
        <v>1320</v>
      </c>
      <c r="F165" s="304" t="n">
        <v>8.78</v>
      </c>
      <c r="G165" s="301" t="s">
        <v>1061</v>
      </c>
      <c r="H165" s="375" t="str">
        <f aca="false">IF(AND(F165&gt;=9,G165="XS"),"XS",IF(AND(F165&gt;=8,OR(G165="Tốt",G165="XS")),"Giỏi","Khá"))</f>
        <v>Giỏi</v>
      </c>
      <c r="I165" s="305" t="n">
        <v>9200000</v>
      </c>
      <c r="J165" s="301"/>
    </row>
    <row r="166" s="83" customFormat="true" ht="14.25" hidden="false" customHeight="true" outlineLevel="0" collapsed="false">
      <c r="A166" s="301" t="n">
        <v>5</v>
      </c>
      <c r="B166" s="301" t="n">
        <v>1801015509</v>
      </c>
      <c r="C166" s="302" t="s">
        <v>1335</v>
      </c>
      <c r="D166" s="303" t="s">
        <v>352</v>
      </c>
      <c r="E166" s="374" t="s">
        <v>1323</v>
      </c>
      <c r="F166" s="304" t="n">
        <v>8.76</v>
      </c>
      <c r="G166" s="301" t="s">
        <v>1061</v>
      </c>
      <c r="H166" s="375" t="str">
        <f aca="false">IF(AND(F166&gt;=9,G166="XS"),"XS",IF(AND(F166&gt;=8,OR(G166="Tốt",G166="XS")),"Giỏi","Khá"))</f>
        <v>Giỏi</v>
      </c>
      <c r="I166" s="305" t="n">
        <v>9200000</v>
      </c>
      <c r="J166" s="301"/>
    </row>
    <row r="167" s="83" customFormat="true" ht="14.25" hidden="false" customHeight="true" outlineLevel="0" collapsed="false">
      <c r="A167" s="301" t="n">
        <v>6</v>
      </c>
      <c r="B167" s="301" t="n">
        <v>1801016001</v>
      </c>
      <c r="C167" s="302" t="s">
        <v>1328</v>
      </c>
      <c r="D167" s="303" t="s">
        <v>1329</v>
      </c>
      <c r="E167" s="374" t="s">
        <v>1330</v>
      </c>
      <c r="F167" s="304" t="n">
        <v>8.63</v>
      </c>
      <c r="G167" s="301" t="s">
        <v>1061</v>
      </c>
      <c r="H167" s="375" t="str">
        <f aca="false">IF(AND(F167&gt;=9,G167="XS"),"XS",IF(AND(F167&gt;=8,OR(G167="Tốt",G167="XS")),"Giỏi","Khá"))</f>
        <v>Giỏi</v>
      </c>
      <c r="I167" s="305" t="n">
        <v>9200000</v>
      </c>
      <c r="J167" s="301"/>
    </row>
    <row r="168" s="83" customFormat="true" ht="14.25" hidden="false" customHeight="true" outlineLevel="0" collapsed="false">
      <c r="A168" s="301" t="n">
        <v>7</v>
      </c>
      <c r="B168" s="301" t="n">
        <v>1801015902</v>
      </c>
      <c r="C168" s="302" t="s">
        <v>1322</v>
      </c>
      <c r="D168" s="303" t="s">
        <v>148</v>
      </c>
      <c r="E168" s="374" t="s">
        <v>1323</v>
      </c>
      <c r="F168" s="304" t="n">
        <v>8.54</v>
      </c>
      <c r="G168" s="301" t="s">
        <v>1061</v>
      </c>
      <c r="H168" s="375" t="str">
        <f aca="false">IF(AND(F168&gt;=9,G168="XS"),"XS",IF(AND(F168&gt;=8,OR(G168="Tốt",G168="XS")),"Giỏi","Khá"))</f>
        <v>Giỏi</v>
      </c>
      <c r="I168" s="305" t="n">
        <v>9200000</v>
      </c>
      <c r="J168" s="301"/>
    </row>
    <row r="169" s="83" customFormat="true" ht="14.25" hidden="false" customHeight="true" outlineLevel="0" collapsed="false">
      <c r="A169" s="301" t="n">
        <v>8</v>
      </c>
      <c r="B169" s="301" t="n">
        <v>1801015132</v>
      </c>
      <c r="C169" s="302" t="s">
        <v>1343</v>
      </c>
      <c r="D169" s="303" t="s">
        <v>1344</v>
      </c>
      <c r="E169" s="374" t="s">
        <v>1320</v>
      </c>
      <c r="F169" s="304" t="n">
        <v>8.46</v>
      </c>
      <c r="G169" s="301" t="s">
        <v>1046</v>
      </c>
      <c r="H169" s="375" t="str">
        <f aca="false">IF(AND(F169&gt;=9,G169="XS"),"XS",IF(AND(F169&gt;=8,OR(G169="Tốt",G169="XS")),"Giỏi","Khá"))</f>
        <v>Giỏi</v>
      </c>
      <c r="I169" s="305" t="n">
        <v>9200000</v>
      </c>
      <c r="J169" s="301"/>
    </row>
    <row r="170" s="83" customFormat="true" ht="14.25" hidden="false" customHeight="true" outlineLevel="0" collapsed="false">
      <c r="A170" s="301" t="n">
        <v>9</v>
      </c>
      <c r="B170" s="301" t="n">
        <v>1801015854</v>
      </c>
      <c r="C170" s="302" t="s">
        <v>1804</v>
      </c>
      <c r="D170" s="303" t="s">
        <v>417</v>
      </c>
      <c r="E170" s="374" t="s">
        <v>1330</v>
      </c>
      <c r="F170" s="304" t="n">
        <v>8.43</v>
      </c>
      <c r="G170" s="301" t="s">
        <v>1046</v>
      </c>
      <c r="H170" s="375" t="str">
        <f aca="false">IF(AND(F170&gt;=9,G170="XS"),"XS",IF(AND(F170&gt;=8,OR(G170="Tốt",G170="XS")),"Giỏi","Khá"))</f>
        <v>Giỏi</v>
      </c>
      <c r="I170" s="305" t="n">
        <v>9200000</v>
      </c>
      <c r="J170" s="301"/>
    </row>
    <row r="171" s="83" customFormat="true" ht="14.25" hidden="false" customHeight="true" outlineLevel="0" collapsed="false">
      <c r="A171" s="301" t="n">
        <v>10</v>
      </c>
      <c r="B171" s="301" t="n">
        <v>1801016053</v>
      </c>
      <c r="C171" s="302" t="s">
        <v>1552</v>
      </c>
      <c r="D171" s="303" t="s">
        <v>208</v>
      </c>
      <c r="E171" s="374" t="s">
        <v>1330</v>
      </c>
      <c r="F171" s="304" t="n">
        <v>8.4</v>
      </c>
      <c r="G171" s="301" t="s">
        <v>1061</v>
      </c>
      <c r="H171" s="375" t="str">
        <f aca="false">IF(AND(F171&gt;=9,G171="XS"),"XS",IF(AND(F171&gt;=8,OR(G171="Tốt",G171="XS")),"Giỏi","Khá"))</f>
        <v>Giỏi</v>
      </c>
      <c r="I171" s="305" t="n">
        <v>9200000</v>
      </c>
      <c r="J171" s="301"/>
    </row>
    <row r="172" s="83" customFormat="true" ht="14.25" hidden="false" customHeight="true" outlineLevel="0" collapsed="false">
      <c r="A172" s="301" t="n">
        <v>11</v>
      </c>
      <c r="B172" s="301" t="n">
        <v>1801015857</v>
      </c>
      <c r="C172" s="302" t="s">
        <v>1805</v>
      </c>
      <c r="D172" s="303" t="s">
        <v>417</v>
      </c>
      <c r="E172" s="374" t="s">
        <v>1330</v>
      </c>
      <c r="F172" s="304" t="n">
        <v>8.37</v>
      </c>
      <c r="G172" s="301" t="s">
        <v>1046</v>
      </c>
      <c r="H172" s="375" t="str">
        <f aca="false">IF(AND(F172&gt;=9,G172="XS"),"XS",IF(AND(F172&gt;=8,OR(G172="Tốt",G172="XS")),"Giỏi","Khá"))</f>
        <v>Giỏi</v>
      </c>
      <c r="I172" s="305" t="n">
        <v>9200000</v>
      </c>
      <c r="J172" s="301"/>
    </row>
    <row r="173" s="83" customFormat="true" ht="14.25" hidden="false" customHeight="true" outlineLevel="0" collapsed="false">
      <c r="A173" s="292"/>
      <c r="B173" s="299"/>
      <c r="C173" s="293" t="s">
        <v>1349</v>
      </c>
      <c r="D173" s="295"/>
      <c r="E173" s="299"/>
      <c r="F173" s="292"/>
      <c r="G173" s="292"/>
      <c r="H173" s="373"/>
      <c r="I173" s="300" t="n">
        <f aca="false">SUM(I162:I172)</f>
        <v>101200000</v>
      </c>
      <c r="J173" s="292"/>
    </row>
    <row r="174" s="83" customFormat="true" ht="14.25" hidden="false" customHeight="true" outlineLevel="0" collapsed="false">
      <c r="A174" s="292"/>
      <c r="B174" s="299" t="s">
        <v>1350</v>
      </c>
      <c r="C174" s="293"/>
      <c r="D174" s="295"/>
      <c r="E174" s="299"/>
      <c r="F174" s="296"/>
      <c r="G174" s="296"/>
      <c r="H174" s="373"/>
      <c r="I174" s="296"/>
      <c r="J174" s="292"/>
    </row>
    <row r="175" s="83" customFormat="true" ht="14.25" hidden="false" customHeight="true" outlineLevel="0" collapsed="false">
      <c r="A175" s="301" t="n">
        <v>1</v>
      </c>
      <c r="B175" s="301" t="n">
        <v>1801015109</v>
      </c>
      <c r="C175" s="302" t="s">
        <v>1355</v>
      </c>
      <c r="D175" s="303" t="s">
        <v>154</v>
      </c>
      <c r="E175" s="374" t="s">
        <v>1356</v>
      </c>
      <c r="F175" s="304" t="n">
        <v>8.86</v>
      </c>
      <c r="G175" s="301" t="s">
        <v>1046</v>
      </c>
      <c r="H175" s="375" t="str">
        <f aca="false">IF(AND(F175&gt;=9,G175="XS"),"XS",IF(AND(F175&gt;=8,OR(G175="Tốt",G175="XS")),"Giỏi","Khá"))</f>
        <v>Giỏi</v>
      </c>
      <c r="I175" s="305" t="n">
        <v>9200000</v>
      </c>
      <c r="J175" s="301"/>
    </row>
    <row r="176" s="83" customFormat="true" ht="14.25" hidden="false" customHeight="true" outlineLevel="0" collapsed="false">
      <c r="A176" s="301" t="n">
        <v>2</v>
      </c>
      <c r="B176" s="301" t="n">
        <v>1801015920</v>
      </c>
      <c r="C176" s="302" t="s">
        <v>1358</v>
      </c>
      <c r="D176" s="303" t="s">
        <v>159</v>
      </c>
      <c r="E176" s="374" t="s">
        <v>1353</v>
      </c>
      <c r="F176" s="304" t="n">
        <v>8.77</v>
      </c>
      <c r="G176" s="301" t="s">
        <v>1046</v>
      </c>
      <c r="H176" s="375" t="str">
        <f aca="false">IF(AND(F176&gt;=9,G176="XS"),"XS",IF(AND(F176&gt;=8,OR(G176="Tốt",G176="XS")),"Giỏi","Khá"))</f>
        <v>Giỏi</v>
      </c>
      <c r="I176" s="305" t="n">
        <v>9200000</v>
      </c>
      <c r="J176" s="301"/>
    </row>
    <row r="177" s="83" customFormat="true" ht="14.25" hidden="false" customHeight="true" outlineLevel="0" collapsed="false">
      <c r="A177" s="301" t="n">
        <v>3</v>
      </c>
      <c r="B177" s="301" t="n">
        <v>1801016042</v>
      </c>
      <c r="C177" s="302" t="s">
        <v>138</v>
      </c>
      <c r="D177" s="303" t="s">
        <v>1806</v>
      </c>
      <c r="E177" s="374" t="s">
        <v>1353</v>
      </c>
      <c r="F177" s="304" t="n">
        <v>8.56</v>
      </c>
      <c r="G177" s="301" t="s">
        <v>1046</v>
      </c>
      <c r="H177" s="375" t="str">
        <f aca="false">IF(AND(F177&gt;=9,G177="XS"),"XS",IF(AND(F177&gt;=8,OR(G177="Tốt",G177="XS")),"Giỏi","Khá"))</f>
        <v>Giỏi</v>
      </c>
      <c r="I177" s="305" t="n">
        <v>9200000</v>
      </c>
      <c r="J177" s="301"/>
    </row>
    <row r="178" s="83" customFormat="true" ht="14.25" hidden="false" customHeight="true" outlineLevel="0" collapsed="false">
      <c r="A178" s="292"/>
      <c r="B178" s="299"/>
      <c r="C178" s="293" t="s">
        <v>1359</v>
      </c>
      <c r="D178" s="295"/>
      <c r="E178" s="299"/>
      <c r="F178" s="292"/>
      <c r="G178" s="292"/>
      <c r="H178" s="373"/>
      <c r="I178" s="300" t="n">
        <f aca="false">SUM(I175:I177)</f>
        <v>27600000</v>
      </c>
      <c r="J178" s="292"/>
    </row>
    <row r="179" s="83" customFormat="true" ht="14.25" hidden="false" customHeight="true" outlineLevel="0" collapsed="false">
      <c r="A179" s="292"/>
      <c r="B179" s="299" t="s">
        <v>1360</v>
      </c>
      <c r="C179" s="293"/>
      <c r="D179" s="295"/>
      <c r="E179" s="299"/>
      <c r="F179" s="292"/>
      <c r="G179" s="292"/>
      <c r="H179" s="373"/>
      <c r="I179" s="300"/>
      <c r="J179" s="292"/>
    </row>
    <row r="180" s="83" customFormat="true" ht="14.25" hidden="false" customHeight="true" outlineLevel="0" collapsed="false">
      <c r="A180" s="301" t="n">
        <v>1</v>
      </c>
      <c r="B180" s="301" t="n">
        <v>1801035621</v>
      </c>
      <c r="C180" s="302" t="s">
        <v>748</v>
      </c>
      <c r="D180" s="303" t="s">
        <v>84</v>
      </c>
      <c r="E180" s="374" t="s">
        <v>1362</v>
      </c>
      <c r="F180" s="304" t="n">
        <v>8.99</v>
      </c>
      <c r="G180" s="301" t="s">
        <v>1046</v>
      </c>
      <c r="H180" s="375" t="str">
        <f aca="false">IF(AND(F180&gt;=9,G180="XS"),"XS",IF(AND(F180&gt;=8,OR(G180="Tốt",G180="XS")),"Giỏi","Khá"))</f>
        <v>Giỏi</v>
      </c>
      <c r="I180" s="305" t="n">
        <v>9200000</v>
      </c>
      <c r="J180" s="301"/>
    </row>
    <row r="181" s="83" customFormat="true" ht="14.25" hidden="false" customHeight="true" outlineLevel="0" collapsed="false">
      <c r="A181" s="301" t="n">
        <v>2</v>
      </c>
      <c r="B181" s="301" t="n">
        <v>1801035445</v>
      </c>
      <c r="C181" s="302" t="s">
        <v>1374</v>
      </c>
      <c r="D181" s="303" t="s">
        <v>1375</v>
      </c>
      <c r="E181" s="374" t="s">
        <v>1362</v>
      </c>
      <c r="F181" s="304" t="n">
        <v>8.87</v>
      </c>
      <c r="G181" s="301" t="s">
        <v>1046</v>
      </c>
      <c r="H181" s="375" t="str">
        <f aca="false">IF(AND(F181&gt;=9,G181="XS"),"XS",IF(AND(F181&gt;=8,OR(G181="Tốt",G181="XS")),"Giỏi","Khá"))</f>
        <v>Giỏi</v>
      </c>
      <c r="I181" s="305" t="n">
        <v>9200000</v>
      </c>
      <c r="J181" s="301"/>
    </row>
    <row r="182" s="83" customFormat="true" ht="14.25" hidden="false" customHeight="true" outlineLevel="0" collapsed="false">
      <c r="A182" s="301" t="n">
        <v>3</v>
      </c>
      <c r="B182" s="301" t="n">
        <v>1801035674</v>
      </c>
      <c r="C182" s="302" t="s">
        <v>128</v>
      </c>
      <c r="D182" s="303" t="s">
        <v>1558</v>
      </c>
      <c r="E182" s="374" t="s">
        <v>1661</v>
      </c>
      <c r="F182" s="304" t="n">
        <v>8.73</v>
      </c>
      <c r="G182" s="301" t="s">
        <v>1061</v>
      </c>
      <c r="H182" s="375" t="str">
        <f aca="false">IF(AND(F182&gt;=9,G182="XS"),"XS",IF(AND(F182&gt;=8,OR(G182="Tốt",G182="XS")),"Giỏi","Khá"))</f>
        <v>Giỏi</v>
      </c>
      <c r="I182" s="305" t="n">
        <v>9200000</v>
      </c>
      <c r="J182" s="301"/>
    </row>
    <row r="183" s="83" customFormat="true" ht="14.25" hidden="false" customHeight="true" outlineLevel="0" collapsed="false">
      <c r="A183" s="301" t="n">
        <v>4</v>
      </c>
      <c r="B183" s="301" t="n">
        <v>1801035210</v>
      </c>
      <c r="C183" s="302" t="s">
        <v>822</v>
      </c>
      <c r="D183" s="303" t="s">
        <v>284</v>
      </c>
      <c r="E183" s="374" t="s">
        <v>1362</v>
      </c>
      <c r="F183" s="304" t="n">
        <v>8.73</v>
      </c>
      <c r="G183" s="301" t="s">
        <v>1046</v>
      </c>
      <c r="H183" s="375" t="str">
        <f aca="false">IF(AND(F183&gt;=9,G183="XS"),"XS",IF(AND(F183&gt;=8,OR(G183="Tốt",G183="XS")),"Giỏi","Khá"))</f>
        <v>Giỏi</v>
      </c>
      <c r="I183" s="305" t="n">
        <v>9200000</v>
      </c>
      <c r="J183" s="301"/>
    </row>
    <row r="184" s="83" customFormat="true" ht="14.25" hidden="false" customHeight="true" outlineLevel="0" collapsed="false">
      <c r="A184" s="301" t="n">
        <v>5</v>
      </c>
      <c r="B184" s="301" t="n">
        <v>1801035898</v>
      </c>
      <c r="C184" s="302" t="s">
        <v>1367</v>
      </c>
      <c r="D184" s="303" t="s">
        <v>1368</v>
      </c>
      <c r="E184" s="374" t="s">
        <v>1365</v>
      </c>
      <c r="F184" s="304" t="n">
        <v>8.37</v>
      </c>
      <c r="G184" s="301" t="s">
        <v>1046</v>
      </c>
      <c r="H184" s="375" t="str">
        <f aca="false">IF(AND(F184&gt;=9,G184="XS"),"XS",IF(AND(F184&gt;=8,OR(G184="Tốt",G184="XS")),"Giỏi","Khá"))</f>
        <v>Giỏi</v>
      </c>
      <c r="I184" s="305" t="n">
        <v>9200000</v>
      </c>
      <c r="J184" s="301"/>
    </row>
    <row r="185" s="83" customFormat="true" ht="14.25" hidden="false" customHeight="true" outlineLevel="0" collapsed="false">
      <c r="A185" s="301" t="n">
        <v>6</v>
      </c>
      <c r="B185" s="301" t="n">
        <v>1801035533</v>
      </c>
      <c r="C185" s="302" t="s">
        <v>1807</v>
      </c>
      <c r="D185" s="303" t="s">
        <v>121</v>
      </c>
      <c r="E185" s="374" t="s">
        <v>1365</v>
      </c>
      <c r="F185" s="304" t="n">
        <v>8.36</v>
      </c>
      <c r="G185" s="301" t="s">
        <v>1046</v>
      </c>
      <c r="H185" s="375" t="str">
        <f aca="false">IF(AND(F185&gt;=9,G185="XS"),"XS",IF(AND(F185&gt;=8,OR(G185="Tốt",G185="XS")),"Giỏi","Khá"))</f>
        <v>Giỏi</v>
      </c>
      <c r="I185" s="305" t="n">
        <v>9200000</v>
      </c>
      <c r="J185" s="301"/>
    </row>
    <row r="186" s="83" customFormat="true" ht="14.25" hidden="false" customHeight="true" outlineLevel="0" collapsed="false">
      <c r="A186" s="292"/>
      <c r="B186" s="299"/>
      <c r="C186" s="293" t="s">
        <v>1376</v>
      </c>
      <c r="D186" s="295"/>
      <c r="E186" s="299"/>
      <c r="F186" s="292"/>
      <c r="G186" s="292"/>
      <c r="H186" s="373"/>
      <c r="I186" s="300" t="n">
        <f aca="false">SUM(I180:I185)</f>
        <v>55200000</v>
      </c>
      <c r="J186" s="292"/>
    </row>
    <row r="187" s="83" customFormat="true" ht="14.25" hidden="false" customHeight="true" outlineLevel="0" collapsed="false">
      <c r="A187" s="292"/>
      <c r="B187" s="306" t="s">
        <v>1377</v>
      </c>
      <c r="C187" s="293"/>
      <c r="D187" s="295"/>
      <c r="E187" s="299"/>
      <c r="F187" s="292"/>
      <c r="G187" s="292"/>
      <c r="H187" s="373"/>
      <c r="I187" s="300"/>
      <c r="J187" s="292"/>
    </row>
    <row r="188" s="83" customFormat="true" ht="14.25" hidden="false" customHeight="true" outlineLevel="0" collapsed="false">
      <c r="A188" s="301" t="n">
        <v>1</v>
      </c>
      <c r="B188" s="301" t="n">
        <v>1801035004</v>
      </c>
      <c r="C188" s="302" t="s">
        <v>369</v>
      </c>
      <c r="D188" s="303" t="s">
        <v>154</v>
      </c>
      <c r="E188" s="374" t="s">
        <v>1382</v>
      </c>
      <c r="F188" s="301" t="n">
        <v>8.81</v>
      </c>
      <c r="G188" s="301" t="s">
        <v>1061</v>
      </c>
      <c r="H188" s="375" t="str">
        <f aca="false">IF(AND(F188&gt;=9,G188="XS"),"XS",IF(AND(F188&gt;=8,OR(G188="Tốt",G188="XS")),"Giỏi","Khá"))</f>
        <v>Giỏi</v>
      </c>
      <c r="I188" s="305" t="n">
        <v>9200000</v>
      </c>
      <c r="J188" s="301"/>
    </row>
    <row r="189" s="83" customFormat="true" ht="14.25" hidden="false" customHeight="true" outlineLevel="0" collapsed="false">
      <c r="A189" s="301" t="n">
        <v>2</v>
      </c>
      <c r="B189" s="301" t="n">
        <v>1801035016</v>
      </c>
      <c r="C189" s="302" t="s">
        <v>791</v>
      </c>
      <c r="D189" s="303" t="s">
        <v>496</v>
      </c>
      <c r="E189" s="374" t="s">
        <v>1382</v>
      </c>
      <c r="F189" s="301" t="n">
        <v>8.72</v>
      </c>
      <c r="G189" s="301" t="s">
        <v>1046</v>
      </c>
      <c r="H189" s="375" t="str">
        <f aca="false">IF(AND(F189&gt;=9,G189="XS"),"XS",IF(AND(F189&gt;=8,OR(G189="Tốt",G189="XS")),"Giỏi","Khá"))</f>
        <v>Giỏi</v>
      </c>
      <c r="I189" s="305" t="n">
        <v>9200000</v>
      </c>
      <c r="J189" s="301"/>
    </row>
    <row r="190" s="83" customFormat="true" ht="14.25" hidden="false" customHeight="true" outlineLevel="0" collapsed="false">
      <c r="A190" s="301" t="n">
        <v>3</v>
      </c>
      <c r="B190" s="301" t="n">
        <v>1801035440</v>
      </c>
      <c r="C190" s="302" t="s">
        <v>1808</v>
      </c>
      <c r="D190" s="303" t="s">
        <v>242</v>
      </c>
      <c r="E190" s="374" t="s">
        <v>1382</v>
      </c>
      <c r="F190" s="304" t="n">
        <v>8.43</v>
      </c>
      <c r="G190" s="301" t="s">
        <v>1046</v>
      </c>
      <c r="H190" s="375" t="str">
        <f aca="false">IF(AND(F190&gt;=9,G190="XS"),"XS",IF(AND(F190&gt;=8,OR(G190="Tốt",G190="XS")),"Giỏi","Khá"))</f>
        <v>Giỏi</v>
      </c>
      <c r="I190" s="305" t="n">
        <v>9200000</v>
      </c>
      <c r="J190" s="301"/>
    </row>
    <row r="191" s="83" customFormat="true" ht="14.25" hidden="false" customHeight="true" outlineLevel="0" collapsed="false">
      <c r="A191" s="292"/>
      <c r="B191" s="299"/>
      <c r="C191" s="293" t="s">
        <v>1385</v>
      </c>
      <c r="D191" s="295"/>
      <c r="E191" s="299"/>
      <c r="F191" s="292"/>
      <c r="G191" s="292"/>
      <c r="H191" s="373"/>
      <c r="I191" s="300" t="n">
        <f aca="false">SUM(I188:I190)</f>
        <v>27600000</v>
      </c>
      <c r="J191" s="292"/>
    </row>
    <row r="192" s="83" customFormat="true" ht="14.25" hidden="false" customHeight="true" outlineLevel="0" collapsed="false">
      <c r="A192" s="292"/>
      <c r="B192" s="306" t="s">
        <v>1386</v>
      </c>
      <c r="C192" s="293"/>
      <c r="D192" s="295"/>
      <c r="E192" s="299"/>
      <c r="F192" s="292"/>
      <c r="G192" s="292"/>
      <c r="H192" s="373"/>
      <c r="I192" s="300"/>
      <c r="J192" s="292"/>
    </row>
    <row r="193" s="83" customFormat="true" ht="14.25" hidden="false" customHeight="true" outlineLevel="0" collapsed="false">
      <c r="A193" s="301" t="n">
        <v>1</v>
      </c>
      <c r="B193" s="301" t="n">
        <v>1801035653</v>
      </c>
      <c r="C193" s="302" t="s">
        <v>369</v>
      </c>
      <c r="D193" s="303" t="s">
        <v>466</v>
      </c>
      <c r="E193" s="374" t="s">
        <v>1389</v>
      </c>
      <c r="F193" s="308" t="n">
        <v>8.8</v>
      </c>
      <c r="G193" s="301" t="s">
        <v>1061</v>
      </c>
      <c r="H193" s="375" t="str">
        <f aca="false">IF(AND(F193&gt;=9,G193="XS"),"XS",IF(AND(F193&gt;=8,OR(G193="Tốt",G193="XS")),"Giỏi","Khá"))</f>
        <v>Giỏi</v>
      </c>
      <c r="I193" s="305" t="n">
        <v>9200000</v>
      </c>
      <c r="J193" s="301"/>
    </row>
    <row r="194" s="83" customFormat="true" ht="14.25" hidden="false" customHeight="true" outlineLevel="0" collapsed="false">
      <c r="A194" s="301" t="n">
        <v>2</v>
      </c>
      <c r="B194" s="301" t="n">
        <v>1801035177</v>
      </c>
      <c r="C194" s="302" t="s">
        <v>1809</v>
      </c>
      <c r="D194" s="303" t="s">
        <v>1341</v>
      </c>
      <c r="E194" s="374" t="s">
        <v>1389</v>
      </c>
      <c r="F194" s="301" t="n">
        <v>8.69</v>
      </c>
      <c r="G194" s="301" t="s">
        <v>1061</v>
      </c>
      <c r="H194" s="375" t="str">
        <f aca="false">IF(AND(F194&gt;=9,G194="XS"),"XS",IF(AND(F194&gt;=8,OR(G194="Tốt",G194="XS")),"Giỏi","Khá"))</f>
        <v>Giỏi</v>
      </c>
      <c r="I194" s="305" t="n">
        <v>9200000</v>
      </c>
      <c r="J194" s="301"/>
    </row>
    <row r="195" s="83" customFormat="true" ht="14.25" hidden="false" customHeight="true" outlineLevel="0" collapsed="false">
      <c r="A195" s="301" t="n">
        <v>3</v>
      </c>
      <c r="B195" s="301" t="n">
        <v>1801035466</v>
      </c>
      <c r="C195" s="302" t="s">
        <v>1393</v>
      </c>
      <c r="D195" s="303" t="s">
        <v>331</v>
      </c>
      <c r="E195" s="374" t="s">
        <v>1389</v>
      </c>
      <c r="F195" s="301" t="n">
        <v>8.43</v>
      </c>
      <c r="G195" s="301" t="s">
        <v>1046</v>
      </c>
      <c r="H195" s="375" t="str">
        <f aca="false">IF(AND(F195&gt;=9,G195="XS"),"XS",IF(AND(F195&gt;=8,OR(G195="Tốt",G195="XS")),"Giỏi","Khá"))</f>
        <v>Giỏi</v>
      </c>
      <c r="I195" s="305" t="n">
        <v>9200000</v>
      </c>
      <c r="J195" s="301"/>
    </row>
    <row r="196" s="83" customFormat="true" ht="14.25" hidden="false" customHeight="true" outlineLevel="0" collapsed="false">
      <c r="A196" s="292"/>
      <c r="B196" s="299"/>
      <c r="C196" s="293" t="s">
        <v>1394</v>
      </c>
      <c r="D196" s="295"/>
      <c r="E196" s="299"/>
      <c r="F196" s="292"/>
      <c r="G196" s="292"/>
      <c r="H196" s="373"/>
      <c r="I196" s="300" t="n">
        <f aca="false">SUM(I193:I195)</f>
        <v>27600000</v>
      </c>
      <c r="J196" s="292"/>
    </row>
    <row r="197" s="83" customFormat="true" ht="14.25" hidden="false" customHeight="true" outlineLevel="0" collapsed="false">
      <c r="A197" s="292"/>
      <c r="B197" s="299" t="s">
        <v>1395</v>
      </c>
      <c r="C197" s="293"/>
      <c r="D197" s="295"/>
      <c r="E197" s="299"/>
      <c r="F197" s="292"/>
      <c r="G197" s="292"/>
      <c r="H197" s="373"/>
      <c r="I197" s="300"/>
      <c r="J197" s="292"/>
    </row>
    <row r="198" s="83" customFormat="true" ht="14.25" hidden="false" customHeight="true" outlineLevel="0" collapsed="false">
      <c r="A198" s="301" t="n">
        <v>1</v>
      </c>
      <c r="B198" s="301" t="n">
        <v>1801015947</v>
      </c>
      <c r="C198" s="302" t="s">
        <v>1414</v>
      </c>
      <c r="D198" s="303" t="s">
        <v>714</v>
      </c>
      <c r="E198" s="374" t="s">
        <v>1415</v>
      </c>
      <c r="F198" s="304" t="n">
        <v>9.13</v>
      </c>
      <c r="G198" s="301" t="s">
        <v>1046</v>
      </c>
      <c r="H198" s="375" t="str">
        <f aca="false">IF(AND(F198&gt;=9,G198="XS"),"XS",IF(AND(F198&gt;=8,OR(G198="Tốt",G198="XS")),"Giỏi","Khá"))</f>
        <v>Giỏi</v>
      </c>
      <c r="I198" s="305" t="n">
        <v>9200000</v>
      </c>
      <c r="J198" s="301"/>
    </row>
    <row r="199" s="83" customFormat="true" ht="14.25" hidden="false" customHeight="true" outlineLevel="0" collapsed="false">
      <c r="A199" s="301" t="n">
        <v>2</v>
      </c>
      <c r="B199" s="301" t="n">
        <v>1801015507</v>
      </c>
      <c r="C199" s="302" t="s">
        <v>1397</v>
      </c>
      <c r="D199" s="303" t="s">
        <v>352</v>
      </c>
      <c r="E199" s="374" t="s">
        <v>1398</v>
      </c>
      <c r="F199" s="304" t="n">
        <v>9.03</v>
      </c>
      <c r="G199" s="301" t="s">
        <v>1046</v>
      </c>
      <c r="H199" s="375" t="str">
        <f aca="false">IF(AND(F199&gt;=9,G199="XS"),"XS",IF(AND(F199&gt;=8,OR(G199="Tốt",G199="XS")),"Giỏi","Khá"))</f>
        <v>Giỏi</v>
      </c>
      <c r="I199" s="305" t="n">
        <v>9200000</v>
      </c>
      <c r="J199" s="301"/>
    </row>
    <row r="200" s="83" customFormat="true" ht="16.5" hidden="false" customHeight="true" outlineLevel="0" collapsed="false">
      <c r="A200" s="301" t="n">
        <v>3</v>
      </c>
      <c r="B200" s="301" t="n">
        <v>1801015792</v>
      </c>
      <c r="C200" s="302" t="s">
        <v>1810</v>
      </c>
      <c r="D200" s="303" t="s">
        <v>360</v>
      </c>
      <c r="E200" s="374" t="s">
        <v>1436</v>
      </c>
      <c r="F200" s="304" t="n">
        <v>9</v>
      </c>
      <c r="G200" s="301" t="s">
        <v>1046</v>
      </c>
      <c r="H200" s="375" t="str">
        <f aca="false">IF(AND(F200&gt;=9,G200="XS"),"XS",IF(AND(F200&gt;=8,OR(G200="Tốt",G200="XS")),"Giỏi","Khá"))</f>
        <v>Giỏi</v>
      </c>
      <c r="I200" s="305" t="n">
        <v>9200000</v>
      </c>
      <c r="J200" s="301"/>
    </row>
    <row r="201" s="83" customFormat="true" ht="15.75" hidden="false" customHeight="true" outlineLevel="0" collapsed="false">
      <c r="A201" s="301" t="n">
        <v>4</v>
      </c>
      <c r="B201" s="301" t="n">
        <v>1801015855</v>
      </c>
      <c r="C201" s="302" t="s">
        <v>1406</v>
      </c>
      <c r="D201" s="303" t="s">
        <v>417</v>
      </c>
      <c r="E201" s="374" t="s">
        <v>1407</v>
      </c>
      <c r="F201" s="304" t="n">
        <v>9</v>
      </c>
      <c r="G201" s="301" t="s">
        <v>1046</v>
      </c>
      <c r="H201" s="375" t="str">
        <f aca="false">IF(AND(F201&gt;=9,G201="XS"),"XS",IF(AND(F201&gt;=8,OR(G201="Tốt",G201="XS")),"Giỏi","Khá"))</f>
        <v>Giỏi</v>
      </c>
      <c r="I201" s="305" t="n">
        <v>9200000</v>
      </c>
      <c r="J201" s="301"/>
    </row>
    <row r="202" s="83" customFormat="true" ht="14.25" hidden="false" customHeight="true" outlineLevel="0" collapsed="false">
      <c r="A202" s="301" t="n">
        <v>5</v>
      </c>
      <c r="B202" s="301" t="n">
        <v>1801015758</v>
      </c>
      <c r="C202" s="302" t="s">
        <v>162</v>
      </c>
      <c r="D202" s="303" t="s">
        <v>1283</v>
      </c>
      <c r="E202" s="374" t="s">
        <v>1418</v>
      </c>
      <c r="F202" s="304" t="n">
        <v>8.97</v>
      </c>
      <c r="G202" s="301" t="s">
        <v>1046</v>
      </c>
      <c r="H202" s="375" t="str">
        <f aca="false">IF(AND(F202&gt;=9,G202="XS"),"XS",IF(AND(F202&gt;=8,OR(G202="Tốt",G202="XS")),"Giỏi","Khá"))</f>
        <v>Giỏi</v>
      </c>
      <c r="I202" s="305" t="n">
        <v>9200000</v>
      </c>
      <c r="J202" s="301"/>
    </row>
    <row r="203" s="83" customFormat="true" ht="14.25" hidden="false" customHeight="true" outlineLevel="0" collapsed="false">
      <c r="A203" s="301" t="n">
        <v>6</v>
      </c>
      <c r="B203" s="301" t="n">
        <v>1801015290</v>
      </c>
      <c r="C203" s="302" t="s">
        <v>1411</v>
      </c>
      <c r="D203" s="303" t="s">
        <v>947</v>
      </c>
      <c r="E203" s="374" t="s">
        <v>1412</v>
      </c>
      <c r="F203" s="304" t="n">
        <v>8.96</v>
      </c>
      <c r="G203" s="301" t="s">
        <v>1046</v>
      </c>
      <c r="H203" s="375" t="str">
        <f aca="false">IF(AND(F203&gt;=9,G203="XS"),"XS",IF(AND(F203&gt;=8,OR(G203="Tốt",G203="XS")),"Giỏi","Khá"))</f>
        <v>Giỏi</v>
      </c>
      <c r="I203" s="305" t="n">
        <v>9200000</v>
      </c>
      <c r="J203" s="301"/>
    </row>
    <row r="204" s="83" customFormat="true" ht="14.25" hidden="false" customHeight="true" outlineLevel="0" collapsed="false">
      <c r="A204" s="301" t="n">
        <v>7</v>
      </c>
      <c r="B204" s="301" t="n">
        <v>1801016026</v>
      </c>
      <c r="C204" s="302" t="s">
        <v>1811</v>
      </c>
      <c r="D204" s="303" t="s">
        <v>231</v>
      </c>
      <c r="E204" s="374" t="s">
        <v>1449</v>
      </c>
      <c r="F204" s="304" t="n">
        <v>8.93</v>
      </c>
      <c r="G204" s="301" t="s">
        <v>1046</v>
      </c>
      <c r="H204" s="375" t="str">
        <f aca="false">IF(AND(F204&gt;=9,G204="XS"),"XS",IF(AND(F204&gt;=8,OR(G204="Tốt",G204="XS")),"Giỏi","Khá"))</f>
        <v>Giỏi</v>
      </c>
      <c r="I204" s="305" t="n">
        <v>9200000</v>
      </c>
      <c r="J204" s="301"/>
    </row>
    <row r="205" s="83" customFormat="true" ht="14.25" hidden="false" customHeight="true" outlineLevel="0" collapsed="false">
      <c r="A205" s="301" t="n">
        <v>8</v>
      </c>
      <c r="B205" s="301" t="n">
        <v>1801015734</v>
      </c>
      <c r="C205" s="302" t="s">
        <v>1456</v>
      </c>
      <c r="D205" s="303" t="s">
        <v>248</v>
      </c>
      <c r="E205" s="374" t="s">
        <v>1407</v>
      </c>
      <c r="F205" s="304" t="n">
        <v>8.93</v>
      </c>
      <c r="G205" s="301" t="s">
        <v>1046</v>
      </c>
      <c r="H205" s="375" t="str">
        <f aca="false">IF(AND(F205&gt;=9,G205="XS"),"XS",IF(AND(F205&gt;=8,OR(G205="Tốt",G205="XS")),"Giỏi","Khá"))</f>
        <v>Giỏi</v>
      </c>
      <c r="I205" s="305" t="n">
        <v>9200000</v>
      </c>
      <c r="J205" s="301"/>
    </row>
    <row r="206" s="83" customFormat="true" ht="14.25" hidden="false" customHeight="true" outlineLevel="0" collapsed="false">
      <c r="A206" s="301" t="n">
        <v>9</v>
      </c>
      <c r="B206" s="301" t="n">
        <v>1801015115</v>
      </c>
      <c r="C206" s="302" t="s">
        <v>1400</v>
      </c>
      <c r="D206" s="303" t="s">
        <v>154</v>
      </c>
      <c r="E206" s="374" t="s">
        <v>1401</v>
      </c>
      <c r="F206" s="304" t="n">
        <v>8.91</v>
      </c>
      <c r="G206" s="301" t="s">
        <v>1061</v>
      </c>
      <c r="H206" s="375" t="str">
        <f aca="false">IF(AND(F206&gt;=9,G206="XS"),"XS",IF(AND(F206&gt;=8,OR(G206="Tốt",G206="XS")),"Giỏi","Khá"))</f>
        <v>Giỏi</v>
      </c>
      <c r="I206" s="305" t="n">
        <v>9200000</v>
      </c>
      <c r="J206" s="301"/>
    </row>
    <row r="207" s="83" customFormat="true" ht="14.25" hidden="false" customHeight="true" outlineLevel="0" collapsed="false">
      <c r="A207" s="301" t="n">
        <v>10</v>
      </c>
      <c r="B207" s="301" t="n">
        <v>1801016009</v>
      </c>
      <c r="C207" s="302" t="s">
        <v>66</v>
      </c>
      <c r="D207" s="303" t="s">
        <v>313</v>
      </c>
      <c r="E207" s="374" t="s">
        <v>1449</v>
      </c>
      <c r="F207" s="304" t="n">
        <v>8.9</v>
      </c>
      <c r="G207" s="301" t="s">
        <v>1046</v>
      </c>
      <c r="H207" s="375" t="str">
        <f aca="false">IF(AND(F207&gt;=9,G207="XS"),"XS",IF(AND(F207&gt;=8,OR(G207="Tốt",G207="XS")),"Giỏi","Khá"))</f>
        <v>Giỏi</v>
      </c>
      <c r="I207" s="305" t="n">
        <v>9200000</v>
      </c>
      <c r="J207" s="301"/>
    </row>
    <row r="208" s="83" customFormat="true" ht="14.25" hidden="false" customHeight="true" outlineLevel="0" collapsed="false">
      <c r="A208" s="301" t="n">
        <v>11</v>
      </c>
      <c r="B208" s="301" t="n">
        <v>1801015459</v>
      </c>
      <c r="C208" s="302" t="s">
        <v>1812</v>
      </c>
      <c r="D208" s="303" t="s">
        <v>331</v>
      </c>
      <c r="E208" s="374" t="s">
        <v>1398</v>
      </c>
      <c r="F208" s="304" t="n">
        <v>8.89</v>
      </c>
      <c r="G208" s="301" t="s">
        <v>1061</v>
      </c>
      <c r="H208" s="375" t="str">
        <f aca="false">IF(AND(F208&gt;=9,G208="XS"),"XS",IF(AND(F208&gt;=8,OR(G208="Tốt",G208="XS")),"Giỏi","Khá"))</f>
        <v>Giỏi</v>
      </c>
      <c r="I208" s="305" t="n">
        <v>9200000</v>
      </c>
      <c r="J208" s="301"/>
    </row>
    <row r="209" s="83" customFormat="true" ht="14.25" hidden="false" customHeight="true" outlineLevel="0" collapsed="false">
      <c r="A209" s="301" t="n">
        <v>12</v>
      </c>
      <c r="B209" s="301" t="n">
        <v>1801015916</v>
      </c>
      <c r="C209" s="302" t="s">
        <v>1453</v>
      </c>
      <c r="D209" s="303" t="s">
        <v>1454</v>
      </c>
      <c r="E209" s="374" t="s">
        <v>1415</v>
      </c>
      <c r="F209" s="304" t="n">
        <v>8.84</v>
      </c>
      <c r="G209" s="301" t="s">
        <v>1046</v>
      </c>
      <c r="H209" s="375" t="str">
        <f aca="false">IF(AND(F209&gt;=9,G209="XS"),"XS",IF(AND(F209&gt;=8,OR(G209="Tốt",G209="XS")),"Giỏi","Khá"))</f>
        <v>Giỏi</v>
      </c>
      <c r="I209" s="305" t="n">
        <v>9200000</v>
      </c>
      <c r="J209" s="301"/>
    </row>
    <row r="210" s="83" customFormat="true" ht="14.25" hidden="false" customHeight="true" outlineLevel="0" collapsed="false">
      <c r="A210" s="301" t="n">
        <v>13</v>
      </c>
      <c r="B210" s="301" t="n">
        <v>1801015170</v>
      </c>
      <c r="C210" s="328" t="s">
        <v>1813</v>
      </c>
      <c r="D210" s="303" t="s">
        <v>1461</v>
      </c>
      <c r="E210" s="374" t="s">
        <v>1401</v>
      </c>
      <c r="F210" s="304" t="n">
        <v>8.79</v>
      </c>
      <c r="G210" s="301" t="s">
        <v>1046</v>
      </c>
      <c r="H210" s="375" t="str">
        <f aca="false">IF(AND(F210&gt;=9,G210="XS"),"XS",IF(AND(F210&gt;=8,OR(G210="Tốt",G210="XS")),"Giỏi","Khá"))</f>
        <v>Giỏi</v>
      </c>
      <c r="I210" s="305" t="n">
        <v>9200000</v>
      </c>
      <c r="J210" s="301"/>
    </row>
    <row r="211" s="83" customFormat="true" ht="14.25" hidden="false" customHeight="true" outlineLevel="0" collapsed="false">
      <c r="A211" s="301" t="n">
        <v>14</v>
      </c>
      <c r="B211" s="301" t="n">
        <v>1801016066</v>
      </c>
      <c r="C211" s="302" t="s">
        <v>1814</v>
      </c>
      <c r="D211" s="303" t="s">
        <v>208</v>
      </c>
      <c r="E211" s="374" t="s">
        <v>1449</v>
      </c>
      <c r="F211" s="304" t="n">
        <v>8.75</v>
      </c>
      <c r="G211" s="301" t="s">
        <v>1061</v>
      </c>
      <c r="H211" s="375" t="str">
        <f aca="false">IF(AND(F211&gt;=9,G211="XS"),"XS",IF(AND(F211&gt;=8,OR(G211="Tốt",G211="XS")),"Giỏi","Khá"))</f>
        <v>Giỏi</v>
      </c>
      <c r="I211" s="305" t="n">
        <v>9200000</v>
      </c>
      <c r="J211" s="301"/>
    </row>
    <row r="212" s="83" customFormat="true" ht="14.25" hidden="false" customHeight="true" outlineLevel="0" collapsed="false">
      <c r="A212" s="301" t="n">
        <v>15</v>
      </c>
      <c r="B212" s="301" t="n">
        <v>1801015917</v>
      </c>
      <c r="C212" s="302" t="s">
        <v>1815</v>
      </c>
      <c r="D212" s="303" t="s">
        <v>379</v>
      </c>
      <c r="E212" s="374" t="s">
        <v>1415</v>
      </c>
      <c r="F212" s="304" t="n">
        <v>8.73</v>
      </c>
      <c r="G212" s="301" t="s">
        <v>1046</v>
      </c>
      <c r="H212" s="375" t="str">
        <f aca="false">IF(AND(F212&gt;=9,G212="XS"),"XS",IF(AND(F212&gt;=8,OR(G212="Tốt",G212="XS")),"Giỏi","Khá"))</f>
        <v>Giỏi</v>
      </c>
      <c r="I212" s="305" t="n">
        <v>9200000</v>
      </c>
      <c r="J212" s="301"/>
    </row>
    <row r="213" s="83" customFormat="true" ht="14.25" hidden="false" customHeight="true" outlineLevel="0" collapsed="false">
      <c r="A213" s="301" t="n">
        <v>16</v>
      </c>
      <c r="B213" s="301" t="n">
        <v>1801015915</v>
      </c>
      <c r="C213" s="302" t="s">
        <v>1816</v>
      </c>
      <c r="D213" s="303" t="s">
        <v>1454</v>
      </c>
      <c r="E213" s="374" t="s">
        <v>1415</v>
      </c>
      <c r="F213" s="304" t="n">
        <v>8.7</v>
      </c>
      <c r="G213" s="301" t="s">
        <v>1046</v>
      </c>
      <c r="H213" s="375" t="str">
        <f aca="false">IF(AND(F213&gt;=9,G213="XS"),"XS",IF(AND(F213&gt;=8,OR(G213="Tốt",G213="XS")),"Giỏi","Khá"))</f>
        <v>Giỏi</v>
      </c>
      <c r="I213" s="305" t="n">
        <v>9200000</v>
      </c>
      <c r="J213" s="301"/>
    </row>
    <row r="214" s="83" customFormat="true" ht="14.25" hidden="false" customHeight="true" outlineLevel="0" collapsed="false">
      <c r="A214" s="301" t="n">
        <v>17</v>
      </c>
      <c r="B214" s="301" t="n">
        <v>1801015387</v>
      </c>
      <c r="C214" s="302" t="s">
        <v>750</v>
      </c>
      <c r="D214" s="303" t="s">
        <v>89</v>
      </c>
      <c r="E214" s="374" t="s">
        <v>1421</v>
      </c>
      <c r="F214" s="304" t="n">
        <v>8.69</v>
      </c>
      <c r="G214" s="301" t="s">
        <v>1046</v>
      </c>
      <c r="H214" s="375" t="str">
        <f aca="false">IF(AND(F214&gt;=9,G214="XS"),"XS",IF(AND(F214&gt;=8,OR(G214="Tốt",G214="XS")),"Giỏi","Khá"))</f>
        <v>Giỏi</v>
      </c>
      <c r="I214" s="305" t="n">
        <v>9200000</v>
      </c>
      <c r="J214" s="301"/>
    </row>
    <row r="215" s="83" customFormat="true" ht="14.25" hidden="false" customHeight="true" outlineLevel="0" collapsed="false">
      <c r="A215" s="301" t="n">
        <v>18</v>
      </c>
      <c r="B215" s="301" t="n">
        <v>1801015505</v>
      </c>
      <c r="C215" s="302" t="s">
        <v>1463</v>
      </c>
      <c r="D215" s="303" t="s">
        <v>1464</v>
      </c>
      <c r="E215" s="374" t="s">
        <v>1398</v>
      </c>
      <c r="F215" s="304" t="n">
        <v>8.69</v>
      </c>
      <c r="G215" s="301" t="s">
        <v>1046</v>
      </c>
      <c r="H215" s="375" t="str">
        <f aca="false">IF(AND(F215&gt;=9,G215="XS"),"XS",IF(AND(F215&gt;=8,OR(G215="Tốt",G215="XS")),"Giỏi","Khá"))</f>
        <v>Giỏi</v>
      </c>
      <c r="I215" s="305" t="n">
        <v>9200000</v>
      </c>
      <c r="J215" s="301"/>
    </row>
    <row r="216" s="83" customFormat="true" ht="14.25" hidden="false" customHeight="true" outlineLevel="0" collapsed="false">
      <c r="A216" s="301" t="n">
        <v>19</v>
      </c>
      <c r="B216" s="301" t="n">
        <v>1801015356</v>
      </c>
      <c r="C216" s="302" t="s">
        <v>1817</v>
      </c>
      <c r="D216" s="303" t="s">
        <v>442</v>
      </c>
      <c r="E216" s="374" t="s">
        <v>1445</v>
      </c>
      <c r="F216" s="304" t="n">
        <v>8.69</v>
      </c>
      <c r="G216" s="301" t="s">
        <v>1046</v>
      </c>
      <c r="H216" s="375" t="str">
        <f aca="false">IF(AND(F216&gt;=9,G216="XS"),"XS",IF(AND(F216&gt;=8,OR(G216="Tốt",G216="XS")),"Giỏi","Khá"))</f>
        <v>Giỏi</v>
      </c>
      <c r="I216" s="305" t="n">
        <v>9200000</v>
      </c>
      <c r="J216" s="301"/>
    </row>
    <row r="217" s="83" customFormat="true" ht="14.25" hidden="false" customHeight="true" outlineLevel="0" collapsed="false">
      <c r="A217" s="301" t="n">
        <v>20</v>
      </c>
      <c r="B217" s="301" t="n">
        <v>1801015871</v>
      </c>
      <c r="C217" s="302" t="s">
        <v>1431</v>
      </c>
      <c r="D217" s="303" t="s">
        <v>417</v>
      </c>
      <c r="E217" s="374" t="s">
        <v>1415</v>
      </c>
      <c r="F217" s="304" t="n">
        <v>8.67</v>
      </c>
      <c r="G217" s="301" t="s">
        <v>1061</v>
      </c>
      <c r="H217" s="375" t="str">
        <f aca="false">IF(AND(F217&gt;=9,G217="XS"),"XS",IF(AND(F217&gt;=8,OR(G217="Tốt",G217="XS")),"Giỏi","Khá"))</f>
        <v>Giỏi</v>
      </c>
      <c r="I217" s="305" t="n">
        <v>9200000</v>
      </c>
      <c r="J217" s="301"/>
    </row>
    <row r="218" s="83" customFormat="true" ht="14.25" hidden="false" customHeight="true" outlineLevel="0" collapsed="false">
      <c r="A218" s="301" t="n">
        <v>21</v>
      </c>
      <c r="B218" s="301" t="n">
        <v>1801015159</v>
      </c>
      <c r="C218" s="302" t="s">
        <v>388</v>
      </c>
      <c r="D218" s="303" t="s">
        <v>70</v>
      </c>
      <c r="E218" s="374" t="s">
        <v>1401</v>
      </c>
      <c r="F218" s="304" t="n">
        <v>8.61</v>
      </c>
      <c r="G218" s="301" t="s">
        <v>1061</v>
      </c>
      <c r="H218" s="375" t="str">
        <f aca="false">IF(AND(F218&gt;=9,G218="XS"),"XS",IF(AND(F218&gt;=8,OR(G218="Tốt",G218="XS")),"Giỏi","Khá"))</f>
        <v>Giỏi</v>
      </c>
      <c r="I218" s="305" t="n">
        <v>9200000</v>
      </c>
      <c r="J218" s="301"/>
    </row>
    <row r="219" s="83" customFormat="true" ht="14.25" hidden="false" customHeight="true" outlineLevel="0" collapsed="false">
      <c r="A219" s="301" t="n">
        <v>22</v>
      </c>
      <c r="B219" s="301" t="n">
        <v>1801015366</v>
      </c>
      <c r="C219" s="302" t="s">
        <v>1818</v>
      </c>
      <c r="D219" s="303" t="s">
        <v>794</v>
      </c>
      <c r="E219" s="374" t="s">
        <v>1418</v>
      </c>
      <c r="F219" s="304" t="n">
        <v>8.61</v>
      </c>
      <c r="G219" s="301" t="s">
        <v>1061</v>
      </c>
      <c r="H219" s="375" t="str">
        <f aca="false">IF(AND(F219&gt;=9,G219="XS"),"XS",IF(AND(F219&gt;=8,OR(G219="Tốt",G219="XS")),"Giỏi","Khá"))</f>
        <v>Giỏi</v>
      </c>
      <c r="I219" s="305" t="n">
        <v>9200000</v>
      </c>
      <c r="J219" s="301"/>
    </row>
    <row r="220" s="83" customFormat="true" ht="14.25" hidden="false" customHeight="true" outlineLevel="0" collapsed="false">
      <c r="A220" s="301" t="n">
        <v>23</v>
      </c>
      <c r="B220" s="301" t="n">
        <v>1801015891</v>
      </c>
      <c r="C220" s="302" t="s">
        <v>1819</v>
      </c>
      <c r="D220" s="303" t="s">
        <v>1522</v>
      </c>
      <c r="E220" s="374" t="s">
        <v>1415</v>
      </c>
      <c r="F220" s="304" t="n">
        <v>8.61</v>
      </c>
      <c r="G220" s="301" t="s">
        <v>1046</v>
      </c>
      <c r="H220" s="375" t="str">
        <f aca="false">IF(AND(F220&gt;=9,G220="XS"),"XS",IF(AND(F220&gt;=8,OR(G220="Tốt",G220="XS")),"Giỏi","Khá"))</f>
        <v>Giỏi</v>
      </c>
      <c r="I220" s="305" t="n">
        <v>9200000</v>
      </c>
      <c r="J220" s="301"/>
    </row>
    <row r="221" s="83" customFormat="true" ht="16.5" hidden="false" customHeight="true" outlineLevel="0" collapsed="false">
      <c r="A221" s="301" t="n">
        <v>24</v>
      </c>
      <c r="B221" s="301" t="n">
        <v>1801015588</v>
      </c>
      <c r="C221" s="302" t="s">
        <v>1447</v>
      </c>
      <c r="D221" s="303" t="s">
        <v>100</v>
      </c>
      <c r="E221" s="374" t="s">
        <v>1442</v>
      </c>
      <c r="F221" s="304" t="n">
        <v>8.57</v>
      </c>
      <c r="G221" s="301" t="s">
        <v>1046</v>
      </c>
      <c r="H221" s="375" t="str">
        <f aca="false">IF(AND(F221&gt;=9,G221="XS"),"XS",IF(AND(F221&gt;=8,OR(G221="Tốt",G221="XS")),"Giỏi","Khá"))</f>
        <v>Giỏi</v>
      </c>
      <c r="I221" s="305" t="n">
        <v>9200000</v>
      </c>
      <c r="J221" s="301"/>
    </row>
    <row r="222" s="83" customFormat="true" ht="14.25" hidden="false" customHeight="true" outlineLevel="0" collapsed="false">
      <c r="A222" s="301" t="n">
        <v>25</v>
      </c>
      <c r="B222" s="301" t="n">
        <v>1801015726</v>
      </c>
      <c r="C222" s="302" t="s">
        <v>1820</v>
      </c>
      <c r="D222" s="303" t="s">
        <v>1821</v>
      </c>
      <c r="E222" s="374" t="s">
        <v>1436</v>
      </c>
      <c r="F222" s="304" t="n">
        <v>8.55</v>
      </c>
      <c r="G222" s="301" t="s">
        <v>1061</v>
      </c>
      <c r="H222" s="375" t="str">
        <f aca="false">IF(AND(F222&gt;=9,G222="XS"),"XS",IF(AND(F222&gt;=8,OR(G222="Tốt",G222="XS")),"Giỏi","Khá"))</f>
        <v>Giỏi</v>
      </c>
      <c r="I222" s="305" t="n">
        <v>9200000</v>
      </c>
      <c r="J222" s="301"/>
    </row>
    <row r="223" s="83" customFormat="true" ht="14.25" hidden="false" customHeight="true" outlineLevel="0" collapsed="false">
      <c r="A223" s="301" t="n">
        <v>26</v>
      </c>
      <c r="B223" s="301" t="n">
        <v>1801015755</v>
      </c>
      <c r="C223" s="302" t="s">
        <v>1822</v>
      </c>
      <c r="D223" s="303" t="s">
        <v>833</v>
      </c>
      <c r="E223" s="374" t="s">
        <v>1436</v>
      </c>
      <c r="F223" s="304" t="n">
        <v>8.54</v>
      </c>
      <c r="G223" s="301" t="s">
        <v>1046</v>
      </c>
      <c r="H223" s="375" t="str">
        <f aca="false">IF(AND(F223&gt;=9,G223="XS"),"XS",IF(AND(F223&gt;=8,OR(G223="Tốt",G223="XS")),"Giỏi","Khá"))</f>
        <v>Giỏi</v>
      </c>
      <c r="I223" s="305" t="n">
        <v>9200000</v>
      </c>
      <c r="J223" s="301"/>
    </row>
    <row r="224" s="83" customFormat="true" ht="14.25" hidden="false" customHeight="true" outlineLevel="0" collapsed="false">
      <c r="A224" s="301" t="n">
        <v>27</v>
      </c>
      <c r="B224" s="301" t="n">
        <v>1801015200</v>
      </c>
      <c r="C224" s="302" t="s">
        <v>1788</v>
      </c>
      <c r="D224" s="303" t="s">
        <v>1823</v>
      </c>
      <c r="E224" s="374" t="s">
        <v>1401</v>
      </c>
      <c r="F224" s="304" t="n">
        <v>8.53</v>
      </c>
      <c r="G224" s="301" t="s">
        <v>1046</v>
      </c>
      <c r="H224" s="375" t="str">
        <f aca="false">IF(AND(F224&gt;=9,G224="XS"),"XS",IF(AND(F224&gt;=8,OR(G224="Tốt",G224="XS")),"Giỏi","Khá"))</f>
        <v>Giỏi</v>
      </c>
      <c r="I224" s="305" t="n">
        <v>9200000</v>
      </c>
      <c r="J224" s="301"/>
    </row>
    <row r="225" s="83" customFormat="true" ht="14.25" hidden="false" customHeight="true" outlineLevel="0" collapsed="false">
      <c r="A225" s="301" t="n">
        <v>28</v>
      </c>
      <c r="B225" s="301" t="n">
        <v>1801015287</v>
      </c>
      <c r="C225" s="302" t="s">
        <v>1824</v>
      </c>
      <c r="D225" s="303" t="s">
        <v>947</v>
      </c>
      <c r="E225" s="374" t="s">
        <v>1407</v>
      </c>
      <c r="F225" s="304" t="n">
        <v>8.53</v>
      </c>
      <c r="G225" s="301" t="s">
        <v>1046</v>
      </c>
      <c r="H225" s="375" t="str">
        <f aca="false">IF(AND(F225&gt;=9,G225="XS"),"XS",IF(AND(F225&gt;=8,OR(G225="Tốt",G225="XS")),"Giỏi","Khá"))</f>
        <v>Giỏi</v>
      </c>
      <c r="I225" s="305" t="n">
        <v>9200000</v>
      </c>
      <c r="J225" s="301"/>
    </row>
    <row r="226" s="83" customFormat="true" ht="14.25" hidden="false" customHeight="true" outlineLevel="0" collapsed="false">
      <c r="A226" s="301" t="n">
        <v>29</v>
      </c>
      <c r="B226" s="376" t="n">
        <v>1801015197</v>
      </c>
      <c r="C226" s="302" t="s">
        <v>1425</v>
      </c>
      <c r="D226" s="303" t="s">
        <v>1426</v>
      </c>
      <c r="E226" s="374" t="s">
        <v>1401</v>
      </c>
      <c r="F226" s="304" t="n">
        <v>8.51</v>
      </c>
      <c r="G226" s="301" t="s">
        <v>1046</v>
      </c>
      <c r="H226" s="375" t="str">
        <f aca="false">IF(AND(F226&gt;=9,G226="XS"),"XS",IF(AND(F226&gt;=8,OR(G226="Tốt",G226="XS")),"Giỏi","Khá"))</f>
        <v>Giỏi</v>
      </c>
      <c r="I226" s="305" t="n">
        <v>9200000</v>
      </c>
      <c r="J226" s="301"/>
    </row>
    <row r="227" s="83" customFormat="true" ht="14.25" hidden="false" customHeight="true" outlineLevel="0" collapsed="false">
      <c r="A227" s="292"/>
      <c r="B227" s="299"/>
      <c r="C227" s="293" t="s">
        <v>1466</v>
      </c>
      <c r="D227" s="295"/>
      <c r="E227" s="299"/>
      <c r="F227" s="292"/>
      <c r="G227" s="292"/>
      <c r="H227" s="373"/>
      <c r="I227" s="300" t="n">
        <f aca="false">SUM(I198:I226)</f>
        <v>266800000</v>
      </c>
      <c r="J227" s="292"/>
    </row>
    <row r="228" s="83" customFormat="true" ht="14.25" hidden="false" customHeight="true" outlineLevel="0" collapsed="false">
      <c r="A228" s="292"/>
      <c r="B228" s="299" t="s">
        <v>1467</v>
      </c>
      <c r="C228" s="293"/>
      <c r="D228" s="295"/>
      <c r="E228" s="299"/>
      <c r="F228" s="292"/>
      <c r="G228" s="292"/>
      <c r="H228" s="373"/>
      <c r="I228" s="300"/>
      <c r="J228" s="292"/>
    </row>
    <row r="229" s="83" customFormat="true" ht="14.25" hidden="false" customHeight="true" outlineLevel="0" collapsed="false">
      <c r="A229" s="301" t="n">
        <v>1</v>
      </c>
      <c r="B229" s="301" t="n">
        <v>1801015123</v>
      </c>
      <c r="C229" s="302" t="s">
        <v>1480</v>
      </c>
      <c r="D229" s="303" t="s">
        <v>154</v>
      </c>
      <c r="E229" s="374" t="s">
        <v>1481</v>
      </c>
      <c r="F229" s="304" t="n">
        <v>9.05</v>
      </c>
      <c r="G229" s="301" t="s">
        <v>1046</v>
      </c>
      <c r="H229" s="375" t="str">
        <f aca="false">IF(AND(F229&gt;=9,G229="XS"),"XS",IF(AND(F229&gt;=8,OR(G229="Tốt",G229="XS")),"Giỏi","Khá"))</f>
        <v>Giỏi</v>
      </c>
      <c r="I229" s="305" t="n">
        <v>9200000</v>
      </c>
      <c r="J229" s="301"/>
    </row>
    <row r="230" s="83" customFormat="true" ht="14.25" hidden="false" customHeight="true" outlineLevel="0" collapsed="false">
      <c r="A230" s="301" t="n">
        <v>2</v>
      </c>
      <c r="B230" s="301" t="n">
        <v>1801015433</v>
      </c>
      <c r="C230" s="302" t="s">
        <v>1494</v>
      </c>
      <c r="D230" s="303" t="s">
        <v>242</v>
      </c>
      <c r="E230" s="374" t="s">
        <v>1470</v>
      </c>
      <c r="F230" s="304" t="n">
        <v>8.85</v>
      </c>
      <c r="G230" s="301" t="s">
        <v>1046</v>
      </c>
      <c r="H230" s="375" t="str">
        <f aca="false">IF(AND(F230&gt;=9,G230="XS"),"XS",IF(AND(F230&gt;=8,OR(G230="Tốt",G230="XS")),"Giỏi","Khá"))</f>
        <v>Giỏi</v>
      </c>
      <c r="I230" s="305" t="n">
        <v>9200000</v>
      </c>
      <c r="J230" s="301"/>
    </row>
    <row r="231" s="83" customFormat="true" ht="14.25" hidden="false" customHeight="true" outlineLevel="0" collapsed="false">
      <c r="A231" s="301" t="n">
        <v>3</v>
      </c>
      <c r="B231" s="301" t="n">
        <v>1801015442</v>
      </c>
      <c r="C231" s="302" t="s">
        <v>710</v>
      </c>
      <c r="D231" s="303" t="s">
        <v>1375</v>
      </c>
      <c r="E231" s="374" t="s">
        <v>1470</v>
      </c>
      <c r="F231" s="304" t="n">
        <v>8.85</v>
      </c>
      <c r="G231" s="301" t="s">
        <v>1046</v>
      </c>
      <c r="H231" s="375" t="str">
        <f aca="false">IF(AND(F231&gt;=9,G231="XS"),"XS",IF(AND(F231&gt;=8,OR(G231="Tốt",G231="XS")),"Giỏi","Khá"))</f>
        <v>Giỏi</v>
      </c>
      <c r="I231" s="305" t="n">
        <v>9200000</v>
      </c>
      <c r="J231" s="301"/>
    </row>
    <row r="232" s="83" customFormat="true" ht="14.25" hidden="false" customHeight="true" outlineLevel="0" collapsed="false">
      <c r="A232" s="301" t="n">
        <v>4</v>
      </c>
      <c r="B232" s="301" t="n">
        <v>1801015997</v>
      </c>
      <c r="C232" s="302" t="s">
        <v>1825</v>
      </c>
      <c r="D232" s="303" t="s">
        <v>1826</v>
      </c>
      <c r="E232" s="374" t="s">
        <v>1827</v>
      </c>
      <c r="F232" s="304" t="n">
        <v>8.84</v>
      </c>
      <c r="G232" s="301" t="s">
        <v>1046</v>
      </c>
      <c r="H232" s="375" t="str">
        <f aca="false">IF(AND(F232&gt;=9,G232="XS"),"XS",IF(AND(F232&gt;=8,OR(G232="Tốt",G232="XS")),"Giỏi","Khá"))</f>
        <v>Giỏi</v>
      </c>
      <c r="I232" s="305" t="n">
        <v>9200000</v>
      </c>
      <c r="J232" s="301"/>
    </row>
    <row r="233" s="83" customFormat="true" ht="14.25" hidden="false" customHeight="true" outlineLevel="0" collapsed="false">
      <c r="A233" s="301" t="n">
        <v>5</v>
      </c>
      <c r="B233" s="301" t="n">
        <v>1801015870</v>
      </c>
      <c r="C233" s="302" t="s">
        <v>750</v>
      </c>
      <c r="D233" s="303" t="s">
        <v>417</v>
      </c>
      <c r="E233" s="374" t="s">
        <v>1473</v>
      </c>
      <c r="F233" s="304" t="n">
        <v>8.73</v>
      </c>
      <c r="G233" s="301" t="s">
        <v>1046</v>
      </c>
      <c r="H233" s="375" t="str">
        <f aca="false">IF(AND(F233&gt;=9,G233="XS"),"XS",IF(AND(F233&gt;=8,OR(G233="Tốt",G233="XS")),"Giỏi","Khá"))</f>
        <v>Giỏi</v>
      </c>
      <c r="I233" s="305" t="n">
        <v>9200000</v>
      </c>
      <c r="J233" s="301"/>
    </row>
    <row r="234" s="83" customFormat="true" ht="14.25" hidden="false" customHeight="true" outlineLevel="0" collapsed="false">
      <c r="A234" s="301" t="n">
        <v>6</v>
      </c>
      <c r="B234" s="301" t="n">
        <v>1801015819</v>
      </c>
      <c r="C234" s="302" t="s">
        <v>1817</v>
      </c>
      <c r="D234" s="303" t="s">
        <v>67</v>
      </c>
      <c r="E234" s="374" t="s">
        <v>1473</v>
      </c>
      <c r="F234" s="304" t="n">
        <v>8.7</v>
      </c>
      <c r="G234" s="301" t="s">
        <v>1046</v>
      </c>
      <c r="H234" s="375" t="str">
        <f aca="false">IF(AND(F234&gt;=9,G234="XS"),"XS",IF(AND(F234&gt;=8,OR(G234="Tốt",G234="XS")),"Giỏi","Khá"))</f>
        <v>Giỏi</v>
      </c>
      <c r="I234" s="305" t="n">
        <v>9200000</v>
      </c>
      <c r="J234" s="301"/>
    </row>
    <row r="235" s="83" customFormat="true" ht="14.25" hidden="false" customHeight="true" outlineLevel="0" collapsed="false">
      <c r="A235" s="301" t="n">
        <v>7</v>
      </c>
      <c r="B235" s="301" t="n">
        <v>1801015065</v>
      </c>
      <c r="C235" s="302" t="s">
        <v>905</v>
      </c>
      <c r="D235" s="303" t="s">
        <v>925</v>
      </c>
      <c r="E235" s="374" t="s">
        <v>1827</v>
      </c>
      <c r="F235" s="304" t="n">
        <v>8.68</v>
      </c>
      <c r="G235" s="301" t="s">
        <v>1046</v>
      </c>
      <c r="H235" s="375" t="str">
        <f aca="false">IF(AND(F235&gt;=9,G235="XS"),"XS",IF(AND(F235&gt;=8,OR(G235="Tốt",G235="XS")),"Giỏi","Khá"))</f>
        <v>Giỏi</v>
      </c>
      <c r="I235" s="305" t="n">
        <v>9200000</v>
      </c>
      <c r="J235" s="301"/>
    </row>
    <row r="236" s="83" customFormat="true" ht="14.25" hidden="false" customHeight="true" outlineLevel="0" collapsed="false">
      <c r="A236" s="301" t="n">
        <v>8</v>
      </c>
      <c r="B236" s="301" t="n">
        <v>1801015005</v>
      </c>
      <c r="C236" s="302" t="s">
        <v>1483</v>
      </c>
      <c r="D236" s="303" t="s">
        <v>154</v>
      </c>
      <c r="E236" s="374" t="s">
        <v>1481</v>
      </c>
      <c r="F236" s="304" t="n">
        <v>8.62</v>
      </c>
      <c r="G236" s="301" t="s">
        <v>1046</v>
      </c>
      <c r="H236" s="375" t="str">
        <f aca="false">IF(AND(F236&gt;=9,G236="XS"),"XS",IF(AND(F236&gt;=8,OR(G236="Tốt",G236="XS")),"Giỏi","Khá"))</f>
        <v>Giỏi</v>
      </c>
      <c r="I236" s="305" t="n">
        <v>9200000</v>
      </c>
      <c r="J236" s="301"/>
    </row>
    <row r="237" s="83" customFormat="true" ht="16.5" hidden="false" customHeight="true" outlineLevel="0" collapsed="false">
      <c r="A237" s="301" t="n">
        <v>9</v>
      </c>
      <c r="B237" s="301" t="n">
        <v>1801015280</v>
      </c>
      <c r="C237" s="302" t="s">
        <v>1828</v>
      </c>
      <c r="D237" s="303" t="s">
        <v>144</v>
      </c>
      <c r="E237" s="374" t="s">
        <v>1481</v>
      </c>
      <c r="F237" s="304" t="n">
        <v>8.6</v>
      </c>
      <c r="G237" s="301" t="s">
        <v>1061</v>
      </c>
      <c r="H237" s="375" t="str">
        <f aca="false">IF(AND(F237&gt;=9,G237="XS"),"XS",IF(AND(F237&gt;=8,OR(G237="Tốt",G237="XS")),"Giỏi","Khá"))</f>
        <v>Giỏi</v>
      </c>
      <c r="I237" s="305" t="n">
        <v>9200000</v>
      </c>
      <c r="J237" s="301"/>
    </row>
    <row r="238" s="83" customFormat="true" ht="16.5" hidden="false" customHeight="true" outlineLevel="0" collapsed="false">
      <c r="A238" s="301" t="n">
        <v>10</v>
      </c>
      <c r="B238" s="301" t="n">
        <v>1801015049</v>
      </c>
      <c r="C238" s="302" t="s">
        <v>1829</v>
      </c>
      <c r="D238" s="303" t="s">
        <v>133</v>
      </c>
      <c r="E238" s="374" t="s">
        <v>1476</v>
      </c>
      <c r="F238" s="304" t="n">
        <v>8.52</v>
      </c>
      <c r="G238" s="301" t="s">
        <v>1046</v>
      </c>
      <c r="H238" s="375" t="str">
        <f aca="false">IF(AND(F238&gt;=9,G238="XS"),"XS",IF(AND(F238&gt;=8,OR(G238="Tốt",G238="XS")),"Giỏi","Khá"))</f>
        <v>Giỏi</v>
      </c>
      <c r="I238" s="305" t="n">
        <v>9200000</v>
      </c>
      <c r="J238" s="301"/>
    </row>
    <row r="239" s="83" customFormat="true" ht="14.25" hidden="false" customHeight="true" outlineLevel="0" collapsed="false">
      <c r="A239" s="301" t="n">
        <v>11</v>
      </c>
      <c r="B239" s="301" t="n">
        <v>1801015679</v>
      </c>
      <c r="C239" s="302" t="s">
        <v>1830</v>
      </c>
      <c r="D239" s="303" t="s">
        <v>457</v>
      </c>
      <c r="E239" s="374" t="s">
        <v>1476</v>
      </c>
      <c r="F239" s="304" t="n">
        <v>8.48</v>
      </c>
      <c r="G239" s="301" t="s">
        <v>1046</v>
      </c>
      <c r="H239" s="375" t="str">
        <f aca="false">IF(AND(F239&gt;=9,G239="XS"),"XS",IF(AND(F239&gt;=8,OR(G239="Tốt",G239="XS")),"Giỏi","Khá"))</f>
        <v>Giỏi</v>
      </c>
      <c r="I239" s="305" t="n">
        <v>9200000</v>
      </c>
      <c r="J239" s="301"/>
    </row>
    <row r="240" s="83" customFormat="true" ht="14.25" hidden="false" customHeight="true" outlineLevel="0" collapsed="false">
      <c r="A240" s="301" t="n">
        <v>12</v>
      </c>
      <c r="B240" s="301" t="n">
        <v>1801015022</v>
      </c>
      <c r="C240" s="302" t="s">
        <v>1469</v>
      </c>
      <c r="D240" s="303" t="s">
        <v>947</v>
      </c>
      <c r="E240" s="374" t="s">
        <v>1470</v>
      </c>
      <c r="F240" s="304" t="n">
        <v>8.44</v>
      </c>
      <c r="G240" s="301" t="s">
        <v>1046</v>
      </c>
      <c r="H240" s="375" t="str">
        <f aca="false">IF(AND(F240&gt;=9,G240="XS"),"XS",IF(AND(F240&gt;=8,OR(G240="Tốt",G240="XS")),"Giỏi","Khá"))</f>
        <v>Giỏi</v>
      </c>
      <c r="I240" s="305" t="n">
        <v>9200000</v>
      </c>
      <c r="J240" s="301"/>
    </row>
    <row r="241" s="83" customFormat="true" ht="14.25" hidden="false" customHeight="true" outlineLevel="0" collapsed="false">
      <c r="A241" s="292"/>
      <c r="B241" s="292"/>
      <c r="C241" s="293" t="s">
        <v>1495</v>
      </c>
      <c r="D241" s="295"/>
      <c r="E241" s="299"/>
      <c r="F241" s="327"/>
      <c r="G241" s="292"/>
      <c r="H241" s="373"/>
      <c r="I241" s="300" t="n">
        <f aca="false">SUM(I229:I240)</f>
        <v>110400000</v>
      </c>
      <c r="J241" s="292"/>
    </row>
    <row r="242" s="83" customFormat="true" ht="14.25" hidden="false" customHeight="true" outlineLevel="0" collapsed="false">
      <c r="A242" s="292"/>
      <c r="B242" s="299" t="s">
        <v>1496</v>
      </c>
      <c r="C242" s="293"/>
      <c r="D242" s="295"/>
      <c r="E242" s="299"/>
      <c r="F242" s="292"/>
      <c r="G242" s="292"/>
      <c r="H242" s="373"/>
      <c r="I242" s="300"/>
      <c r="J242" s="292"/>
    </row>
    <row r="243" s="83" customFormat="true" ht="14.25" hidden="false" customHeight="true" outlineLevel="0" collapsed="false">
      <c r="A243" s="301" t="s">
        <v>740</v>
      </c>
      <c r="B243" s="301" t="n">
        <v>1801015779</v>
      </c>
      <c r="C243" s="302" t="s">
        <v>1831</v>
      </c>
      <c r="D243" s="303" t="s">
        <v>1589</v>
      </c>
      <c r="E243" s="374" t="s">
        <v>1503</v>
      </c>
      <c r="F243" s="304" t="n">
        <v>8.93</v>
      </c>
      <c r="G243" s="301" t="s">
        <v>1046</v>
      </c>
      <c r="H243" s="375" t="str">
        <f aca="false">IF(AND(F243&gt;=9,G243="XS"),"XS",IF(AND(F243&gt;=8,OR(G243="Tốt",G243="XS")),"Giỏi","Khá"))</f>
        <v>Giỏi</v>
      </c>
      <c r="I243" s="305" t="n">
        <v>9200000</v>
      </c>
      <c r="J243" s="301"/>
    </row>
    <row r="244" s="83" customFormat="true" ht="14.25" hidden="false" customHeight="true" outlineLevel="0" collapsed="false">
      <c r="A244" s="301" t="s">
        <v>1501</v>
      </c>
      <c r="B244" s="301" t="n">
        <v>1801015018</v>
      </c>
      <c r="C244" s="302" t="s">
        <v>1508</v>
      </c>
      <c r="D244" s="303" t="s">
        <v>56</v>
      </c>
      <c r="E244" s="374" t="s">
        <v>1500</v>
      </c>
      <c r="F244" s="304" t="n">
        <v>8.83</v>
      </c>
      <c r="G244" s="301" t="s">
        <v>1046</v>
      </c>
      <c r="H244" s="375" t="str">
        <f aca="false">IF(AND(F244&gt;=9,G244="XS"),"XS",IF(AND(F244&gt;=8,OR(G244="Tốt",G244="XS")),"Giỏi","Khá"))</f>
        <v>Giỏi</v>
      </c>
      <c r="I244" s="305" t="n">
        <v>9200000</v>
      </c>
      <c r="J244" s="301"/>
    </row>
    <row r="245" s="83" customFormat="true" ht="14.25" hidden="false" customHeight="true" outlineLevel="0" collapsed="false">
      <c r="A245" s="301" t="s">
        <v>1504</v>
      </c>
      <c r="B245" s="301" t="n">
        <v>1801015062</v>
      </c>
      <c r="C245" s="302" t="s">
        <v>95</v>
      </c>
      <c r="D245" s="303" t="s">
        <v>867</v>
      </c>
      <c r="E245" s="374" t="s">
        <v>1503</v>
      </c>
      <c r="F245" s="304" t="n">
        <v>8.67</v>
      </c>
      <c r="G245" s="301" t="s">
        <v>1046</v>
      </c>
      <c r="H245" s="375" t="str">
        <f aca="false">IF(AND(F245&gt;=9,G245="XS"),"XS",IF(AND(F245&gt;=8,OR(G245="Tốt",G245="XS")),"Giỏi","Khá"))</f>
        <v>Giỏi</v>
      </c>
      <c r="I245" s="305" t="n">
        <v>9200000</v>
      </c>
      <c r="J245" s="301"/>
    </row>
    <row r="246" s="83" customFormat="true" ht="15" hidden="false" customHeight="true" outlineLevel="0" collapsed="false">
      <c r="A246" s="292"/>
      <c r="B246" s="292"/>
      <c r="C246" s="293" t="s">
        <v>1509</v>
      </c>
      <c r="D246" s="295"/>
      <c r="E246" s="293"/>
      <c r="F246" s="327"/>
      <c r="G246" s="299"/>
      <c r="H246" s="373"/>
      <c r="I246" s="300" t="n">
        <f aca="false">SUM(I243:I245)</f>
        <v>27600000</v>
      </c>
      <c r="J246" s="292"/>
    </row>
    <row r="247" s="83" customFormat="true" ht="14.25" hidden="false" customHeight="true" outlineLevel="0" collapsed="false">
      <c r="A247" s="311"/>
      <c r="B247" s="312"/>
      <c r="C247" s="313"/>
      <c r="D247" s="314"/>
      <c r="E247" s="382" t="s">
        <v>1510</v>
      </c>
      <c r="F247" s="296"/>
      <c r="G247" s="296"/>
      <c r="H247" s="383"/>
      <c r="I247" s="315" t="n">
        <f aca="false">I173+I178+I186+I191+I196+I227+I241+I246</f>
        <v>644000000</v>
      </c>
      <c r="J247" s="315"/>
    </row>
    <row r="248" s="83" customFormat="true" ht="14.25" hidden="false" customHeight="true" outlineLevel="0" collapsed="false">
      <c r="A248" s="292"/>
      <c r="B248" s="293" t="s">
        <v>1511</v>
      </c>
      <c r="C248" s="294"/>
      <c r="D248" s="295"/>
      <c r="E248" s="372"/>
      <c r="F248" s="296"/>
      <c r="G248" s="296"/>
      <c r="H248" s="373"/>
      <c r="I248" s="296"/>
      <c r="J248" s="292"/>
    </row>
    <row r="249" s="83" customFormat="true" ht="14.25" hidden="false" customHeight="true" outlineLevel="0" collapsed="false">
      <c r="A249" s="292"/>
      <c r="B249" s="299" t="s">
        <v>1512</v>
      </c>
      <c r="C249" s="293"/>
      <c r="D249" s="295"/>
      <c r="E249" s="299"/>
      <c r="F249" s="296"/>
      <c r="G249" s="296"/>
      <c r="H249" s="373"/>
      <c r="I249" s="296"/>
      <c r="J249" s="292"/>
    </row>
    <row r="250" s="83" customFormat="true" ht="14.25" hidden="false" customHeight="true" outlineLevel="0" collapsed="false">
      <c r="A250" s="301" t="n">
        <v>1</v>
      </c>
      <c r="B250" s="301" t="n">
        <v>1912215514</v>
      </c>
      <c r="C250" s="302" t="s">
        <v>60</v>
      </c>
      <c r="D250" s="303" t="s">
        <v>61</v>
      </c>
      <c r="E250" s="374" t="s">
        <v>57</v>
      </c>
      <c r="F250" s="304" t="n">
        <v>9.2</v>
      </c>
      <c r="G250" s="301" t="s">
        <v>1061</v>
      </c>
      <c r="H250" s="375" t="str">
        <f aca="false">IF(AND(F250&gt;=9,G250="XS"),"XS",IF(AND(F250&gt;=8,OR(G250="Tốt",G250="XS")),"Giỏi","Khá"))</f>
        <v>XS</v>
      </c>
      <c r="I250" s="305" t="n">
        <v>11200000</v>
      </c>
      <c r="J250" s="301"/>
    </row>
    <row r="251" s="83" customFormat="true" ht="14.25" hidden="false" customHeight="true" outlineLevel="0" collapsed="false">
      <c r="A251" s="301" t="n">
        <v>2</v>
      </c>
      <c r="B251" s="301" t="n">
        <v>1912215346</v>
      </c>
      <c r="C251" s="302" t="s">
        <v>1514</v>
      </c>
      <c r="D251" s="303" t="s">
        <v>1515</v>
      </c>
      <c r="E251" s="374" t="s">
        <v>57</v>
      </c>
      <c r="F251" s="304" t="n">
        <v>8.98</v>
      </c>
      <c r="G251" s="301" t="s">
        <v>1046</v>
      </c>
      <c r="H251" s="375" t="str">
        <f aca="false">IF(AND(F251&gt;=9,G251="XS"),"XS",IF(AND(F251&gt;=8,OR(G251="Tốt",G251="XS")),"Giỏi","Khá"))</f>
        <v>Giỏi</v>
      </c>
      <c r="I251" s="305" t="n">
        <v>9200000</v>
      </c>
      <c r="J251" s="301"/>
    </row>
    <row r="252" s="83" customFormat="true" ht="14.25" hidden="false" customHeight="true" outlineLevel="0" collapsed="false">
      <c r="A252" s="301" t="n">
        <v>3</v>
      </c>
      <c r="B252" s="301" t="n">
        <v>1912215333</v>
      </c>
      <c r="C252" s="302" t="s">
        <v>1832</v>
      </c>
      <c r="D252" s="303" t="s">
        <v>100</v>
      </c>
      <c r="E252" s="374" t="s">
        <v>57</v>
      </c>
      <c r="F252" s="304" t="n">
        <v>8.88</v>
      </c>
      <c r="G252" s="301" t="s">
        <v>1061</v>
      </c>
      <c r="H252" s="375" t="str">
        <f aca="false">IF(AND(F252&gt;=9,G252="XS"),"XS",IF(AND(F252&gt;=8,OR(G252="Tốt",G252="XS")),"Giỏi","Khá"))</f>
        <v>Giỏi</v>
      </c>
      <c r="I252" s="305" t="n">
        <v>9200000</v>
      </c>
      <c r="J252" s="301"/>
    </row>
    <row r="253" s="83" customFormat="true" ht="14.25" hidden="false" customHeight="true" outlineLevel="0" collapsed="false">
      <c r="A253" s="301" t="n">
        <v>4</v>
      </c>
      <c r="B253" s="301" t="n">
        <v>1912215584</v>
      </c>
      <c r="C253" s="302" t="s">
        <v>76</v>
      </c>
      <c r="D253" s="303" t="s">
        <v>77</v>
      </c>
      <c r="E253" s="374" t="s">
        <v>57</v>
      </c>
      <c r="F253" s="304" t="n">
        <v>8.87</v>
      </c>
      <c r="G253" s="301" t="s">
        <v>1046</v>
      </c>
      <c r="H253" s="375" t="str">
        <f aca="false">IF(AND(F253&gt;=9,G253="XS"),"XS",IF(AND(F253&gt;=8,OR(G253="Tốt",G253="XS")),"Giỏi","Khá"))</f>
        <v>Giỏi</v>
      </c>
      <c r="I253" s="305" t="n">
        <v>9200000</v>
      </c>
      <c r="J253" s="301"/>
    </row>
    <row r="254" s="83" customFormat="true" ht="14.25" hidden="false" customHeight="true" outlineLevel="0" collapsed="false">
      <c r="A254" s="301" t="n">
        <v>5</v>
      </c>
      <c r="B254" s="301" t="n">
        <v>1912215557</v>
      </c>
      <c r="C254" s="302" t="s">
        <v>1833</v>
      </c>
      <c r="D254" s="303" t="s">
        <v>106</v>
      </c>
      <c r="E254" s="374" t="s">
        <v>57</v>
      </c>
      <c r="F254" s="304" t="n">
        <v>8.82</v>
      </c>
      <c r="G254" s="301" t="s">
        <v>1061</v>
      </c>
      <c r="H254" s="375" t="str">
        <f aca="false">IF(AND(F254&gt;=9,G254="XS"),"XS",IF(AND(F254&gt;=8,OR(G254="Tốt",G254="XS")),"Giỏi","Khá"))</f>
        <v>Giỏi</v>
      </c>
      <c r="I254" s="305" t="n">
        <v>9200000</v>
      </c>
      <c r="J254" s="301"/>
    </row>
    <row r="255" s="83" customFormat="true" ht="14.25" hidden="false" customHeight="true" outlineLevel="0" collapsed="false">
      <c r="A255" s="301" t="n">
        <v>6</v>
      </c>
      <c r="B255" s="301" t="n">
        <v>1912215008</v>
      </c>
      <c r="C255" s="302" t="s">
        <v>1834</v>
      </c>
      <c r="D255" s="303" t="s">
        <v>532</v>
      </c>
      <c r="E255" s="374" t="s">
        <v>57</v>
      </c>
      <c r="F255" s="304" t="n">
        <v>8.79</v>
      </c>
      <c r="G255" s="301" t="s">
        <v>1046</v>
      </c>
      <c r="H255" s="375" t="str">
        <f aca="false">IF(AND(F255&gt;=9,G255="XS"),"XS",IF(AND(F255&gt;=8,OR(G255="Tốt",G255="XS")),"Giỏi","Khá"))</f>
        <v>Giỏi</v>
      </c>
      <c r="I255" s="305" t="n">
        <v>9200000</v>
      </c>
      <c r="J255" s="301"/>
    </row>
    <row r="256" s="83" customFormat="true" ht="14.25" hidden="false" customHeight="true" outlineLevel="0" collapsed="false">
      <c r="A256" s="301" t="n">
        <v>7</v>
      </c>
      <c r="B256" s="301" t="n">
        <v>1912215323</v>
      </c>
      <c r="C256" s="302" t="s">
        <v>1835</v>
      </c>
      <c r="D256" s="303" t="s">
        <v>281</v>
      </c>
      <c r="E256" s="374" t="s">
        <v>57</v>
      </c>
      <c r="F256" s="304" t="n">
        <v>8.76</v>
      </c>
      <c r="G256" s="301" t="s">
        <v>1046</v>
      </c>
      <c r="H256" s="375" t="str">
        <f aca="false">IF(AND(F256&gt;=9,G256="XS"),"XS",IF(AND(F256&gt;=8,OR(G256="Tốt",G256="XS")),"Giỏi","Khá"))</f>
        <v>Giỏi</v>
      </c>
      <c r="I256" s="305" t="n">
        <v>9200000</v>
      </c>
      <c r="J256" s="301"/>
    </row>
    <row r="257" s="83" customFormat="true" ht="14.25" hidden="false" customHeight="true" outlineLevel="0" collapsed="false">
      <c r="A257" s="301" t="n">
        <v>8</v>
      </c>
      <c r="B257" s="301" t="n">
        <v>1912215589</v>
      </c>
      <c r="C257" s="302" t="s">
        <v>1836</v>
      </c>
      <c r="D257" s="303" t="s">
        <v>313</v>
      </c>
      <c r="E257" s="374" t="s">
        <v>57</v>
      </c>
      <c r="F257" s="304" t="n">
        <v>8.71</v>
      </c>
      <c r="G257" s="301" t="s">
        <v>1046</v>
      </c>
      <c r="H257" s="375" t="str">
        <f aca="false">IF(AND(F257&gt;=9,G257="XS"),"XS",IF(AND(F257&gt;=8,OR(G257="Tốt",G257="XS")),"Giỏi","Khá"))</f>
        <v>Giỏi</v>
      </c>
      <c r="I257" s="305" t="n">
        <v>9200000</v>
      </c>
      <c r="J257" s="301"/>
    </row>
    <row r="258" s="83" customFormat="true" ht="14.25" hidden="false" customHeight="true" outlineLevel="0" collapsed="false">
      <c r="A258" s="292"/>
      <c r="B258" s="299"/>
      <c r="C258" s="293" t="s">
        <v>85</v>
      </c>
      <c r="D258" s="295"/>
      <c r="E258" s="299"/>
      <c r="F258" s="292"/>
      <c r="G258" s="292"/>
      <c r="H258" s="373"/>
      <c r="I258" s="300" t="n">
        <f aca="false">SUM(I250:I257)</f>
        <v>75600000</v>
      </c>
      <c r="J258" s="292"/>
    </row>
    <row r="259" s="83" customFormat="true" ht="16.5" hidden="false" customHeight="true" outlineLevel="0" collapsed="false">
      <c r="A259" s="292"/>
      <c r="B259" s="299" t="s">
        <v>1525</v>
      </c>
      <c r="C259" s="293"/>
      <c r="D259" s="295"/>
      <c r="E259" s="299"/>
      <c r="F259" s="296"/>
      <c r="G259" s="296"/>
      <c r="H259" s="373"/>
      <c r="I259" s="296"/>
      <c r="J259" s="292"/>
    </row>
    <row r="260" s="83" customFormat="true" ht="14.25" hidden="false" customHeight="true" outlineLevel="0" collapsed="false">
      <c r="A260" s="301" t="n">
        <v>1</v>
      </c>
      <c r="B260" s="301" t="n">
        <v>1912255421</v>
      </c>
      <c r="C260" s="302" t="s">
        <v>558</v>
      </c>
      <c r="D260" s="303" t="s">
        <v>364</v>
      </c>
      <c r="E260" s="374" t="s">
        <v>90</v>
      </c>
      <c r="F260" s="304" t="n">
        <v>9.03</v>
      </c>
      <c r="G260" s="301" t="s">
        <v>1046</v>
      </c>
      <c r="H260" s="375" t="str">
        <f aca="false">IF(AND(F260&gt;=9,G260="XS"),"XS",IF(AND(F260&gt;=8,OR(G260="Tốt",G260="XS")),"Giỏi","Khá"))</f>
        <v>Giỏi</v>
      </c>
      <c r="I260" s="305" t="n">
        <v>9200000</v>
      </c>
      <c r="J260" s="301"/>
    </row>
    <row r="261" s="83" customFormat="true" ht="14.25" hidden="false" customHeight="true" outlineLevel="0" collapsed="false">
      <c r="A261" s="301" t="n">
        <v>2</v>
      </c>
      <c r="B261" s="301" t="n">
        <v>1912215176</v>
      </c>
      <c r="C261" s="302" t="s">
        <v>1531</v>
      </c>
      <c r="D261" s="303" t="s">
        <v>1532</v>
      </c>
      <c r="E261" s="374" t="s">
        <v>90</v>
      </c>
      <c r="F261" s="304" t="n">
        <v>8.75</v>
      </c>
      <c r="G261" s="301" t="s">
        <v>1046</v>
      </c>
      <c r="H261" s="375" t="str">
        <f aca="false">IF(AND(F261&gt;=9,G261="XS"),"XS",IF(AND(F261&gt;=8,OR(G261="Tốt",G261="XS")),"Giỏi","Khá"))</f>
        <v>Giỏi</v>
      </c>
      <c r="I261" s="305" t="n">
        <v>9200000</v>
      </c>
      <c r="J261" s="301"/>
    </row>
    <row r="262" s="83" customFormat="true" ht="14.25" hidden="false" customHeight="true" outlineLevel="0" collapsed="false">
      <c r="A262" s="301" t="n">
        <v>3</v>
      </c>
      <c r="B262" s="301" t="n">
        <v>1912215368</v>
      </c>
      <c r="C262" s="302" t="s">
        <v>1837</v>
      </c>
      <c r="D262" s="303" t="s">
        <v>80</v>
      </c>
      <c r="E262" s="374" t="s">
        <v>97</v>
      </c>
      <c r="F262" s="304" t="n">
        <v>8.47</v>
      </c>
      <c r="G262" s="301" t="s">
        <v>1046</v>
      </c>
      <c r="H262" s="375" t="str">
        <f aca="false">IF(AND(F262&gt;=9,G262="XS"),"XS",IF(AND(F262&gt;=8,OR(G262="Tốt",G262="XS")),"Giỏi","Khá"))</f>
        <v>Giỏi</v>
      </c>
      <c r="I262" s="305" t="n">
        <v>9200000</v>
      </c>
      <c r="J262" s="301"/>
    </row>
    <row r="263" s="83" customFormat="true" ht="14.25" hidden="false" customHeight="true" outlineLevel="0" collapsed="false">
      <c r="A263" s="301" t="n">
        <v>4</v>
      </c>
      <c r="B263" s="301" t="n">
        <v>1912255430</v>
      </c>
      <c r="C263" s="302" t="s">
        <v>1838</v>
      </c>
      <c r="D263" s="303" t="s">
        <v>80</v>
      </c>
      <c r="E263" s="374" t="s">
        <v>97</v>
      </c>
      <c r="F263" s="304" t="n">
        <v>8.38</v>
      </c>
      <c r="G263" s="301" t="s">
        <v>1061</v>
      </c>
      <c r="H263" s="375" t="str">
        <f aca="false">IF(AND(F263&gt;=9,G263="XS"),"XS",IF(AND(F263&gt;=8,OR(G263="Tốt",G263="XS")),"Giỏi","Khá"))</f>
        <v>Giỏi</v>
      </c>
      <c r="I263" s="305" t="n">
        <v>9200000</v>
      </c>
      <c r="J263" s="301"/>
    </row>
    <row r="264" s="83" customFormat="true" ht="14.25" hidden="false" customHeight="true" outlineLevel="0" collapsed="false">
      <c r="A264" s="301" t="n">
        <v>5</v>
      </c>
      <c r="B264" s="301" t="n">
        <v>1912255424</v>
      </c>
      <c r="C264" s="302" t="s">
        <v>92</v>
      </c>
      <c r="D264" s="303" t="s">
        <v>93</v>
      </c>
      <c r="E264" s="374" t="s">
        <v>90</v>
      </c>
      <c r="F264" s="304" t="n">
        <v>8.28</v>
      </c>
      <c r="G264" s="301" t="s">
        <v>1061</v>
      </c>
      <c r="H264" s="375" t="str">
        <f aca="false">IF(AND(F264&gt;=9,G264="XS"),"XS",IF(AND(F264&gt;=8,OR(G264="Tốt",G264="XS")),"Giỏi","Khá"))</f>
        <v>Giỏi</v>
      </c>
      <c r="I264" s="305" t="n">
        <v>9200000</v>
      </c>
      <c r="J264" s="301"/>
    </row>
    <row r="265" s="83" customFormat="true" ht="14.25" hidden="false" customHeight="true" outlineLevel="0" collapsed="false">
      <c r="A265" s="292"/>
      <c r="B265" s="299"/>
      <c r="C265" s="293" t="s">
        <v>1534</v>
      </c>
      <c r="D265" s="295"/>
      <c r="E265" s="299"/>
      <c r="F265" s="292"/>
      <c r="G265" s="292"/>
      <c r="H265" s="373"/>
      <c r="I265" s="300" t="n">
        <f aca="false">SUM(I260:I264)</f>
        <v>46000000</v>
      </c>
      <c r="J265" s="292"/>
    </row>
    <row r="266" s="83" customFormat="true" ht="14.25" hidden="false" customHeight="true" outlineLevel="0" collapsed="false">
      <c r="A266" s="292"/>
      <c r="B266" s="299" t="s">
        <v>1535</v>
      </c>
      <c r="C266" s="293"/>
      <c r="D266" s="295"/>
      <c r="E266" s="299"/>
      <c r="F266" s="292"/>
      <c r="G266" s="292"/>
      <c r="H266" s="373"/>
      <c r="I266" s="300"/>
      <c r="J266" s="292"/>
    </row>
    <row r="267" s="83" customFormat="true" ht="14.25" hidden="false" customHeight="true" outlineLevel="0" collapsed="false">
      <c r="A267" s="301" t="n">
        <v>1</v>
      </c>
      <c r="B267" s="301" t="n">
        <v>1913316129</v>
      </c>
      <c r="C267" s="302" t="s">
        <v>117</v>
      </c>
      <c r="D267" s="303" t="s">
        <v>118</v>
      </c>
      <c r="E267" s="374" t="s">
        <v>112</v>
      </c>
      <c r="F267" s="304" t="n">
        <v>9.11</v>
      </c>
      <c r="G267" s="301" t="s">
        <v>1061</v>
      </c>
      <c r="H267" s="375" t="str">
        <f aca="false">IF(AND(F267&gt;=9,G267="XS"),"XS",IF(AND(F267&gt;=8,OR(G267="Tốt",G267="XS")),"Giỏi","Khá"))</f>
        <v>XS</v>
      </c>
      <c r="I267" s="305" t="n">
        <v>11200000</v>
      </c>
      <c r="J267" s="301"/>
    </row>
    <row r="268" s="83" customFormat="true" ht="15.75" hidden="false" customHeight="true" outlineLevel="0" collapsed="false">
      <c r="A268" s="301" t="n">
        <v>2</v>
      </c>
      <c r="B268" s="301" t="n">
        <v>1913316100</v>
      </c>
      <c r="C268" s="302" t="s">
        <v>120</v>
      </c>
      <c r="D268" s="303" t="s">
        <v>121</v>
      </c>
      <c r="E268" s="374" t="s">
        <v>112</v>
      </c>
      <c r="F268" s="304" t="n">
        <v>9</v>
      </c>
      <c r="G268" s="301" t="s">
        <v>1061</v>
      </c>
      <c r="H268" s="375" t="str">
        <f aca="false">IF(AND(F268&gt;=9,G268="XS"),"XS",IF(AND(F268&gt;=8,OR(G268="Tốt",G268="XS")),"Giỏi","Khá"))</f>
        <v>XS</v>
      </c>
      <c r="I268" s="305" t="n">
        <v>11200000</v>
      </c>
      <c r="J268" s="301"/>
    </row>
    <row r="269" s="83" customFormat="true" ht="16.5" hidden="false" customHeight="true" outlineLevel="0" collapsed="false">
      <c r="A269" s="301" t="n">
        <v>3</v>
      </c>
      <c r="B269" s="301" t="n">
        <v>1913316044</v>
      </c>
      <c r="C269" s="302" t="s">
        <v>1839</v>
      </c>
      <c r="D269" s="303" t="s">
        <v>535</v>
      </c>
      <c r="E269" s="374" t="s">
        <v>112</v>
      </c>
      <c r="F269" s="304" t="n">
        <v>9.01</v>
      </c>
      <c r="G269" s="301" t="s">
        <v>1046</v>
      </c>
      <c r="H269" s="375" t="str">
        <f aca="false">IF(AND(F269&gt;=9,G269="XS"),"XS",IF(AND(F269&gt;=8,OR(G269="Tốt",G269="XS")),"Giỏi","Khá"))</f>
        <v>Giỏi</v>
      </c>
      <c r="I269" s="305" t="n">
        <v>9200000</v>
      </c>
      <c r="J269" s="301"/>
    </row>
    <row r="270" s="83" customFormat="true" ht="14.25" hidden="false" customHeight="true" outlineLevel="0" collapsed="false">
      <c r="A270" s="301" t="n">
        <v>4</v>
      </c>
      <c r="B270" s="301" t="n">
        <v>1913316151</v>
      </c>
      <c r="C270" s="302" t="s">
        <v>1840</v>
      </c>
      <c r="D270" s="303" t="s">
        <v>96</v>
      </c>
      <c r="E270" s="374" t="s">
        <v>112</v>
      </c>
      <c r="F270" s="304" t="n">
        <v>8.96</v>
      </c>
      <c r="G270" s="301" t="s">
        <v>1061</v>
      </c>
      <c r="H270" s="375" t="str">
        <f aca="false">IF(AND(F270&gt;=9,G270="XS"),"XS",IF(AND(F270&gt;=8,OR(G270="Tốt",G270="XS")),"Giỏi","Khá"))</f>
        <v>Giỏi</v>
      </c>
      <c r="I270" s="305" t="n">
        <v>9200000</v>
      </c>
      <c r="J270" s="301"/>
    </row>
    <row r="271" s="83" customFormat="true" ht="14.25" hidden="false" customHeight="true" outlineLevel="0" collapsed="false">
      <c r="A271" s="301" t="n">
        <v>5</v>
      </c>
      <c r="B271" s="301" t="n">
        <v>1913316018</v>
      </c>
      <c r="C271" s="302" t="s">
        <v>114</v>
      </c>
      <c r="D271" s="303" t="s">
        <v>1499</v>
      </c>
      <c r="E271" s="374" t="s">
        <v>112</v>
      </c>
      <c r="F271" s="304" t="n">
        <v>8.9</v>
      </c>
      <c r="G271" s="301" t="s">
        <v>1046</v>
      </c>
      <c r="H271" s="375" t="str">
        <f aca="false">IF(AND(F271&gt;=9,G271="XS"),"XS",IF(AND(F271&gt;=8,OR(G271="Tốt",G271="XS")),"Giỏi","Khá"))</f>
        <v>Giỏi</v>
      </c>
      <c r="I271" s="305" t="n">
        <v>9200000</v>
      </c>
      <c r="J271" s="301"/>
    </row>
    <row r="272" s="83" customFormat="true" ht="14.25" hidden="false" customHeight="true" outlineLevel="0" collapsed="false">
      <c r="A272" s="301" t="n">
        <v>6</v>
      </c>
      <c r="B272" s="301" t="n">
        <v>1913316065</v>
      </c>
      <c r="C272" s="302" t="s">
        <v>1537</v>
      </c>
      <c r="D272" s="303" t="s">
        <v>1439</v>
      </c>
      <c r="E272" s="374" t="s">
        <v>130</v>
      </c>
      <c r="F272" s="304" t="n">
        <v>8.88</v>
      </c>
      <c r="G272" s="301" t="s">
        <v>1061</v>
      </c>
      <c r="H272" s="375" t="str">
        <f aca="false">IF(AND(F272&gt;=9,G272="XS"),"XS",IF(AND(F272&gt;=8,OR(G272="Tốt",G272="XS")),"Giỏi","Khá"))</f>
        <v>Giỏi</v>
      </c>
      <c r="I272" s="305" t="n">
        <v>9200000</v>
      </c>
      <c r="J272" s="301"/>
    </row>
    <row r="273" s="83" customFormat="true" ht="14.25" hidden="false" customHeight="true" outlineLevel="0" collapsed="false">
      <c r="A273" s="301" t="n">
        <v>7</v>
      </c>
      <c r="B273" s="301" t="n">
        <v>1913316102</v>
      </c>
      <c r="C273" s="302" t="s">
        <v>1841</v>
      </c>
      <c r="D273" s="303" t="s">
        <v>1527</v>
      </c>
      <c r="E273" s="374" t="s">
        <v>112</v>
      </c>
      <c r="F273" s="304" t="n">
        <v>8.84</v>
      </c>
      <c r="G273" s="301" t="s">
        <v>1046</v>
      </c>
      <c r="H273" s="375" t="str">
        <f aca="false">IF(AND(F273&gt;=9,G273="XS"),"XS",IF(AND(F273&gt;=8,OR(G273="Tốt",G273="XS")),"Giỏi","Khá"))</f>
        <v>Giỏi</v>
      </c>
      <c r="I273" s="305" t="n">
        <v>9200000</v>
      </c>
      <c r="J273" s="301"/>
    </row>
    <row r="274" s="83" customFormat="true" ht="14.25" hidden="false" customHeight="true" outlineLevel="0" collapsed="false">
      <c r="A274" s="292"/>
      <c r="B274" s="299"/>
      <c r="C274" s="293" t="s">
        <v>1545</v>
      </c>
      <c r="D274" s="295"/>
      <c r="E274" s="299"/>
      <c r="F274" s="292"/>
      <c r="G274" s="292"/>
      <c r="H274" s="373"/>
      <c r="I274" s="300" t="n">
        <f aca="false">SUM(I267:I273)</f>
        <v>68400000</v>
      </c>
      <c r="J274" s="292"/>
    </row>
    <row r="275" s="83" customFormat="true" ht="14.25" hidden="false" customHeight="true" outlineLevel="0" collapsed="false">
      <c r="A275" s="292"/>
      <c r="B275" s="306" t="s">
        <v>1546</v>
      </c>
      <c r="C275" s="293"/>
      <c r="D275" s="295"/>
      <c r="E275" s="299"/>
      <c r="F275" s="292"/>
      <c r="G275" s="292"/>
      <c r="H275" s="373"/>
      <c r="I275" s="300"/>
      <c r="J275" s="292"/>
    </row>
    <row r="276" s="83" customFormat="true" ht="14.25" hidden="false" customHeight="true" outlineLevel="0" collapsed="false">
      <c r="A276" s="301" t="n">
        <v>1</v>
      </c>
      <c r="B276" s="301" t="n">
        <v>1913316009</v>
      </c>
      <c r="C276" s="302" t="s">
        <v>153</v>
      </c>
      <c r="D276" s="303" t="s">
        <v>154</v>
      </c>
      <c r="E276" s="374" t="s">
        <v>145</v>
      </c>
      <c r="F276" s="301" t="n">
        <v>9.12</v>
      </c>
      <c r="G276" s="301" t="s">
        <v>1061</v>
      </c>
      <c r="H276" s="375" t="str">
        <f aca="false">IF(AND(F276&gt;=9,G276="XS"),"XS",IF(AND(F276&gt;=8,OR(G276="Tốt",G276="XS")),"Giỏi","Khá"))</f>
        <v>XS</v>
      </c>
      <c r="I276" s="305" t="n">
        <v>11200000</v>
      </c>
      <c r="J276" s="301"/>
    </row>
    <row r="277" s="83" customFormat="true" ht="15.75" hidden="false" customHeight="true" outlineLevel="0" collapsed="false">
      <c r="A277" s="301" t="n">
        <v>2</v>
      </c>
      <c r="B277" s="301" t="n">
        <v>1913316054</v>
      </c>
      <c r="C277" s="302" t="s">
        <v>143</v>
      </c>
      <c r="D277" s="303" t="s">
        <v>144</v>
      </c>
      <c r="E277" s="374" t="s">
        <v>145</v>
      </c>
      <c r="F277" s="301" t="n">
        <v>8.93</v>
      </c>
      <c r="G277" s="301" t="s">
        <v>1061</v>
      </c>
      <c r="H277" s="375" t="str">
        <f aca="false">IF(AND(F277&gt;=9,G277="XS"),"XS",IF(AND(F277&gt;=8,OR(G277="Tốt",G277="XS")),"Giỏi","Khá"))</f>
        <v>Giỏi</v>
      </c>
      <c r="I277" s="305" t="n">
        <v>9200000</v>
      </c>
      <c r="J277" s="301"/>
    </row>
    <row r="278" s="83" customFormat="true" ht="15.75" hidden="false" customHeight="true" outlineLevel="0" collapsed="false">
      <c r="A278" s="301" t="n">
        <v>3</v>
      </c>
      <c r="B278" s="301" t="n">
        <v>1913345515</v>
      </c>
      <c r="C278" s="302" t="s">
        <v>1550</v>
      </c>
      <c r="D278" s="303" t="s">
        <v>61</v>
      </c>
      <c r="E278" s="374" t="s">
        <v>149</v>
      </c>
      <c r="F278" s="304" t="n">
        <v>8.73</v>
      </c>
      <c r="G278" s="301" t="s">
        <v>1046</v>
      </c>
      <c r="H278" s="375" t="str">
        <f aca="false">IF(AND(F278&gt;=9,G278="XS"),"XS",IF(AND(F278&gt;=8,OR(G278="Tốt",G278="XS")),"Giỏi","Khá"))</f>
        <v>Giỏi</v>
      </c>
      <c r="I278" s="305" t="n">
        <v>9200000</v>
      </c>
      <c r="J278" s="301"/>
    </row>
    <row r="279" s="83" customFormat="true" ht="14.25" hidden="false" customHeight="true" outlineLevel="0" collapsed="false">
      <c r="A279" s="301" t="n">
        <v>4</v>
      </c>
      <c r="B279" s="301" t="n">
        <v>1913345502</v>
      </c>
      <c r="C279" s="302" t="s">
        <v>1548</v>
      </c>
      <c r="D279" s="303" t="s">
        <v>154</v>
      </c>
      <c r="E279" s="374" t="s">
        <v>145</v>
      </c>
      <c r="F279" s="301" t="n">
        <v>8.62</v>
      </c>
      <c r="G279" s="301" t="s">
        <v>1061</v>
      </c>
      <c r="H279" s="375" t="str">
        <f aca="false">IF(AND(F279&gt;=9,G279="XS"),"XS",IF(AND(F279&gt;=8,OR(G279="Tốt",G279="XS")),"Giỏi","Khá"))</f>
        <v>Giỏi</v>
      </c>
      <c r="I279" s="305" t="n">
        <v>9200000</v>
      </c>
      <c r="J279" s="301"/>
    </row>
    <row r="280" s="83" customFormat="true" ht="14.25" hidden="false" customHeight="true" outlineLevel="0" collapsed="false">
      <c r="A280" s="292"/>
      <c r="B280" s="299"/>
      <c r="C280" s="293" t="s">
        <v>1553</v>
      </c>
      <c r="D280" s="295"/>
      <c r="E280" s="299"/>
      <c r="F280" s="292"/>
      <c r="G280" s="292"/>
      <c r="H280" s="373"/>
      <c r="I280" s="300" t="n">
        <f aca="false">SUM(I276:I279)</f>
        <v>38800000</v>
      </c>
      <c r="J280" s="292"/>
    </row>
    <row r="281" s="83" customFormat="true" ht="14.25" hidden="false" customHeight="true" outlineLevel="0" collapsed="false">
      <c r="A281" s="292"/>
      <c r="B281" s="306" t="s">
        <v>156</v>
      </c>
      <c r="C281" s="293"/>
      <c r="D281" s="295"/>
      <c r="E281" s="299"/>
      <c r="F281" s="292"/>
      <c r="G281" s="292"/>
      <c r="H281" s="373"/>
      <c r="I281" s="300"/>
      <c r="J281" s="292"/>
    </row>
    <row r="282" s="83" customFormat="true" ht="14.25" hidden="false" customHeight="true" outlineLevel="0" collapsed="false">
      <c r="A282" s="301" t="n">
        <v>1</v>
      </c>
      <c r="B282" s="301" t="n">
        <v>1918816094</v>
      </c>
      <c r="C282" s="302" t="s">
        <v>1842</v>
      </c>
      <c r="D282" s="303" t="s">
        <v>657</v>
      </c>
      <c r="E282" s="374" t="s">
        <v>160</v>
      </c>
      <c r="F282" s="301" t="n">
        <v>9.24</v>
      </c>
      <c r="G282" s="301" t="s">
        <v>1061</v>
      </c>
      <c r="H282" s="375" t="str">
        <f aca="false">IF(AND(F282&gt;=9,G282="XS"),"XS",IF(AND(F282&gt;=8,OR(G282="Tốt",G282="XS")),"Giỏi","Khá"))</f>
        <v>XS</v>
      </c>
      <c r="I282" s="305" t="n">
        <v>11200000</v>
      </c>
      <c r="J282" s="301"/>
    </row>
    <row r="283" s="83" customFormat="true" ht="14.25" hidden="false" customHeight="true" outlineLevel="0" collapsed="false">
      <c r="A283" s="301" t="n">
        <v>2</v>
      </c>
      <c r="B283" s="301" t="n">
        <v>1918816140</v>
      </c>
      <c r="C283" s="302" t="s">
        <v>1560</v>
      </c>
      <c r="D283" s="303" t="s">
        <v>326</v>
      </c>
      <c r="E283" s="374" t="s">
        <v>160</v>
      </c>
      <c r="F283" s="301" t="n">
        <v>9.23</v>
      </c>
      <c r="G283" s="301" t="s">
        <v>1046</v>
      </c>
      <c r="H283" s="375" t="str">
        <f aca="false">IF(AND(F283&gt;=9,G283="XS"),"XS",IF(AND(F283&gt;=8,OR(G283="Tốt",G283="XS")),"Giỏi","Khá"))</f>
        <v>Giỏi</v>
      </c>
      <c r="I283" s="305" t="n">
        <v>9200000</v>
      </c>
      <c r="J283" s="301"/>
    </row>
    <row r="284" s="83" customFormat="true" ht="14.25" hidden="false" customHeight="true" outlineLevel="0" collapsed="false">
      <c r="A284" s="292"/>
      <c r="B284" s="299"/>
      <c r="C284" s="293" t="s">
        <v>164</v>
      </c>
      <c r="D284" s="295"/>
      <c r="E284" s="299"/>
      <c r="F284" s="292"/>
      <c r="G284" s="292"/>
      <c r="H284" s="373"/>
      <c r="I284" s="300" t="n">
        <f aca="false">SUM(I282:I283)</f>
        <v>20400000</v>
      </c>
      <c r="J284" s="292"/>
    </row>
    <row r="285" s="83" customFormat="true" ht="14.25" hidden="false" customHeight="true" outlineLevel="0" collapsed="false">
      <c r="A285" s="292"/>
      <c r="B285" s="299" t="s">
        <v>165</v>
      </c>
      <c r="C285" s="293"/>
      <c r="D285" s="295"/>
      <c r="E285" s="299"/>
      <c r="F285" s="292"/>
      <c r="G285" s="292"/>
      <c r="H285" s="373"/>
      <c r="I285" s="300"/>
      <c r="J285" s="292"/>
    </row>
    <row r="286" s="83" customFormat="true" ht="14.25" hidden="false" customHeight="true" outlineLevel="0" collapsed="false">
      <c r="A286" s="301" t="n">
        <v>1</v>
      </c>
      <c r="B286" s="301" t="n">
        <v>1911115168</v>
      </c>
      <c r="C286" s="302" t="s">
        <v>238</v>
      </c>
      <c r="D286" s="303" t="s">
        <v>239</v>
      </c>
      <c r="E286" s="374" t="s">
        <v>186</v>
      </c>
      <c r="F286" s="304" t="n">
        <v>9.27</v>
      </c>
      <c r="G286" s="301" t="s">
        <v>1061</v>
      </c>
      <c r="H286" s="375" t="str">
        <f aca="false">IF(AND(F286&gt;=9,G286="XS"),"XS",IF(AND(F286&gt;=8,OR(G286="Tốt",G286="XS")),"Giỏi","Khá"))</f>
        <v>XS</v>
      </c>
      <c r="I286" s="305" t="n">
        <v>11200000</v>
      </c>
      <c r="J286" s="301"/>
    </row>
    <row r="287" s="83" customFormat="true" ht="14.25" hidden="false" customHeight="true" outlineLevel="0" collapsed="false">
      <c r="A287" s="301" t="n">
        <v>2</v>
      </c>
      <c r="B287" s="301" t="n">
        <v>1911115217</v>
      </c>
      <c r="C287" s="302" t="s">
        <v>55</v>
      </c>
      <c r="D287" s="303" t="s">
        <v>487</v>
      </c>
      <c r="E287" s="374" t="s">
        <v>186</v>
      </c>
      <c r="F287" s="304" t="n">
        <v>9.14</v>
      </c>
      <c r="G287" s="301" t="s">
        <v>1061</v>
      </c>
      <c r="H287" s="375" t="str">
        <f aca="false">IF(AND(F287&gt;=9,G287="XS"),"XS",IF(AND(F287&gt;=8,OR(G287="Tốt",G287="XS")),"Giỏi","Khá"))</f>
        <v>XS</v>
      </c>
      <c r="I287" s="305" t="n">
        <v>11200000</v>
      </c>
      <c r="J287" s="301"/>
    </row>
    <row r="288" s="83" customFormat="true" ht="14.25" hidden="false" customHeight="true" outlineLevel="0" collapsed="false">
      <c r="A288" s="301" t="n">
        <v>3</v>
      </c>
      <c r="B288" s="301" t="n">
        <v>1911115244</v>
      </c>
      <c r="C288" s="302" t="s">
        <v>1843</v>
      </c>
      <c r="D288" s="303" t="s">
        <v>242</v>
      </c>
      <c r="E288" s="374" t="s">
        <v>186</v>
      </c>
      <c r="F288" s="304" t="n">
        <v>9.07</v>
      </c>
      <c r="G288" s="301" t="s">
        <v>1061</v>
      </c>
      <c r="H288" s="375" t="str">
        <f aca="false">IF(AND(F288&gt;=9,G288="XS"),"XS",IF(AND(F288&gt;=8,OR(G288="Tốt",G288="XS")),"Giỏi","Khá"))</f>
        <v>XS</v>
      </c>
      <c r="I288" s="305" t="n">
        <v>11200000</v>
      </c>
      <c r="J288" s="301"/>
    </row>
    <row r="289" s="83" customFormat="true" ht="14.25" hidden="false" customHeight="true" outlineLevel="0" collapsed="false">
      <c r="A289" s="301" t="n">
        <v>4</v>
      </c>
      <c r="B289" s="301" t="n">
        <v>1911115050</v>
      </c>
      <c r="C289" s="302" t="s">
        <v>245</v>
      </c>
      <c r="D289" s="303" t="s">
        <v>205</v>
      </c>
      <c r="E289" s="374" t="s">
        <v>222</v>
      </c>
      <c r="F289" s="304" t="n">
        <v>9.06</v>
      </c>
      <c r="G289" s="301" t="s">
        <v>1061</v>
      </c>
      <c r="H289" s="375" t="str">
        <f aca="false">IF(AND(F289&gt;=9,G289="XS"),"XS",IF(AND(F289&gt;=8,OR(G289="Tốt",G289="XS")),"Giỏi","Khá"))</f>
        <v>XS</v>
      </c>
      <c r="I289" s="305" t="n">
        <v>11200000</v>
      </c>
      <c r="J289" s="301"/>
    </row>
    <row r="290" s="83" customFormat="true" ht="14.25" hidden="false" customHeight="true" outlineLevel="0" collapsed="false">
      <c r="A290" s="301" t="n">
        <v>5</v>
      </c>
      <c r="B290" s="301" t="n">
        <v>1911115171</v>
      </c>
      <c r="C290" s="302" t="s">
        <v>1844</v>
      </c>
      <c r="D290" s="303" t="s">
        <v>239</v>
      </c>
      <c r="E290" s="374" t="s">
        <v>186</v>
      </c>
      <c r="F290" s="304" t="n">
        <v>9.06</v>
      </c>
      <c r="G290" s="301" t="s">
        <v>1061</v>
      </c>
      <c r="H290" s="375" t="str">
        <f aca="false">IF(AND(F290&gt;=9,G290="XS"),"XS",IF(AND(F290&gt;=8,OR(G290="Tốt",G290="XS")),"Giỏi","Khá"))</f>
        <v>XS</v>
      </c>
      <c r="I290" s="305" t="n">
        <v>11200000</v>
      </c>
      <c r="J290" s="301"/>
    </row>
    <row r="291" s="83" customFormat="true" ht="14.25" hidden="false" customHeight="true" outlineLevel="0" collapsed="false">
      <c r="A291" s="301" t="n">
        <v>6</v>
      </c>
      <c r="B291" s="301" t="n">
        <v>1911115010</v>
      </c>
      <c r="C291" s="302" t="s">
        <v>1845</v>
      </c>
      <c r="D291" s="303" t="s">
        <v>532</v>
      </c>
      <c r="E291" s="374" t="s">
        <v>222</v>
      </c>
      <c r="F291" s="304" t="n">
        <v>9.03</v>
      </c>
      <c r="G291" s="301" t="s">
        <v>1061</v>
      </c>
      <c r="H291" s="375" t="str">
        <f aca="false">IF(AND(F291&gt;=9,G291="XS"),"XS",IF(AND(F291&gt;=8,OR(G291="Tốt",G291="XS")),"Giỏi","Khá"))</f>
        <v>XS</v>
      </c>
      <c r="I291" s="305" t="n">
        <v>11200000</v>
      </c>
      <c r="J291" s="301"/>
    </row>
    <row r="292" s="83" customFormat="true" ht="14.25" hidden="false" customHeight="true" outlineLevel="0" collapsed="false">
      <c r="A292" s="301" t="n">
        <v>7</v>
      </c>
      <c r="B292" s="301" t="n">
        <v>1911115240</v>
      </c>
      <c r="C292" s="302" t="s">
        <v>241</v>
      </c>
      <c r="D292" s="303" t="s">
        <v>242</v>
      </c>
      <c r="E292" s="374" t="s">
        <v>186</v>
      </c>
      <c r="F292" s="304" t="n">
        <v>9.01</v>
      </c>
      <c r="G292" s="301" t="s">
        <v>1061</v>
      </c>
      <c r="H292" s="375" t="str">
        <f aca="false">IF(AND(F292&gt;=9,G292="XS"),"XS",IF(AND(F292&gt;=8,OR(G292="Tốt",G292="XS")),"Giỏi","Khá"))</f>
        <v>XS</v>
      </c>
      <c r="I292" s="305" t="n">
        <v>11200000</v>
      </c>
      <c r="J292" s="301"/>
    </row>
    <row r="293" s="83" customFormat="true" ht="14.25" hidden="false" customHeight="true" outlineLevel="0" collapsed="false">
      <c r="A293" s="301" t="n">
        <v>8</v>
      </c>
      <c r="B293" s="301" t="n">
        <v>1911115621</v>
      </c>
      <c r="C293" s="302" t="s">
        <v>1846</v>
      </c>
      <c r="D293" s="303" t="s">
        <v>208</v>
      </c>
      <c r="E293" s="374" t="s">
        <v>169</v>
      </c>
      <c r="F293" s="304" t="n">
        <v>9.01</v>
      </c>
      <c r="G293" s="301" t="s">
        <v>1061</v>
      </c>
      <c r="H293" s="375" t="str">
        <f aca="false">IF(AND(F293&gt;=9,G293="XS"),"XS",IF(AND(F293&gt;=8,OR(G293="Tốt",G293="XS")),"Giỏi","Khá"))</f>
        <v>XS</v>
      </c>
      <c r="I293" s="305" t="n">
        <v>11200000</v>
      </c>
      <c r="J293" s="301"/>
    </row>
    <row r="294" s="83" customFormat="true" ht="14.25" hidden="false" customHeight="true" outlineLevel="0" collapsed="false">
      <c r="A294" s="301" t="n">
        <v>9</v>
      </c>
      <c r="B294" s="301" t="n">
        <v>1911115570</v>
      </c>
      <c r="C294" s="302" t="s">
        <v>172</v>
      </c>
      <c r="D294" s="303" t="s">
        <v>136</v>
      </c>
      <c r="E294" s="374" t="s">
        <v>169</v>
      </c>
      <c r="F294" s="304" t="n">
        <v>9</v>
      </c>
      <c r="G294" s="301" t="s">
        <v>1061</v>
      </c>
      <c r="H294" s="375" t="str">
        <f aca="false">IF(AND(F294&gt;=9,G294="XS"),"XS",IF(AND(F294&gt;=8,OR(G294="Tốt",G294="XS")),"Giỏi","Khá"))</f>
        <v>XS</v>
      </c>
      <c r="I294" s="305" t="n">
        <v>11200000</v>
      </c>
      <c r="J294" s="301"/>
    </row>
    <row r="295" s="83" customFormat="true" ht="14.25" hidden="false" customHeight="true" outlineLevel="0" collapsed="false">
      <c r="A295" s="301" t="n">
        <v>10</v>
      </c>
      <c r="B295" s="301" t="n">
        <v>1911115275</v>
      </c>
      <c r="C295" s="302" t="s">
        <v>1847</v>
      </c>
      <c r="D295" s="303" t="s">
        <v>64</v>
      </c>
      <c r="E295" s="374" t="s">
        <v>186</v>
      </c>
      <c r="F295" s="304" t="n">
        <v>9.3</v>
      </c>
      <c r="G295" s="301" t="s">
        <v>1046</v>
      </c>
      <c r="H295" s="375" t="str">
        <f aca="false">IF(AND(F295&gt;=9,G295="XS"),"XS",IF(AND(F295&gt;=8,OR(G295="Tốt",G295="XS")),"Giỏi","Khá"))</f>
        <v>Giỏi</v>
      </c>
      <c r="I295" s="305" t="n">
        <v>9200000</v>
      </c>
      <c r="J295" s="301"/>
    </row>
    <row r="296" s="83" customFormat="true" ht="14.25" hidden="false" customHeight="true" outlineLevel="0" collapsed="false">
      <c r="A296" s="301" t="n">
        <v>11</v>
      </c>
      <c r="B296" s="301" t="n">
        <v>1911115357</v>
      </c>
      <c r="C296" s="302" t="s">
        <v>1848</v>
      </c>
      <c r="D296" s="303" t="s">
        <v>84</v>
      </c>
      <c r="E296" s="374" t="s">
        <v>186</v>
      </c>
      <c r="F296" s="304" t="n">
        <v>9.26</v>
      </c>
      <c r="G296" s="301" t="s">
        <v>1046</v>
      </c>
      <c r="H296" s="375" t="str">
        <f aca="false">IF(AND(F296&gt;=9,G296="XS"),"XS",IF(AND(F296&gt;=8,OR(G296="Tốt",G296="XS")),"Giỏi","Khá"))</f>
        <v>Giỏi</v>
      </c>
      <c r="I296" s="305" t="n">
        <v>9200000</v>
      </c>
      <c r="J296" s="301"/>
    </row>
    <row r="297" s="83" customFormat="true" ht="14.25" hidden="false" customHeight="true" outlineLevel="0" collapsed="false">
      <c r="A297" s="301" t="n">
        <v>12</v>
      </c>
      <c r="B297" s="301" t="n">
        <v>1911115365</v>
      </c>
      <c r="C297" s="302" t="s">
        <v>1562</v>
      </c>
      <c r="D297" s="303" t="s">
        <v>80</v>
      </c>
      <c r="E297" s="374" t="s">
        <v>196</v>
      </c>
      <c r="F297" s="304" t="n">
        <v>9.23</v>
      </c>
      <c r="G297" s="301" t="s">
        <v>1046</v>
      </c>
      <c r="H297" s="375" t="str">
        <f aca="false">IF(AND(F297&gt;=9,G297="XS"),"XS",IF(AND(F297&gt;=8,OR(G297="Tốt",G297="XS")),"Giỏi","Khá"))</f>
        <v>Giỏi</v>
      </c>
      <c r="I297" s="305" t="n">
        <v>9200000</v>
      </c>
      <c r="J297" s="301"/>
    </row>
    <row r="298" s="83" customFormat="true" ht="14.25" hidden="false" customHeight="true" outlineLevel="0" collapsed="false">
      <c r="A298" s="301" t="n">
        <v>13</v>
      </c>
      <c r="B298" s="301" t="n">
        <v>1911115261</v>
      </c>
      <c r="C298" s="302" t="s">
        <v>261</v>
      </c>
      <c r="D298" s="303" t="s">
        <v>1849</v>
      </c>
      <c r="E298" s="374" t="s">
        <v>186</v>
      </c>
      <c r="F298" s="304" t="n">
        <v>9.21</v>
      </c>
      <c r="G298" s="301" t="s">
        <v>1046</v>
      </c>
      <c r="H298" s="375" t="str">
        <f aca="false">IF(AND(F298&gt;=9,G298="XS"),"XS",IF(AND(F298&gt;=8,OR(G298="Tốt",G298="XS")),"Giỏi","Khá"))</f>
        <v>Giỏi</v>
      </c>
      <c r="I298" s="305" t="n">
        <v>9200000</v>
      </c>
      <c r="J298" s="301"/>
    </row>
    <row r="299" s="83" customFormat="true" ht="14.25" hidden="false" customHeight="true" outlineLevel="0" collapsed="false">
      <c r="A299" s="301" t="n">
        <v>14</v>
      </c>
      <c r="B299" s="301" t="n">
        <v>1911115462</v>
      </c>
      <c r="C299" s="302" t="s">
        <v>95</v>
      </c>
      <c r="D299" s="303" t="s">
        <v>1589</v>
      </c>
      <c r="E299" s="374" t="s">
        <v>1590</v>
      </c>
      <c r="F299" s="304" t="n">
        <v>9.2</v>
      </c>
      <c r="G299" s="301" t="s">
        <v>1046</v>
      </c>
      <c r="H299" s="375" t="str">
        <f aca="false">IF(AND(F299&gt;=9,G299="XS"),"XS",IF(AND(F299&gt;=8,OR(G299="Tốt",G299="XS")),"Giỏi","Khá"))</f>
        <v>Giỏi</v>
      </c>
      <c r="I299" s="305" t="n">
        <v>9200000</v>
      </c>
      <c r="J299" s="301"/>
    </row>
    <row r="300" s="83" customFormat="true" ht="14.25" hidden="false" customHeight="true" outlineLevel="0" collapsed="false">
      <c r="A300" s="301" t="n">
        <v>15</v>
      </c>
      <c r="B300" s="301" t="n">
        <v>1911115214</v>
      </c>
      <c r="C300" s="302" t="s">
        <v>210</v>
      </c>
      <c r="D300" s="303" t="s">
        <v>211</v>
      </c>
      <c r="E300" s="374" t="s">
        <v>186</v>
      </c>
      <c r="F300" s="304" t="n">
        <v>9.19</v>
      </c>
      <c r="G300" s="301" t="s">
        <v>1046</v>
      </c>
      <c r="H300" s="375" t="str">
        <f aca="false">IF(AND(F300&gt;=9,G300="XS"),"XS",IF(AND(F300&gt;=8,OR(G300="Tốt",G300="XS")),"Giỏi","Khá"))</f>
        <v>Giỏi</v>
      </c>
      <c r="I300" s="305" t="n">
        <v>9200000</v>
      </c>
      <c r="J300" s="301"/>
    </row>
    <row r="301" s="83" customFormat="true" ht="14.25" hidden="false" customHeight="true" outlineLevel="0" collapsed="false">
      <c r="A301" s="301" t="n">
        <v>16</v>
      </c>
      <c r="B301" s="301" t="n">
        <v>1911115618</v>
      </c>
      <c r="C301" s="302" t="s">
        <v>1850</v>
      </c>
      <c r="D301" s="303" t="s">
        <v>208</v>
      </c>
      <c r="E301" s="374" t="s">
        <v>169</v>
      </c>
      <c r="F301" s="304" t="n">
        <v>9.17</v>
      </c>
      <c r="G301" s="301" t="s">
        <v>1046</v>
      </c>
      <c r="H301" s="375" t="str">
        <f aca="false">IF(AND(F301&gt;=9,G301="XS"),"XS",IF(AND(F301&gt;=8,OR(G301="Tốt",G301="XS")),"Giỏi","Khá"))</f>
        <v>Giỏi</v>
      </c>
      <c r="I301" s="305" t="n">
        <v>9200000</v>
      </c>
      <c r="J301" s="301"/>
    </row>
    <row r="302" s="83" customFormat="true" ht="14.25" hidden="false" customHeight="true" outlineLevel="0" collapsed="false">
      <c r="A302" s="301" t="n">
        <v>17</v>
      </c>
      <c r="B302" s="301" t="n">
        <v>1911115287</v>
      </c>
      <c r="C302" s="302" t="s">
        <v>1567</v>
      </c>
      <c r="D302" s="303" t="s">
        <v>352</v>
      </c>
      <c r="E302" s="374" t="s">
        <v>186</v>
      </c>
      <c r="F302" s="304" t="n">
        <v>9.13</v>
      </c>
      <c r="G302" s="301" t="s">
        <v>1046</v>
      </c>
      <c r="H302" s="375" t="str">
        <f aca="false">IF(AND(F302&gt;=9,G302="XS"),"XS",IF(AND(F302&gt;=8,OR(G302="Tốt",G302="XS")),"Giỏi","Khá"))</f>
        <v>Giỏi</v>
      </c>
      <c r="I302" s="305" t="n">
        <v>9200000</v>
      </c>
      <c r="J302" s="301"/>
    </row>
    <row r="303" s="83" customFormat="true" ht="14.25" hidden="false" customHeight="true" outlineLevel="0" collapsed="false">
      <c r="A303" s="301" t="n">
        <v>18</v>
      </c>
      <c r="B303" s="301" t="n">
        <v>1911115169</v>
      </c>
      <c r="C303" s="302" t="s">
        <v>128</v>
      </c>
      <c r="D303" s="303" t="s">
        <v>239</v>
      </c>
      <c r="E303" s="374" t="s">
        <v>186</v>
      </c>
      <c r="F303" s="304" t="n">
        <v>9.11</v>
      </c>
      <c r="G303" s="301" t="s">
        <v>1046</v>
      </c>
      <c r="H303" s="375" t="str">
        <f aca="false">IF(AND(F303&gt;=9,G303="XS"),"XS",IF(AND(F303&gt;=8,OR(G303="Tốt",G303="XS")),"Giỏi","Khá"))</f>
        <v>Giỏi</v>
      </c>
      <c r="I303" s="305" t="n">
        <v>9200000</v>
      </c>
      <c r="J303" s="301"/>
    </row>
    <row r="304" s="83" customFormat="true" ht="14.25" hidden="false" customHeight="true" outlineLevel="0" collapsed="false">
      <c r="A304" s="301" t="n">
        <v>19</v>
      </c>
      <c r="B304" s="301" t="n">
        <v>1911115175</v>
      </c>
      <c r="C304" s="302" t="s">
        <v>1524</v>
      </c>
      <c r="D304" s="303" t="s">
        <v>1532</v>
      </c>
      <c r="E304" s="374" t="s">
        <v>186</v>
      </c>
      <c r="F304" s="304" t="n">
        <v>9.11</v>
      </c>
      <c r="G304" s="301" t="s">
        <v>1046</v>
      </c>
      <c r="H304" s="375" t="str">
        <f aca="false">IF(AND(F304&gt;=9,G304="XS"),"XS",IF(AND(F304&gt;=8,OR(G304="Tốt",G304="XS")),"Giỏi","Khá"))</f>
        <v>Giỏi</v>
      </c>
      <c r="I304" s="305" t="n">
        <v>9200000</v>
      </c>
      <c r="J304" s="301"/>
    </row>
    <row r="305" s="83" customFormat="true" ht="14.25" hidden="false" customHeight="true" outlineLevel="0" collapsed="false">
      <c r="A305" s="301" t="n">
        <v>20</v>
      </c>
      <c r="B305" s="301" t="n">
        <v>1911115267</v>
      </c>
      <c r="C305" s="302" t="s">
        <v>1851</v>
      </c>
      <c r="D305" s="303" t="s">
        <v>657</v>
      </c>
      <c r="E305" s="374" t="s">
        <v>186</v>
      </c>
      <c r="F305" s="304" t="n">
        <v>9.1</v>
      </c>
      <c r="G305" s="301" t="s">
        <v>1046</v>
      </c>
      <c r="H305" s="375" t="str">
        <f aca="false">IF(AND(F305&gt;=9,G305="XS"),"XS",IF(AND(F305&gt;=8,OR(G305="Tốt",G305="XS")),"Giỏi","Khá"))</f>
        <v>Giỏi</v>
      </c>
      <c r="I305" s="305" t="n">
        <v>9200000</v>
      </c>
      <c r="J305" s="301"/>
    </row>
    <row r="306" s="83" customFormat="true" ht="14.25" hidden="false" customHeight="true" outlineLevel="0" collapsed="false">
      <c r="A306" s="301" t="n">
        <v>21</v>
      </c>
      <c r="B306" s="301" t="n">
        <v>1911115328</v>
      </c>
      <c r="C306" s="302" t="s">
        <v>1587</v>
      </c>
      <c r="D306" s="303" t="s">
        <v>100</v>
      </c>
      <c r="E306" s="374" t="s">
        <v>186</v>
      </c>
      <c r="F306" s="304" t="n">
        <v>9.1</v>
      </c>
      <c r="G306" s="301" t="s">
        <v>1046</v>
      </c>
      <c r="H306" s="375" t="str">
        <f aca="false">IF(AND(F306&gt;=9,G306="XS"),"XS",IF(AND(F306&gt;=8,OR(G306="Tốt",G306="XS")),"Giỏi","Khá"))</f>
        <v>Giỏi</v>
      </c>
      <c r="I306" s="305" t="n">
        <v>9200000</v>
      </c>
      <c r="J306" s="301"/>
    </row>
    <row r="307" s="83" customFormat="true" ht="14.25" hidden="false" customHeight="true" outlineLevel="0" collapsed="false">
      <c r="A307" s="301" t="n">
        <v>22</v>
      </c>
      <c r="B307" s="301" t="n">
        <v>1911115525</v>
      </c>
      <c r="C307" s="302" t="s">
        <v>123</v>
      </c>
      <c r="D307" s="303" t="s">
        <v>148</v>
      </c>
      <c r="E307" s="374" t="s">
        <v>196</v>
      </c>
      <c r="F307" s="304" t="n">
        <v>9.1</v>
      </c>
      <c r="G307" s="301" t="s">
        <v>1046</v>
      </c>
      <c r="H307" s="375" t="str">
        <f aca="false">IF(AND(F307&gt;=9,G307="XS"),"XS",IF(AND(F307&gt;=8,OR(G307="Tốt",G307="XS")),"Giỏi","Khá"))</f>
        <v>Giỏi</v>
      </c>
      <c r="I307" s="305" t="n">
        <v>9200000</v>
      </c>
      <c r="J307" s="301"/>
    </row>
    <row r="308" s="83" customFormat="true" ht="14.25" hidden="false" customHeight="true" outlineLevel="0" collapsed="false">
      <c r="A308" s="301" t="n">
        <v>23</v>
      </c>
      <c r="B308" s="301" t="n">
        <v>1911115030</v>
      </c>
      <c r="C308" s="302" t="s">
        <v>114</v>
      </c>
      <c r="D308" s="303" t="s">
        <v>1499</v>
      </c>
      <c r="E308" s="374" t="s">
        <v>222</v>
      </c>
      <c r="F308" s="304" t="n">
        <v>9.09</v>
      </c>
      <c r="G308" s="301" t="s">
        <v>1046</v>
      </c>
      <c r="H308" s="375" t="str">
        <f aca="false">IF(AND(F308&gt;=9,G308="XS"),"XS",IF(AND(F308&gt;=8,OR(G308="Tốt",G308="XS")),"Giỏi","Khá"))</f>
        <v>Giỏi</v>
      </c>
      <c r="I308" s="305" t="n">
        <v>9200000</v>
      </c>
      <c r="J308" s="301"/>
    </row>
    <row r="309" s="83" customFormat="true" ht="14.25" hidden="false" customHeight="true" outlineLevel="0" collapsed="false">
      <c r="A309" s="292"/>
      <c r="B309" s="299"/>
      <c r="C309" s="293" t="s">
        <v>251</v>
      </c>
      <c r="D309" s="295"/>
      <c r="E309" s="299"/>
      <c r="F309" s="292"/>
      <c r="G309" s="292"/>
      <c r="H309" s="373"/>
      <c r="I309" s="300" t="n">
        <f aca="false">SUM(I286:I308)</f>
        <v>229600000</v>
      </c>
      <c r="J309" s="292"/>
    </row>
    <row r="310" s="83" customFormat="true" ht="14.25" hidden="false" customHeight="true" outlineLevel="0" collapsed="false">
      <c r="A310" s="292"/>
      <c r="B310" s="299" t="s">
        <v>1600</v>
      </c>
      <c r="C310" s="293"/>
      <c r="D310" s="295"/>
      <c r="E310" s="299"/>
      <c r="F310" s="292"/>
      <c r="G310" s="292"/>
      <c r="H310" s="373"/>
      <c r="I310" s="300"/>
      <c r="J310" s="292"/>
    </row>
    <row r="311" s="83" customFormat="true" ht="14.25" hidden="false" customHeight="true" outlineLevel="0" collapsed="false">
      <c r="A311" s="301" t="n">
        <v>1</v>
      </c>
      <c r="B311" s="301" t="n">
        <v>1911155033</v>
      </c>
      <c r="C311" s="302" t="s">
        <v>254</v>
      </c>
      <c r="D311" s="303" t="s">
        <v>73</v>
      </c>
      <c r="E311" s="374" t="s">
        <v>255</v>
      </c>
      <c r="F311" s="304" t="n">
        <v>9.02</v>
      </c>
      <c r="G311" s="301" t="s">
        <v>1046</v>
      </c>
      <c r="H311" s="375" t="str">
        <f aca="false">IF(AND(F311&gt;=9,G311="XS"),"XS",IF(AND(F311&gt;=8,OR(G311="Tốt",G311="XS")),"Giỏi","Khá"))</f>
        <v>Giỏi</v>
      </c>
      <c r="I311" s="305" t="n">
        <v>9200000</v>
      </c>
      <c r="J311" s="301"/>
    </row>
    <row r="312" s="83" customFormat="true" ht="16.5" hidden="false" customHeight="true" outlineLevel="0" collapsed="false">
      <c r="A312" s="301" t="n">
        <v>2</v>
      </c>
      <c r="B312" s="301" t="n">
        <v>1911115191</v>
      </c>
      <c r="C312" s="302" t="s">
        <v>354</v>
      </c>
      <c r="D312" s="303" t="s">
        <v>442</v>
      </c>
      <c r="E312" s="374" t="s">
        <v>259</v>
      </c>
      <c r="F312" s="304" t="n">
        <v>8.97</v>
      </c>
      <c r="G312" s="301" t="s">
        <v>1046</v>
      </c>
      <c r="H312" s="375" t="str">
        <f aca="false">IF(AND(F312&gt;=9,G312="XS"),"XS",IF(AND(F312&gt;=8,OR(G312="Tốt",G312="XS")),"Giỏi","Khá"))</f>
        <v>Giỏi</v>
      </c>
      <c r="I312" s="305" t="n">
        <v>9200000</v>
      </c>
      <c r="J312" s="301"/>
    </row>
    <row r="313" s="83" customFormat="true" ht="15.75" hidden="false" customHeight="true" outlineLevel="0" collapsed="false">
      <c r="A313" s="301" t="n">
        <v>3</v>
      </c>
      <c r="B313" s="301" t="n">
        <v>1911155026</v>
      </c>
      <c r="C313" s="302" t="s">
        <v>1602</v>
      </c>
      <c r="D313" s="303" t="s">
        <v>535</v>
      </c>
      <c r="E313" s="374" t="s">
        <v>269</v>
      </c>
      <c r="F313" s="304" t="n">
        <v>8.97</v>
      </c>
      <c r="G313" s="301" t="s">
        <v>1046</v>
      </c>
      <c r="H313" s="375" t="str">
        <f aca="false">IF(AND(F313&gt;=9,G313="XS"),"XS",IF(AND(F313&gt;=8,OR(G313="Tốt",G313="XS")),"Giỏi","Khá"))</f>
        <v>Giỏi</v>
      </c>
      <c r="I313" s="305" t="n">
        <v>9200000</v>
      </c>
      <c r="J313" s="301"/>
    </row>
    <row r="314" s="83" customFormat="true" ht="14.25" hidden="false" customHeight="true" outlineLevel="0" collapsed="false">
      <c r="A314" s="301" t="n">
        <v>4</v>
      </c>
      <c r="B314" s="301" t="n">
        <v>1911155019</v>
      </c>
      <c r="C314" s="302" t="s">
        <v>283</v>
      </c>
      <c r="D314" s="303" t="s">
        <v>284</v>
      </c>
      <c r="E314" s="374" t="s">
        <v>269</v>
      </c>
      <c r="F314" s="304" t="n">
        <v>8.88</v>
      </c>
      <c r="G314" s="301" t="s">
        <v>1061</v>
      </c>
      <c r="H314" s="375" t="str">
        <f aca="false">IF(AND(F314&gt;=9,G314="XS"),"XS",IF(AND(F314&gt;=8,OR(G314="Tốt",G314="XS")),"Giỏi","Khá"))</f>
        <v>Giỏi</v>
      </c>
      <c r="I314" s="305" t="n">
        <v>9200000</v>
      </c>
      <c r="J314" s="301"/>
    </row>
    <row r="315" s="83" customFormat="true" ht="14.25" hidden="false" customHeight="true" outlineLevel="0" collapsed="false">
      <c r="A315" s="301" t="n">
        <v>5</v>
      </c>
      <c r="B315" s="301" t="n">
        <v>1911115395</v>
      </c>
      <c r="C315" s="302" t="s">
        <v>1604</v>
      </c>
      <c r="D315" s="303" t="s">
        <v>118</v>
      </c>
      <c r="E315" s="374" t="s">
        <v>269</v>
      </c>
      <c r="F315" s="304" t="n">
        <v>8.87</v>
      </c>
      <c r="G315" s="301" t="s">
        <v>1061</v>
      </c>
      <c r="H315" s="375" t="str">
        <f aca="false">IF(AND(F315&gt;=9,G315="XS"),"XS",IF(AND(F315&gt;=8,OR(G315="Tốt",G315="XS")),"Giỏi","Khá"))</f>
        <v>Giỏi</v>
      </c>
      <c r="I315" s="305" t="n">
        <v>9200000</v>
      </c>
      <c r="J315" s="301"/>
    </row>
    <row r="316" s="83" customFormat="true" ht="14.25" hidden="false" customHeight="true" outlineLevel="0" collapsed="false">
      <c r="A316" s="301" t="n">
        <v>6</v>
      </c>
      <c r="B316" s="301" t="n">
        <v>1911115095</v>
      </c>
      <c r="C316" s="302" t="s">
        <v>1609</v>
      </c>
      <c r="D316" s="303" t="s">
        <v>496</v>
      </c>
      <c r="E316" s="374" t="s">
        <v>259</v>
      </c>
      <c r="F316" s="304" t="n">
        <v>8.85</v>
      </c>
      <c r="G316" s="301" t="s">
        <v>1046</v>
      </c>
      <c r="H316" s="375" t="str">
        <f aca="false">IF(AND(F316&gt;=9,G316="XS"),"XS",IF(AND(F316&gt;=8,OR(G316="Tốt",G316="XS")),"Giỏi","Khá"))</f>
        <v>Giỏi</v>
      </c>
      <c r="I316" s="305" t="n">
        <v>9200000</v>
      </c>
      <c r="J316" s="301"/>
    </row>
    <row r="317" s="83" customFormat="true" ht="14.25" hidden="false" customHeight="true" outlineLevel="0" collapsed="false">
      <c r="A317" s="301" t="n">
        <v>7</v>
      </c>
      <c r="B317" s="301" t="n">
        <v>1911115321</v>
      </c>
      <c r="C317" s="302" t="s">
        <v>280</v>
      </c>
      <c r="D317" s="303" t="s">
        <v>281</v>
      </c>
      <c r="E317" s="374" t="s">
        <v>262</v>
      </c>
      <c r="F317" s="304" t="n">
        <v>8.68</v>
      </c>
      <c r="G317" s="301" t="s">
        <v>1046</v>
      </c>
      <c r="H317" s="375" t="str">
        <f aca="false">IF(AND(F317&gt;=9,G317="XS"),"XS",IF(AND(F317&gt;=8,OR(G317="Tốt",G317="XS")),"Giỏi","Khá"))</f>
        <v>Giỏi</v>
      </c>
      <c r="I317" s="305" t="n">
        <v>9200000</v>
      </c>
      <c r="J317" s="301"/>
    </row>
    <row r="318" s="83" customFormat="true" ht="14.25" hidden="false" customHeight="true" outlineLevel="0" collapsed="false">
      <c r="A318" s="301" t="n">
        <v>8</v>
      </c>
      <c r="B318" s="301" t="n">
        <v>1911155027</v>
      </c>
      <c r="C318" s="302" t="s">
        <v>273</v>
      </c>
      <c r="D318" s="303" t="s">
        <v>274</v>
      </c>
      <c r="E318" s="374" t="s">
        <v>269</v>
      </c>
      <c r="F318" s="304" t="n">
        <v>8.68</v>
      </c>
      <c r="G318" s="301" t="s">
        <v>1046</v>
      </c>
      <c r="H318" s="375" t="str">
        <f aca="false">IF(AND(F318&gt;=9,G318="XS"),"XS",IF(AND(F318&gt;=8,OR(G318="Tốt",G318="XS")),"Giỏi","Khá"))</f>
        <v>Giỏi</v>
      </c>
      <c r="I318" s="305" t="n">
        <v>9200000</v>
      </c>
      <c r="J318" s="301"/>
    </row>
    <row r="319" s="83" customFormat="true" ht="14.25" hidden="false" customHeight="true" outlineLevel="0" collapsed="false">
      <c r="A319" s="301" t="n">
        <v>9</v>
      </c>
      <c r="B319" s="301" t="n">
        <v>1911115080</v>
      </c>
      <c r="C319" s="302" t="s">
        <v>1611</v>
      </c>
      <c r="D319" s="303" t="s">
        <v>1426</v>
      </c>
      <c r="E319" s="374" t="s">
        <v>259</v>
      </c>
      <c r="F319" s="304" t="n">
        <v>8.67</v>
      </c>
      <c r="G319" s="301" t="s">
        <v>1046</v>
      </c>
      <c r="H319" s="375" t="str">
        <f aca="false">IF(AND(F319&gt;=9,G319="XS"),"XS",IF(AND(F319&gt;=8,OR(G319="Tốt",G319="XS")),"Giỏi","Khá"))</f>
        <v>Giỏi</v>
      </c>
      <c r="I319" s="305" t="n">
        <v>9200000</v>
      </c>
      <c r="J319" s="301"/>
    </row>
    <row r="320" s="83" customFormat="true" ht="14.25" hidden="false" customHeight="true" outlineLevel="0" collapsed="false">
      <c r="A320" s="301" t="n">
        <v>10</v>
      </c>
      <c r="B320" s="301" t="n">
        <v>1911155079</v>
      </c>
      <c r="C320" s="302" t="s">
        <v>1852</v>
      </c>
      <c r="D320" s="303" t="s">
        <v>320</v>
      </c>
      <c r="E320" s="374" t="s">
        <v>265</v>
      </c>
      <c r="F320" s="304" t="n">
        <v>8.67</v>
      </c>
      <c r="G320" s="301" t="s">
        <v>1046</v>
      </c>
      <c r="H320" s="375" t="str">
        <f aca="false">IF(AND(F320&gt;=9,G320="XS"),"XS",IF(AND(F320&gt;=8,OR(G320="Tốt",G320="XS")),"Giỏi","Khá"))</f>
        <v>Giỏi</v>
      </c>
      <c r="I320" s="305" t="n">
        <v>9200000</v>
      </c>
      <c r="J320" s="301"/>
    </row>
    <row r="321" s="83" customFormat="true" ht="14.25" hidden="false" customHeight="true" outlineLevel="0" collapsed="false">
      <c r="A321" s="301" t="n">
        <v>11</v>
      </c>
      <c r="B321" s="301" t="n">
        <v>1911155086</v>
      </c>
      <c r="C321" s="302" t="s">
        <v>1853</v>
      </c>
      <c r="D321" s="303" t="s">
        <v>61</v>
      </c>
      <c r="E321" s="374" t="s">
        <v>265</v>
      </c>
      <c r="F321" s="304" t="n">
        <v>8.65</v>
      </c>
      <c r="G321" s="301" t="s">
        <v>1046</v>
      </c>
      <c r="H321" s="375" t="str">
        <f aca="false">IF(AND(F321&gt;=9,G321="XS"),"XS",IF(AND(F321&gt;=8,OR(G321="Tốt",G321="XS")),"Giỏi","Khá"))</f>
        <v>Giỏi</v>
      </c>
      <c r="I321" s="305" t="n">
        <v>9200000</v>
      </c>
      <c r="J321" s="301"/>
    </row>
    <row r="322" s="83" customFormat="true" ht="14.25" hidden="false" customHeight="true" outlineLevel="0" collapsed="false">
      <c r="A322" s="301" t="n">
        <v>12</v>
      </c>
      <c r="B322" s="301" t="n">
        <v>1911155094</v>
      </c>
      <c r="C322" s="302" t="s">
        <v>1854</v>
      </c>
      <c r="D322" s="303" t="s">
        <v>313</v>
      </c>
      <c r="E322" s="374" t="s">
        <v>265</v>
      </c>
      <c r="F322" s="304" t="n">
        <v>8.65</v>
      </c>
      <c r="G322" s="301" t="s">
        <v>1061</v>
      </c>
      <c r="H322" s="375" t="str">
        <f aca="false">IF(AND(F322&gt;=9,G322="XS"),"XS",IF(AND(F322&gt;=8,OR(G322="Tốt",G322="XS")),"Giỏi","Khá"))</f>
        <v>Giỏi</v>
      </c>
      <c r="I322" s="305" t="n">
        <v>9200000</v>
      </c>
      <c r="J322" s="301"/>
    </row>
    <row r="323" s="83" customFormat="true" ht="14.25" hidden="false" customHeight="true" outlineLevel="0" collapsed="false">
      <c r="A323" s="301" t="n">
        <v>13</v>
      </c>
      <c r="B323" s="301" t="n">
        <v>1911155013</v>
      </c>
      <c r="C323" s="302" t="s">
        <v>1855</v>
      </c>
      <c r="D323" s="303" t="s">
        <v>205</v>
      </c>
      <c r="E323" s="374" t="s">
        <v>269</v>
      </c>
      <c r="F323" s="304" t="n">
        <v>8.63</v>
      </c>
      <c r="G323" s="301" t="s">
        <v>1046</v>
      </c>
      <c r="H323" s="375" t="str">
        <f aca="false">IF(AND(F323&gt;=9,G323="XS"),"XS",IF(AND(F323&gt;=8,OR(G323="Tốt",G323="XS")),"Giỏi","Khá"))</f>
        <v>Giỏi</v>
      </c>
      <c r="I323" s="305" t="n">
        <v>9200000</v>
      </c>
      <c r="J323" s="301"/>
    </row>
    <row r="324" s="83" customFormat="true" ht="14.25" hidden="false" customHeight="true" outlineLevel="0" collapsed="false">
      <c r="A324" s="301" t="n">
        <v>14</v>
      </c>
      <c r="B324" s="301" t="n">
        <v>1911115564</v>
      </c>
      <c r="C324" s="302" t="s">
        <v>1856</v>
      </c>
      <c r="D324" s="303" t="s">
        <v>163</v>
      </c>
      <c r="E324" s="374" t="s">
        <v>287</v>
      </c>
      <c r="F324" s="304" t="n">
        <v>8.6</v>
      </c>
      <c r="G324" s="301" t="s">
        <v>1061</v>
      </c>
      <c r="H324" s="375" t="str">
        <f aca="false">IF(AND(F324&gt;=9,G324="XS"),"XS",IF(AND(F324&gt;=8,OR(G324="Tốt",G324="XS")),"Giỏi","Khá"))</f>
        <v>Giỏi</v>
      </c>
      <c r="I324" s="305" t="n">
        <v>9200000</v>
      </c>
      <c r="J324" s="301"/>
    </row>
    <row r="325" s="83" customFormat="true" ht="14.25" hidden="false" customHeight="true" outlineLevel="0" collapsed="false">
      <c r="A325" s="292"/>
      <c r="B325" s="292"/>
      <c r="C325" s="293" t="s">
        <v>1617</v>
      </c>
      <c r="D325" s="295"/>
      <c r="E325" s="299"/>
      <c r="F325" s="327"/>
      <c r="G325" s="292"/>
      <c r="H325" s="373"/>
      <c r="I325" s="300" t="n">
        <f aca="false">SUM(I311:I324)</f>
        <v>128800000</v>
      </c>
      <c r="J325" s="292"/>
    </row>
    <row r="326" s="83" customFormat="true" ht="14.25" hidden="false" customHeight="true" outlineLevel="0" collapsed="false">
      <c r="A326" s="292"/>
      <c r="B326" s="299" t="s">
        <v>1618</v>
      </c>
      <c r="C326" s="293"/>
      <c r="D326" s="295"/>
      <c r="E326" s="299"/>
      <c r="F326" s="292"/>
      <c r="G326" s="292"/>
      <c r="H326" s="373"/>
      <c r="I326" s="300"/>
      <c r="J326" s="292"/>
    </row>
    <row r="327" s="83" customFormat="true" ht="14.25" hidden="false" customHeight="true" outlineLevel="0" collapsed="false">
      <c r="A327" s="301" t="s">
        <v>740</v>
      </c>
      <c r="B327" s="301" t="n">
        <v>1915535332</v>
      </c>
      <c r="C327" s="302" t="s">
        <v>1619</v>
      </c>
      <c r="D327" s="303" t="s">
        <v>281</v>
      </c>
      <c r="E327" s="374" t="s">
        <v>297</v>
      </c>
      <c r="F327" s="304" t="n">
        <v>9.25</v>
      </c>
      <c r="G327" s="301" t="s">
        <v>1061</v>
      </c>
      <c r="H327" s="375" t="str">
        <f aca="false">IF(AND(F327&gt;=9,G327="XS"),"XS",IF(AND(F327&gt;=8,OR(G327="Tốt",G327="XS")),"Giỏi","Khá"))</f>
        <v>XS</v>
      </c>
      <c r="I327" s="305" t="n">
        <v>11200000</v>
      </c>
      <c r="J327" s="301"/>
    </row>
    <row r="328" s="83" customFormat="true" ht="14.25" hidden="false" customHeight="true" outlineLevel="0" collapsed="false">
      <c r="A328" s="301" t="s">
        <v>1501</v>
      </c>
      <c r="B328" s="301" t="n">
        <v>1915536159</v>
      </c>
      <c r="C328" s="302" t="s">
        <v>306</v>
      </c>
      <c r="D328" s="303" t="s">
        <v>67</v>
      </c>
      <c r="E328" s="374" t="s">
        <v>304</v>
      </c>
      <c r="F328" s="304" t="n">
        <v>8.98</v>
      </c>
      <c r="G328" s="301" t="s">
        <v>1046</v>
      </c>
      <c r="H328" s="375" t="str">
        <f aca="false">IF(AND(F328&gt;=9,G328="XS"),"XS",IF(AND(F328&gt;=8,OR(G328="Tốt",G328="XS")),"Giỏi","Khá"))</f>
        <v>Giỏi</v>
      </c>
      <c r="I328" s="305" t="n">
        <v>9200000</v>
      </c>
      <c r="J328" s="301"/>
    </row>
    <row r="329" s="83" customFormat="true" ht="14.25" hidden="false" customHeight="true" outlineLevel="0" collapsed="false">
      <c r="A329" s="301" t="s">
        <v>1504</v>
      </c>
      <c r="B329" s="301" t="n">
        <v>1915535493</v>
      </c>
      <c r="C329" s="302" t="s">
        <v>1857</v>
      </c>
      <c r="D329" s="303" t="s">
        <v>448</v>
      </c>
      <c r="E329" s="374" t="s">
        <v>304</v>
      </c>
      <c r="F329" s="304" t="n">
        <v>8.87</v>
      </c>
      <c r="G329" s="301" t="s">
        <v>1061</v>
      </c>
      <c r="H329" s="375" t="str">
        <f aca="false">IF(AND(F329&gt;=9,G329="XS"),"XS",IF(AND(F329&gt;=8,OR(G329="Tốt",G329="XS")),"Giỏi","Khá"))</f>
        <v>Giỏi</v>
      </c>
      <c r="I329" s="305" t="n">
        <v>9200000</v>
      </c>
      <c r="J329" s="301"/>
    </row>
    <row r="330" s="83" customFormat="true" ht="14.25" hidden="false" customHeight="true" outlineLevel="0" collapsed="false">
      <c r="A330" s="292"/>
      <c r="B330" s="292"/>
      <c r="C330" s="293" t="s">
        <v>1621</v>
      </c>
      <c r="D330" s="295"/>
      <c r="E330" s="293"/>
      <c r="F330" s="327"/>
      <c r="G330" s="299"/>
      <c r="H330" s="373"/>
      <c r="I330" s="300" t="n">
        <f aca="false">SUM(I327:I329)</f>
        <v>29600000</v>
      </c>
      <c r="J330" s="292"/>
    </row>
    <row r="331" s="83" customFormat="true" ht="14.25" hidden="false" customHeight="true" outlineLevel="0" collapsed="false">
      <c r="A331" s="311"/>
      <c r="B331" s="312"/>
      <c r="C331" s="313"/>
      <c r="D331" s="314"/>
      <c r="E331" s="382" t="s">
        <v>308</v>
      </c>
      <c r="F331" s="296"/>
      <c r="G331" s="296"/>
      <c r="H331" s="383"/>
      <c r="I331" s="315" t="n">
        <f aca="false">I258+I265+I274+I280+I284+I309+I325+I330</f>
        <v>637200000</v>
      </c>
      <c r="J331" s="315"/>
    </row>
    <row r="332" s="83" customFormat="true" ht="15.75" hidden="false" customHeight="true" outlineLevel="0" collapsed="false">
      <c r="A332" s="330" t="s">
        <v>1622</v>
      </c>
      <c r="B332" s="331"/>
      <c r="C332" s="331"/>
      <c r="D332" s="331"/>
      <c r="E332" s="331"/>
      <c r="F332" s="331"/>
      <c r="G332" s="333"/>
      <c r="H332" s="100"/>
      <c r="I332" s="335" t="n">
        <f aca="false">I331+I247+I159+I77</f>
        <v>2388800000</v>
      </c>
      <c r="J332" s="335"/>
    </row>
    <row r="333" s="83" customFormat="true" ht="18" hidden="false" customHeight="true" outlineLevel="0" collapsed="false">
      <c r="A333" s="336" t="s">
        <v>1858</v>
      </c>
      <c r="C333" s="337"/>
      <c r="D333" s="338"/>
      <c r="H333" s="98"/>
    </row>
    <row r="334" s="83" customFormat="true" ht="4.5" hidden="false" customHeight="true" outlineLevel="0" collapsed="false">
      <c r="A334" s="345"/>
      <c r="B334" s="388"/>
      <c r="C334" s="345"/>
      <c r="D334" s="345"/>
      <c r="E334" s="345"/>
      <c r="F334" s="345"/>
      <c r="G334" s="345"/>
      <c r="H334" s="345"/>
      <c r="I334" s="345"/>
      <c r="J334" s="345"/>
    </row>
    <row r="335" s="110" customFormat="true" ht="14.25" hidden="false" customHeight="true" outlineLevel="0" collapsed="false">
      <c r="B335" s="414" t="s">
        <v>1860</v>
      </c>
      <c r="C335" s="415" t="s">
        <v>1861</v>
      </c>
      <c r="E335" s="202"/>
      <c r="F335" s="202"/>
      <c r="G335" s="202"/>
      <c r="J335" s="202" t="s">
        <v>1862</v>
      </c>
    </row>
    <row r="336" s="83" customFormat="true" ht="14.25" hidden="false" customHeight="true" outlineLevel="0" collapsed="false">
      <c r="B336" s="416"/>
    </row>
    <row r="337" s="83" customFormat="true" ht="14.25" hidden="false" customHeight="true" outlineLevel="0" collapsed="false">
      <c r="B337" s="416"/>
    </row>
    <row r="338" s="83" customFormat="true" ht="14.25" hidden="false" customHeight="true" outlineLevel="0" collapsed="false">
      <c r="B338" s="416"/>
    </row>
    <row r="339" s="83" customFormat="true" ht="14.25" hidden="false" customHeight="true" outlineLevel="0" collapsed="false">
      <c r="B339" s="416"/>
    </row>
    <row r="340" s="83" customFormat="true" ht="14.25" hidden="false" customHeight="true" outlineLevel="0" collapsed="false">
      <c r="B340" s="416"/>
    </row>
    <row r="341" s="83" customFormat="true" ht="14.25" hidden="false" customHeight="true" outlineLevel="0" collapsed="false">
      <c r="B341" s="416"/>
    </row>
    <row r="342" s="83" customFormat="true" ht="14.25" hidden="false" customHeight="true" outlineLevel="0" collapsed="false">
      <c r="A342" s="345"/>
      <c r="B342" s="388"/>
      <c r="C342" s="345"/>
      <c r="D342" s="345"/>
      <c r="E342" s="345"/>
      <c r="F342" s="345"/>
      <c r="G342" s="345"/>
      <c r="H342" s="345"/>
      <c r="I342" s="345"/>
      <c r="J342" s="345"/>
    </row>
    <row r="343" s="83" customFormat="true" ht="14.25" hidden="false" customHeight="true" outlineLevel="0" collapsed="false">
      <c r="A343" s="345"/>
      <c r="B343" s="388"/>
      <c r="C343" s="345"/>
      <c r="D343" s="345"/>
      <c r="E343" s="345"/>
      <c r="F343" s="345"/>
      <c r="G343" s="345"/>
      <c r="H343" s="345"/>
      <c r="I343" s="345"/>
      <c r="J343" s="345"/>
    </row>
    <row r="344" s="83" customFormat="true" ht="14.25" hidden="false" customHeight="true" outlineLevel="0" collapsed="false">
      <c r="A344" s="345"/>
      <c r="B344" s="388"/>
      <c r="C344" s="345"/>
      <c r="D344" s="345"/>
      <c r="E344" s="345"/>
      <c r="F344" s="345"/>
      <c r="G344" s="345"/>
      <c r="H344" s="345"/>
      <c r="I344" s="345"/>
      <c r="J344" s="345"/>
    </row>
    <row r="345" s="83" customFormat="true" ht="16.5" hidden="false" customHeight="true" outlineLevel="0" collapsed="false">
      <c r="A345" s="345"/>
      <c r="B345" s="388"/>
      <c r="C345" s="345"/>
      <c r="D345" s="345"/>
      <c r="E345" s="345"/>
      <c r="F345" s="345"/>
      <c r="G345" s="345"/>
      <c r="H345" s="345"/>
      <c r="I345" s="345"/>
      <c r="J345" s="345"/>
    </row>
    <row r="346" s="83" customFormat="true" ht="16.5" hidden="false" customHeight="true" outlineLevel="0" collapsed="false">
      <c r="A346" s="345"/>
      <c r="B346" s="388"/>
      <c r="C346" s="345"/>
      <c r="D346" s="345"/>
      <c r="E346" s="345"/>
      <c r="F346" s="345"/>
      <c r="G346" s="345"/>
      <c r="H346" s="345"/>
      <c r="I346" s="345"/>
      <c r="J346" s="345"/>
    </row>
    <row r="347" s="83" customFormat="true" ht="14.25" hidden="false" customHeight="true" outlineLevel="0" collapsed="false">
      <c r="A347" s="345"/>
      <c r="B347" s="388"/>
      <c r="C347" s="345"/>
      <c r="D347" s="345"/>
      <c r="E347" s="345"/>
      <c r="F347" s="345"/>
      <c r="G347" s="345"/>
      <c r="H347" s="345"/>
      <c r="I347" s="345"/>
      <c r="J347" s="345"/>
    </row>
    <row r="348" s="83" customFormat="true" ht="14.25" hidden="false" customHeight="true" outlineLevel="0" collapsed="false">
      <c r="A348" s="345"/>
      <c r="B348" s="388"/>
      <c r="C348" s="345"/>
      <c r="D348" s="345"/>
      <c r="E348" s="345"/>
      <c r="F348" s="345"/>
      <c r="G348" s="345"/>
      <c r="H348" s="345"/>
      <c r="I348" s="345"/>
      <c r="J348" s="345"/>
    </row>
    <row r="349" s="83" customFormat="true" ht="14.25" hidden="false" customHeight="true" outlineLevel="0" collapsed="false">
      <c r="A349" s="345"/>
      <c r="B349" s="388"/>
      <c r="C349" s="345"/>
      <c r="D349" s="345"/>
      <c r="E349" s="345"/>
      <c r="F349" s="345"/>
      <c r="G349" s="345"/>
      <c r="H349" s="345"/>
      <c r="I349" s="345"/>
      <c r="J349" s="345"/>
    </row>
    <row r="350" s="83" customFormat="true" ht="14.25" hidden="false" customHeight="true" outlineLevel="0" collapsed="false">
      <c r="A350" s="345"/>
      <c r="B350" s="388"/>
      <c r="C350" s="345"/>
      <c r="D350" s="345"/>
      <c r="E350" s="345"/>
      <c r="F350" s="345"/>
      <c r="G350" s="345"/>
      <c r="H350" s="345"/>
      <c r="I350" s="345"/>
      <c r="J350" s="345"/>
    </row>
    <row r="351" s="83" customFormat="true" ht="14.25" hidden="false" customHeight="true" outlineLevel="0" collapsed="false">
      <c r="A351" s="345"/>
      <c r="B351" s="388"/>
      <c r="C351" s="345"/>
      <c r="D351" s="345"/>
      <c r="E351" s="345"/>
      <c r="F351" s="345"/>
      <c r="G351" s="345"/>
      <c r="H351" s="345"/>
      <c r="I351" s="345"/>
      <c r="J351" s="345"/>
    </row>
    <row r="352" s="83" customFormat="true" ht="14.25" hidden="false" customHeight="true" outlineLevel="0" collapsed="false">
      <c r="A352" s="345"/>
      <c r="B352" s="388"/>
      <c r="C352" s="345"/>
      <c r="D352" s="345"/>
      <c r="E352" s="345"/>
      <c r="F352" s="345"/>
      <c r="G352" s="345"/>
      <c r="H352" s="345"/>
      <c r="I352" s="345"/>
      <c r="J352" s="345"/>
    </row>
    <row r="353" s="83" customFormat="true" ht="14.25" hidden="false" customHeight="true" outlineLevel="0" collapsed="false">
      <c r="A353" s="345"/>
      <c r="B353" s="388"/>
      <c r="C353" s="345"/>
      <c r="D353" s="345"/>
      <c r="E353" s="345"/>
      <c r="F353" s="345"/>
      <c r="G353" s="345"/>
      <c r="H353" s="345"/>
      <c r="I353" s="345"/>
      <c r="J353" s="345"/>
    </row>
    <row r="354" s="83" customFormat="true" ht="14.25" hidden="false" customHeight="true" outlineLevel="0" collapsed="false">
      <c r="A354" s="345"/>
      <c r="B354" s="388"/>
      <c r="C354" s="345"/>
      <c r="D354" s="345"/>
      <c r="E354" s="345"/>
      <c r="F354" s="345"/>
      <c r="G354" s="345"/>
      <c r="H354" s="345"/>
      <c r="I354" s="345"/>
      <c r="J354" s="345"/>
    </row>
    <row r="355" s="83" customFormat="true" ht="15" hidden="false" customHeight="true" outlineLevel="0" collapsed="false">
      <c r="A355" s="345"/>
      <c r="B355" s="388"/>
      <c r="C355" s="345"/>
      <c r="D355" s="345"/>
      <c r="E355" s="345"/>
      <c r="F355" s="345"/>
      <c r="G355" s="345"/>
      <c r="H355" s="345"/>
      <c r="I355" s="345"/>
      <c r="J355" s="345"/>
    </row>
    <row r="356" s="83" customFormat="true" ht="14.25" hidden="false" customHeight="true" outlineLevel="0" collapsed="false">
      <c r="A356" s="345"/>
      <c r="B356" s="388"/>
      <c r="C356" s="345"/>
      <c r="D356" s="345"/>
      <c r="E356" s="345"/>
      <c r="F356" s="345"/>
      <c r="G356" s="345"/>
      <c r="H356" s="345"/>
      <c r="I356" s="345"/>
      <c r="J356" s="345"/>
    </row>
    <row r="357" s="83" customFormat="true" ht="14.25" hidden="false" customHeight="true" outlineLevel="0" collapsed="false">
      <c r="A357" s="345"/>
      <c r="B357" s="388"/>
      <c r="C357" s="345"/>
      <c r="D357" s="345"/>
      <c r="E357" s="345"/>
      <c r="F357" s="345"/>
      <c r="G357" s="345"/>
      <c r="H357" s="345"/>
      <c r="I357" s="345"/>
      <c r="J357" s="345"/>
    </row>
    <row r="358" s="83" customFormat="true" ht="14.25" hidden="false" customHeight="true" outlineLevel="0" collapsed="false">
      <c r="A358" s="345"/>
      <c r="B358" s="388"/>
      <c r="C358" s="345"/>
      <c r="D358" s="345"/>
      <c r="E358" s="345"/>
      <c r="F358" s="345"/>
      <c r="G358" s="345"/>
      <c r="H358" s="345"/>
      <c r="I358" s="345"/>
      <c r="J358" s="345"/>
    </row>
    <row r="359" s="83" customFormat="true" ht="14.25" hidden="false" customHeight="true" outlineLevel="0" collapsed="false">
      <c r="A359" s="345"/>
      <c r="B359" s="388"/>
      <c r="C359" s="345"/>
      <c r="D359" s="345"/>
      <c r="E359" s="345"/>
      <c r="F359" s="345"/>
      <c r="G359" s="345"/>
      <c r="H359" s="345"/>
      <c r="I359" s="345"/>
      <c r="J359" s="345"/>
    </row>
    <row r="360" s="83" customFormat="true" ht="14.25" hidden="false" customHeight="true" outlineLevel="0" collapsed="false">
      <c r="A360" s="345"/>
      <c r="B360" s="388"/>
      <c r="C360" s="345"/>
      <c r="D360" s="345"/>
      <c r="E360" s="345"/>
      <c r="F360" s="345"/>
      <c r="G360" s="345"/>
      <c r="H360" s="345"/>
      <c r="I360" s="345"/>
      <c r="J360" s="345"/>
    </row>
    <row r="361" s="83" customFormat="true" ht="14.25" hidden="false" customHeight="true" outlineLevel="0" collapsed="false">
      <c r="A361" s="345"/>
      <c r="B361" s="388"/>
      <c r="C361" s="345"/>
      <c r="D361" s="345"/>
      <c r="E361" s="345"/>
      <c r="F361" s="345"/>
      <c r="G361" s="345"/>
      <c r="H361" s="345"/>
      <c r="I361" s="345"/>
      <c r="J361" s="345"/>
    </row>
    <row r="362" s="83" customFormat="true" ht="14.25" hidden="false" customHeight="true" outlineLevel="0" collapsed="false">
      <c r="A362" s="345"/>
      <c r="B362" s="388"/>
      <c r="C362" s="345"/>
      <c r="D362" s="345"/>
      <c r="E362" s="345"/>
      <c r="F362" s="345"/>
      <c r="G362" s="345"/>
      <c r="H362" s="345"/>
      <c r="I362" s="345"/>
      <c r="J362" s="345"/>
    </row>
    <row r="363" s="83" customFormat="true" ht="14.25" hidden="false" customHeight="true" outlineLevel="0" collapsed="false">
      <c r="A363" s="345"/>
      <c r="B363" s="388"/>
      <c r="C363" s="345"/>
      <c r="D363" s="345"/>
      <c r="E363" s="345"/>
      <c r="F363" s="345"/>
      <c r="G363" s="345"/>
      <c r="H363" s="345"/>
      <c r="I363" s="345"/>
      <c r="J363" s="345"/>
    </row>
    <row r="364" s="83" customFormat="true" ht="14.25" hidden="false" customHeight="true" outlineLevel="0" collapsed="false">
      <c r="A364" s="345"/>
      <c r="B364" s="388"/>
      <c r="C364" s="345"/>
      <c r="D364" s="345"/>
      <c r="E364" s="345"/>
      <c r="F364" s="345"/>
      <c r="G364" s="345"/>
      <c r="H364" s="345"/>
      <c r="I364" s="345"/>
      <c r="J364" s="345"/>
    </row>
    <row r="365" s="83" customFormat="true" ht="14.25" hidden="false" customHeight="true" outlineLevel="0" collapsed="false">
      <c r="A365" s="345"/>
      <c r="B365" s="388"/>
      <c r="C365" s="345"/>
      <c r="D365" s="345"/>
      <c r="E365" s="345"/>
      <c r="F365" s="345"/>
      <c r="G365" s="345"/>
      <c r="H365" s="345"/>
      <c r="I365" s="345"/>
      <c r="J365" s="345"/>
    </row>
    <row r="366" s="83" customFormat="true" ht="14.25" hidden="false" customHeight="true" outlineLevel="0" collapsed="false">
      <c r="A366" s="345"/>
      <c r="B366" s="388"/>
      <c r="C366" s="345"/>
      <c r="D366" s="345"/>
      <c r="E366" s="345"/>
      <c r="F366" s="345"/>
      <c r="G366" s="345"/>
      <c r="H366" s="345"/>
      <c r="I366" s="345"/>
      <c r="J366" s="345"/>
    </row>
    <row r="367" s="83" customFormat="true" ht="14.25" hidden="false" customHeight="true" outlineLevel="0" collapsed="false">
      <c r="A367" s="345"/>
      <c r="B367" s="388"/>
      <c r="C367" s="345"/>
      <c r="D367" s="345"/>
      <c r="E367" s="345"/>
      <c r="F367" s="345"/>
      <c r="G367" s="345"/>
      <c r="H367" s="345"/>
      <c r="I367" s="345"/>
      <c r="J367" s="345"/>
    </row>
    <row r="368" s="83" customFormat="true" ht="16.5" hidden="false" customHeight="true" outlineLevel="0" collapsed="false">
      <c r="A368" s="345"/>
      <c r="B368" s="388"/>
      <c r="C368" s="345"/>
      <c r="D368" s="345"/>
      <c r="E368" s="345"/>
      <c r="F368" s="345"/>
      <c r="G368" s="345"/>
      <c r="H368" s="345"/>
      <c r="I368" s="345"/>
      <c r="J368" s="345"/>
    </row>
    <row r="369" s="83" customFormat="true" ht="14.25" hidden="false" customHeight="true" outlineLevel="0" collapsed="false">
      <c r="A369" s="345"/>
      <c r="B369" s="388"/>
      <c r="C369" s="345"/>
      <c r="D369" s="345"/>
      <c r="E369" s="345"/>
      <c r="F369" s="345"/>
      <c r="G369" s="345"/>
      <c r="H369" s="345"/>
      <c r="I369" s="345"/>
      <c r="J369" s="345"/>
    </row>
    <row r="370" s="83" customFormat="true" ht="14.25" hidden="false" customHeight="true" outlineLevel="0" collapsed="false">
      <c r="A370" s="345"/>
      <c r="B370" s="388"/>
      <c r="C370" s="345"/>
      <c r="D370" s="345"/>
      <c r="E370" s="345"/>
      <c r="F370" s="345"/>
      <c r="G370" s="345"/>
      <c r="H370" s="345"/>
      <c r="I370" s="345"/>
      <c r="J370" s="345"/>
    </row>
    <row r="371" s="83" customFormat="true" ht="14.25" hidden="false" customHeight="true" outlineLevel="0" collapsed="false">
      <c r="A371" s="345"/>
      <c r="B371" s="388"/>
      <c r="C371" s="345"/>
      <c r="D371" s="345"/>
      <c r="E371" s="345"/>
      <c r="F371" s="345"/>
      <c r="G371" s="345"/>
      <c r="H371" s="345"/>
      <c r="I371" s="345"/>
      <c r="J371" s="345"/>
    </row>
    <row r="372" s="83" customFormat="true" ht="14.25" hidden="false" customHeight="true" outlineLevel="0" collapsed="false">
      <c r="A372" s="345"/>
      <c r="B372" s="388"/>
      <c r="C372" s="345"/>
      <c r="D372" s="345"/>
      <c r="E372" s="345"/>
      <c r="F372" s="345"/>
      <c r="G372" s="345"/>
      <c r="H372" s="345"/>
      <c r="I372" s="345"/>
      <c r="J372" s="345"/>
    </row>
    <row r="373" s="83" customFormat="true" ht="14.25" hidden="false" customHeight="true" outlineLevel="0" collapsed="false">
      <c r="A373" s="345"/>
      <c r="B373" s="388"/>
      <c r="C373" s="345"/>
      <c r="D373" s="345"/>
      <c r="E373" s="345"/>
      <c r="F373" s="345"/>
      <c r="G373" s="345"/>
      <c r="H373" s="345"/>
      <c r="I373" s="345"/>
      <c r="J373" s="345"/>
    </row>
    <row r="374" s="83" customFormat="true" ht="14.25" hidden="false" customHeight="true" outlineLevel="0" collapsed="false">
      <c r="A374" s="345"/>
      <c r="B374" s="388"/>
      <c r="C374" s="345"/>
      <c r="D374" s="345"/>
      <c r="E374" s="345"/>
      <c r="F374" s="345"/>
      <c r="G374" s="345"/>
      <c r="H374" s="345"/>
      <c r="I374" s="345"/>
      <c r="J374" s="345"/>
    </row>
    <row r="375" s="83" customFormat="true" ht="14.25" hidden="false" customHeight="true" outlineLevel="0" collapsed="false">
      <c r="A375" s="345"/>
      <c r="B375" s="388"/>
      <c r="C375" s="345"/>
      <c r="D375" s="345"/>
      <c r="E375" s="345"/>
      <c r="F375" s="345"/>
      <c r="G375" s="345"/>
      <c r="H375" s="345"/>
      <c r="I375" s="345"/>
      <c r="J375" s="345"/>
    </row>
    <row r="376" s="83" customFormat="true" ht="14.25" hidden="false" customHeight="true" outlineLevel="0" collapsed="false">
      <c r="A376" s="345"/>
      <c r="B376" s="388"/>
      <c r="C376" s="345"/>
      <c r="D376" s="345"/>
      <c r="E376" s="345"/>
      <c r="F376" s="345"/>
      <c r="G376" s="345"/>
      <c r="H376" s="345"/>
      <c r="I376" s="345"/>
      <c r="J376" s="345"/>
    </row>
    <row r="377" s="83" customFormat="true" ht="14.25" hidden="false" customHeight="true" outlineLevel="0" collapsed="false">
      <c r="A377" s="345"/>
      <c r="B377" s="388"/>
      <c r="C377" s="345"/>
      <c r="D377" s="345"/>
      <c r="E377" s="345"/>
      <c r="F377" s="345"/>
      <c r="G377" s="345"/>
      <c r="H377" s="345"/>
      <c r="I377" s="345"/>
      <c r="J377" s="345"/>
    </row>
    <row r="378" s="83" customFormat="true" ht="14.25" hidden="false" customHeight="true" outlineLevel="0" collapsed="false">
      <c r="A378" s="345"/>
      <c r="B378" s="388"/>
      <c r="C378" s="345"/>
      <c r="D378" s="345"/>
      <c r="E378" s="345"/>
      <c r="F378" s="345"/>
      <c r="G378" s="345"/>
      <c r="H378" s="345"/>
      <c r="I378" s="345"/>
      <c r="J378" s="345"/>
    </row>
    <row r="379" s="83" customFormat="true" ht="15.75" hidden="false" customHeight="true" outlineLevel="0" collapsed="false">
      <c r="A379" s="345"/>
      <c r="B379" s="388"/>
      <c r="C379" s="345"/>
      <c r="D379" s="345"/>
      <c r="E379" s="345"/>
      <c r="F379" s="345"/>
      <c r="G379" s="345"/>
      <c r="H379" s="345"/>
      <c r="I379" s="345"/>
      <c r="J379" s="345"/>
    </row>
    <row r="380" s="83" customFormat="true" ht="16.5" hidden="false" customHeight="true" outlineLevel="0" collapsed="false">
      <c r="A380" s="345"/>
      <c r="B380" s="388"/>
      <c r="C380" s="345"/>
      <c r="D380" s="345"/>
      <c r="E380" s="345"/>
      <c r="F380" s="345"/>
      <c r="G380" s="345"/>
      <c r="H380" s="345"/>
      <c r="I380" s="345"/>
      <c r="J380" s="345"/>
    </row>
    <row r="381" s="83" customFormat="true" ht="14.25" hidden="false" customHeight="true" outlineLevel="0" collapsed="false">
      <c r="A381" s="345"/>
      <c r="B381" s="388"/>
      <c r="C381" s="345"/>
      <c r="D381" s="345"/>
      <c r="E381" s="345"/>
      <c r="F381" s="345"/>
      <c r="G381" s="345"/>
      <c r="H381" s="345"/>
      <c r="I381" s="345"/>
      <c r="J381" s="345"/>
    </row>
    <row r="382" s="83" customFormat="true" ht="14.25" hidden="false" customHeight="true" outlineLevel="0" collapsed="false">
      <c r="A382" s="345"/>
      <c r="B382" s="388"/>
      <c r="C382" s="345"/>
      <c r="D382" s="345"/>
      <c r="E382" s="345"/>
      <c r="F382" s="345"/>
      <c r="G382" s="345"/>
      <c r="H382" s="345"/>
      <c r="I382" s="345"/>
      <c r="J382" s="345"/>
    </row>
    <row r="383" s="83" customFormat="true" ht="14.25" hidden="false" customHeight="true" outlineLevel="0" collapsed="false">
      <c r="A383" s="345"/>
      <c r="B383" s="388"/>
      <c r="C383" s="345"/>
      <c r="D383" s="345"/>
      <c r="E383" s="345"/>
      <c r="F383" s="345"/>
      <c r="G383" s="345"/>
      <c r="H383" s="345"/>
      <c r="I383" s="345"/>
      <c r="J383" s="345"/>
    </row>
    <row r="384" s="83" customFormat="true" ht="14.25" hidden="false" customHeight="true" outlineLevel="0" collapsed="false">
      <c r="A384" s="345"/>
      <c r="B384" s="388"/>
      <c r="C384" s="345"/>
      <c r="D384" s="345"/>
      <c r="E384" s="345"/>
      <c r="F384" s="345"/>
      <c r="G384" s="345"/>
      <c r="H384" s="345"/>
      <c r="I384" s="345"/>
      <c r="J384" s="345"/>
    </row>
    <row r="385" s="83" customFormat="true" ht="14.25" hidden="false" customHeight="true" outlineLevel="0" collapsed="false">
      <c r="A385" s="345"/>
      <c r="B385" s="388"/>
      <c r="C385" s="345"/>
      <c r="D385" s="345"/>
      <c r="E385" s="345"/>
      <c r="F385" s="345"/>
      <c r="G385" s="345"/>
      <c r="H385" s="345"/>
      <c r="I385" s="345"/>
      <c r="J385" s="345"/>
    </row>
    <row r="386" s="83" customFormat="true" ht="14.25" hidden="false" customHeight="true" outlineLevel="0" collapsed="false">
      <c r="A386" s="345"/>
      <c r="B386" s="388"/>
      <c r="C386" s="345"/>
      <c r="D386" s="345"/>
      <c r="E386" s="345"/>
      <c r="F386" s="345"/>
      <c r="G386" s="345"/>
      <c r="H386" s="345"/>
      <c r="I386" s="345"/>
      <c r="J386" s="345"/>
    </row>
    <row r="387" s="83" customFormat="true" ht="14.25" hidden="false" customHeight="true" outlineLevel="0" collapsed="false">
      <c r="A387" s="345"/>
      <c r="B387" s="388"/>
      <c r="C387" s="345"/>
      <c r="D387" s="345"/>
      <c r="E387" s="345"/>
      <c r="F387" s="345"/>
      <c r="G387" s="345"/>
      <c r="H387" s="345"/>
      <c r="I387" s="345"/>
      <c r="J387" s="345"/>
    </row>
    <row r="388" s="83" customFormat="true" ht="15.75" hidden="false" customHeight="true" outlineLevel="0" collapsed="false">
      <c r="A388" s="345"/>
      <c r="B388" s="388"/>
      <c r="C388" s="345"/>
      <c r="D388" s="345"/>
      <c r="E388" s="345"/>
      <c r="F388" s="345"/>
      <c r="G388" s="345"/>
      <c r="H388" s="345"/>
      <c r="I388" s="345"/>
      <c r="J388" s="345"/>
    </row>
    <row r="389" s="83" customFormat="true" ht="15.75" hidden="false" customHeight="true" outlineLevel="0" collapsed="false">
      <c r="A389" s="345"/>
      <c r="B389" s="388"/>
      <c r="C389" s="345"/>
      <c r="D389" s="345"/>
      <c r="E389" s="345"/>
      <c r="F389" s="345"/>
      <c r="G389" s="345"/>
      <c r="H389" s="345"/>
      <c r="I389" s="345"/>
      <c r="J389" s="345"/>
    </row>
    <row r="390" s="83" customFormat="true" ht="14.25" hidden="false" customHeight="true" outlineLevel="0" collapsed="false">
      <c r="A390" s="345"/>
      <c r="B390" s="388"/>
      <c r="C390" s="345"/>
      <c r="D390" s="345"/>
      <c r="E390" s="345"/>
      <c r="F390" s="345"/>
      <c r="G390" s="345"/>
      <c r="H390" s="345"/>
      <c r="I390" s="345"/>
      <c r="J390" s="345"/>
    </row>
    <row r="391" s="83" customFormat="true" ht="14.25" hidden="false" customHeight="true" outlineLevel="0" collapsed="false">
      <c r="A391" s="345"/>
      <c r="B391" s="388"/>
      <c r="C391" s="345"/>
      <c r="D391" s="345"/>
      <c r="E391" s="345"/>
      <c r="F391" s="345"/>
      <c r="G391" s="345"/>
      <c r="H391" s="345"/>
      <c r="I391" s="345"/>
      <c r="J391" s="345"/>
    </row>
    <row r="392" s="83" customFormat="true" ht="14.25" hidden="false" customHeight="true" outlineLevel="0" collapsed="false">
      <c r="A392" s="345"/>
      <c r="B392" s="388"/>
      <c r="C392" s="345"/>
      <c r="D392" s="345"/>
      <c r="E392" s="345"/>
      <c r="F392" s="345"/>
      <c r="G392" s="345"/>
      <c r="H392" s="345"/>
      <c r="I392" s="345"/>
      <c r="J392" s="345"/>
    </row>
    <row r="393" s="83" customFormat="true" ht="14.25" hidden="false" customHeight="true" outlineLevel="0" collapsed="false">
      <c r="A393" s="345"/>
      <c r="B393" s="388"/>
      <c r="C393" s="345"/>
      <c r="D393" s="345"/>
      <c r="E393" s="345"/>
      <c r="F393" s="345"/>
      <c r="G393" s="345"/>
      <c r="H393" s="345"/>
      <c r="I393" s="345"/>
      <c r="J393" s="345"/>
    </row>
    <row r="394" s="83" customFormat="true" ht="14.25" hidden="false" customHeight="true" outlineLevel="0" collapsed="false">
      <c r="A394" s="345"/>
      <c r="B394" s="388"/>
      <c r="C394" s="345"/>
      <c r="D394" s="345"/>
      <c r="E394" s="345"/>
      <c r="F394" s="345"/>
      <c r="G394" s="345"/>
      <c r="H394" s="345"/>
      <c r="I394" s="345"/>
      <c r="J394" s="345"/>
    </row>
    <row r="395" s="83" customFormat="true" ht="14.25" hidden="false" customHeight="true" outlineLevel="0" collapsed="false">
      <c r="A395" s="345"/>
      <c r="B395" s="388"/>
      <c r="C395" s="345"/>
      <c r="D395" s="345"/>
      <c r="E395" s="345"/>
      <c r="F395" s="345"/>
      <c r="G395" s="345"/>
      <c r="H395" s="345"/>
      <c r="I395" s="345"/>
      <c r="J395" s="345"/>
    </row>
    <row r="396" s="83" customFormat="true" ht="14.25" hidden="false" customHeight="true" outlineLevel="0" collapsed="false">
      <c r="A396" s="345"/>
      <c r="B396" s="388"/>
      <c r="C396" s="345"/>
      <c r="D396" s="345"/>
      <c r="E396" s="345"/>
      <c r="F396" s="345"/>
      <c r="G396" s="345"/>
      <c r="H396" s="345"/>
      <c r="I396" s="345"/>
      <c r="J396" s="345"/>
    </row>
    <row r="397" s="83" customFormat="true" ht="14.25" hidden="false" customHeight="true" outlineLevel="0" collapsed="false">
      <c r="A397" s="345"/>
      <c r="B397" s="388"/>
      <c r="C397" s="345"/>
      <c r="D397" s="345"/>
      <c r="E397" s="345"/>
      <c r="F397" s="345"/>
      <c r="G397" s="345"/>
      <c r="H397" s="345"/>
      <c r="I397" s="345"/>
      <c r="J397" s="345"/>
    </row>
    <row r="398" s="83" customFormat="true" ht="14.25" hidden="false" customHeight="true" outlineLevel="0" collapsed="false">
      <c r="A398" s="345"/>
      <c r="B398" s="388"/>
      <c r="C398" s="345"/>
      <c r="D398" s="345"/>
      <c r="E398" s="345"/>
      <c r="F398" s="345"/>
      <c r="G398" s="345"/>
      <c r="H398" s="345"/>
      <c r="I398" s="345"/>
      <c r="J398" s="345"/>
    </row>
    <row r="399" s="83" customFormat="true" ht="14.25" hidden="false" customHeight="true" outlineLevel="0" collapsed="false">
      <c r="A399" s="345"/>
      <c r="B399" s="388"/>
      <c r="C399" s="345"/>
      <c r="D399" s="345"/>
      <c r="E399" s="345"/>
      <c r="F399" s="345"/>
      <c r="G399" s="345"/>
      <c r="H399" s="345"/>
      <c r="I399" s="345"/>
      <c r="J399" s="345"/>
    </row>
    <row r="400" s="83" customFormat="true" ht="14.25" hidden="false" customHeight="true" outlineLevel="0" collapsed="false">
      <c r="A400" s="345"/>
      <c r="B400" s="388"/>
      <c r="C400" s="345"/>
      <c r="D400" s="345"/>
      <c r="E400" s="345"/>
      <c r="F400" s="345"/>
      <c r="G400" s="345"/>
      <c r="H400" s="345"/>
      <c r="I400" s="345"/>
      <c r="J400" s="345"/>
    </row>
    <row r="401" s="83" customFormat="true" ht="14.25" hidden="false" customHeight="true" outlineLevel="0" collapsed="false">
      <c r="A401" s="345"/>
      <c r="B401" s="388"/>
      <c r="C401" s="345"/>
      <c r="D401" s="345"/>
      <c r="E401" s="345"/>
      <c r="F401" s="345"/>
      <c r="G401" s="345"/>
      <c r="H401" s="345"/>
      <c r="I401" s="345"/>
      <c r="J401" s="345"/>
    </row>
    <row r="402" s="83" customFormat="true" ht="14.25" hidden="false" customHeight="true" outlineLevel="0" collapsed="false">
      <c r="A402" s="345"/>
      <c r="B402" s="388"/>
      <c r="C402" s="345"/>
      <c r="D402" s="345"/>
      <c r="E402" s="345"/>
      <c r="F402" s="345"/>
      <c r="G402" s="345"/>
      <c r="H402" s="345"/>
      <c r="I402" s="345"/>
      <c r="J402" s="345"/>
    </row>
    <row r="403" s="83" customFormat="true" ht="14.25" hidden="false" customHeight="true" outlineLevel="0" collapsed="false">
      <c r="A403" s="345"/>
      <c r="B403" s="388"/>
      <c r="C403" s="345"/>
      <c r="D403" s="345"/>
      <c r="E403" s="345"/>
      <c r="F403" s="345"/>
      <c r="G403" s="345"/>
      <c r="H403" s="345"/>
      <c r="I403" s="345"/>
      <c r="J403" s="345"/>
    </row>
    <row r="404" s="83" customFormat="true" ht="14.25" hidden="false" customHeight="true" outlineLevel="0" collapsed="false">
      <c r="A404" s="345"/>
      <c r="B404" s="388"/>
      <c r="C404" s="345"/>
      <c r="D404" s="345"/>
      <c r="E404" s="345"/>
      <c r="F404" s="345"/>
      <c r="G404" s="345"/>
      <c r="H404" s="345"/>
      <c r="I404" s="345"/>
      <c r="J404" s="345"/>
    </row>
    <row r="405" s="83" customFormat="true" ht="14.25" hidden="false" customHeight="true" outlineLevel="0" collapsed="false">
      <c r="A405" s="345"/>
      <c r="B405" s="388"/>
      <c r="C405" s="345"/>
      <c r="D405" s="345"/>
      <c r="E405" s="345"/>
      <c r="F405" s="345"/>
      <c r="G405" s="345"/>
      <c r="H405" s="345"/>
      <c r="I405" s="345"/>
      <c r="J405" s="345"/>
    </row>
    <row r="406" s="83" customFormat="true" ht="14.25" hidden="false" customHeight="true" outlineLevel="0" collapsed="false">
      <c r="A406" s="345"/>
      <c r="B406" s="388"/>
      <c r="C406" s="345"/>
      <c r="D406" s="345"/>
      <c r="E406" s="345"/>
      <c r="F406" s="345"/>
      <c r="G406" s="345"/>
      <c r="H406" s="345"/>
      <c r="I406" s="345"/>
      <c r="J406" s="345"/>
    </row>
    <row r="407" s="83" customFormat="true" ht="14.25" hidden="false" customHeight="true" outlineLevel="0" collapsed="false">
      <c r="A407" s="345"/>
      <c r="B407" s="388"/>
      <c r="C407" s="345"/>
      <c r="D407" s="345"/>
      <c r="E407" s="345"/>
      <c r="F407" s="345"/>
      <c r="G407" s="345"/>
      <c r="H407" s="345"/>
      <c r="I407" s="345"/>
      <c r="J407" s="345"/>
    </row>
    <row r="408" s="83" customFormat="true" ht="14.25" hidden="false" customHeight="true" outlineLevel="0" collapsed="false">
      <c r="A408" s="345"/>
      <c r="B408" s="388"/>
      <c r="C408" s="345"/>
      <c r="D408" s="345"/>
      <c r="E408" s="345"/>
      <c r="F408" s="345"/>
      <c r="G408" s="345"/>
      <c r="H408" s="345"/>
      <c r="I408" s="345"/>
      <c r="J408" s="345"/>
    </row>
    <row r="409" s="83" customFormat="true" ht="14.25" hidden="false" customHeight="true" outlineLevel="0" collapsed="false">
      <c r="A409" s="345"/>
      <c r="B409" s="388"/>
      <c r="C409" s="345"/>
      <c r="D409" s="345"/>
      <c r="E409" s="345"/>
      <c r="F409" s="345"/>
      <c r="G409" s="345"/>
      <c r="H409" s="345"/>
      <c r="I409" s="345"/>
      <c r="J409" s="345"/>
    </row>
    <row r="410" s="83" customFormat="true" ht="14.25" hidden="false" customHeight="true" outlineLevel="0" collapsed="false">
      <c r="A410" s="345"/>
      <c r="B410" s="388"/>
      <c r="C410" s="345"/>
      <c r="D410" s="345"/>
      <c r="E410" s="345"/>
      <c r="F410" s="345"/>
      <c r="G410" s="345"/>
      <c r="H410" s="345"/>
      <c r="I410" s="345"/>
      <c r="J410" s="345"/>
    </row>
    <row r="411" s="83" customFormat="true" ht="14.25" hidden="false" customHeight="true" outlineLevel="0" collapsed="false">
      <c r="A411" s="345"/>
      <c r="B411" s="388"/>
      <c r="C411" s="345"/>
      <c r="D411" s="345"/>
      <c r="E411" s="345"/>
      <c r="F411" s="345"/>
      <c r="G411" s="345"/>
      <c r="H411" s="345"/>
      <c r="I411" s="345"/>
      <c r="J411" s="345"/>
    </row>
    <row r="412" s="83" customFormat="true" ht="14.25" hidden="false" customHeight="true" outlineLevel="0" collapsed="false">
      <c r="A412" s="345"/>
      <c r="B412" s="388"/>
      <c r="C412" s="345"/>
      <c r="D412" s="345"/>
      <c r="E412" s="345"/>
      <c r="F412" s="345"/>
      <c r="G412" s="345"/>
      <c r="H412" s="345"/>
      <c r="I412" s="345"/>
      <c r="J412" s="345"/>
    </row>
    <row r="413" s="83" customFormat="true" ht="14.25" hidden="false" customHeight="true" outlineLevel="0" collapsed="false">
      <c r="A413" s="345"/>
      <c r="B413" s="388"/>
      <c r="C413" s="345"/>
      <c r="D413" s="345"/>
      <c r="E413" s="345"/>
      <c r="F413" s="345"/>
      <c r="G413" s="345"/>
      <c r="H413" s="345"/>
      <c r="I413" s="345"/>
      <c r="J413" s="345"/>
    </row>
    <row r="414" s="83" customFormat="true" ht="14.25" hidden="false" customHeight="true" outlineLevel="0" collapsed="false">
      <c r="A414" s="345"/>
      <c r="B414" s="388"/>
      <c r="C414" s="345"/>
      <c r="D414" s="345"/>
      <c r="E414" s="345"/>
      <c r="F414" s="345"/>
      <c r="G414" s="345"/>
      <c r="H414" s="345"/>
      <c r="I414" s="345"/>
      <c r="J414" s="345"/>
    </row>
    <row r="415" s="83" customFormat="true" ht="14.25" hidden="false" customHeight="true" outlineLevel="0" collapsed="false">
      <c r="A415" s="345"/>
      <c r="B415" s="388"/>
      <c r="C415" s="345"/>
      <c r="D415" s="345"/>
      <c r="E415" s="345"/>
      <c r="F415" s="345"/>
      <c r="G415" s="345"/>
      <c r="H415" s="345"/>
      <c r="I415" s="345"/>
      <c r="J415" s="345"/>
    </row>
    <row r="416" s="83" customFormat="true" ht="14.25" hidden="false" customHeight="true" outlineLevel="0" collapsed="false">
      <c r="A416" s="345"/>
      <c r="B416" s="388"/>
      <c r="C416" s="345"/>
      <c r="D416" s="345"/>
      <c r="E416" s="345"/>
      <c r="F416" s="345"/>
      <c r="G416" s="345"/>
      <c r="H416" s="345"/>
      <c r="I416" s="345"/>
      <c r="J416" s="345"/>
    </row>
    <row r="417" s="83" customFormat="true" ht="16.5" hidden="false" customHeight="true" outlineLevel="0" collapsed="false">
      <c r="A417" s="345"/>
      <c r="B417" s="388"/>
      <c r="C417" s="345"/>
      <c r="D417" s="345"/>
      <c r="E417" s="345"/>
      <c r="F417" s="345"/>
      <c r="G417" s="345"/>
      <c r="H417" s="345"/>
      <c r="I417" s="345"/>
      <c r="J417" s="345"/>
    </row>
    <row r="418" s="83" customFormat="true" ht="15.75" hidden="false" customHeight="true" outlineLevel="0" collapsed="false">
      <c r="A418" s="345"/>
      <c r="B418" s="388"/>
      <c r="C418" s="345"/>
      <c r="D418" s="345"/>
      <c r="E418" s="345"/>
      <c r="F418" s="345"/>
      <c r="G418" s="345"/>
      <c r="H418" s="345"/>
      <c r="I418" s="345"/>
      <c r="J418" s="345"/>
    </row>
    <row r="419" s="83" customFormat="true" ht="14.25" hidden="false" customHeight="true" outlineLevel="0" collapsed="false">
      <c r="A419" s="345"/>
      <c r="B419" s="388"/>
      <c r="C419" s="345"/>
      <c r="D419" s="345"/>
      <c r="E419" s="345"/>
      <c r="F419" s="345"/>
      <c r="G419" s="345"/>
      <c r="H419" s="345"/>
      <c r="I419" s="345"/>
      <c r="J419" s="345"/>
    </row>
    <row r="420" s="83" customFormat="true" ht="14.25" hidden="false" customHeight="true" outlineLevel="0" collapsed="false">
      <c r="A420" s="345"/>
      <c r="B420" s="388"/>
      <c r="C420" s="345"/>
      <c r="D420" s="345"/>
      <c r="E420" s="345"/>
      <c r="F420" s="345"/>
      <c r="G420" s="345"/>
      <c r="H420" s="345"/>
      <c r="I420" s="345"/>
      <c r="J420" s="345"/>
    </row>
    <row r="421" s="83" customFormat="true" ht="14.25" hidden="false" customHeight="true" outlineLevel="0" collapsed="false">
      <c r="A421" s="345"/>
      <c r="B421" s="388"/>
      <c r="C421" s="345"/>
      <c r="D421" s="345"/>
      <c r="E421" s="345"/>
      <c r="F421" s="345"/>
      <c r="G421" s="345"/>
      <c r="H421" s="345"/>
      <c r="I421" s="345"/>
      <c r="J421" s="345"/>
    </row>
    <row r="422" s="83" customFormat="true" ht="14.25" hidden="false" customHeight="true" outlineLevel="0" collapsed="false">
      <c r="A422" s="345"/>
      <c r="B422" s="388"/>
      <c r="C422" s="345"/>
      <c r="D422" s="345"/>
      <c r="E422" s="345"/>
      <c r="F422" s="345"/>
      <c r="G422" s="345"/>
      <c r="H422" s="345"/>
      <c r="I422" s="345"/>
      <c r="J422" s="345"/>
    </row>
    <row r="423" s="83" customFormat="true" ht="14.25" hidden="false" customHeight="true" outlineLevel="0" collapsed="false">
      <c r="A423" s="345"/>
      <c r="B423" s="388"/>
      <c r="C423" s="345"/>
      <c r="D423" s="345"/>
      <c r="E423" s="345"/>
      <c r="F423" s="345"/>
      <c r="G423" s="345"/>
      <c r="H423" s="345"/>
      <c r="I423" s="345"/>
      <c r="J423" s="345"/>
    </row>
    <row r="424" s="83" customFormat="true" ht="14.25" hidden="false" customHeight="true" outlineLevel="0" collapsed="false">
      <c r="A424" s="345"/>
      <c r="B424" s="388"/>
      <c r="C424" s="345"/>
      <c r="D424" s="345"/>
      <c r="E424" s="345"/>
      <c r="F424" s="345"/>
      <c r="G424" s="345"/>
      <c r="H424" s="345"/>
      <c r="I424" s="345"/>
      <c r="J424" s="345"/>
    </row>
    <row r="425" s="83" customFormat="true" ht="14.25" hidden="false" customHeight="true" outlineLevel="0" collapsed="false">
      <c r="A425" s="345"/>
      <c r="B425" s="388"/>
      <c r="C425" s="345"/>
      <c r="D425" s="345"/>
      <c r="E425" s="345"/>
      <c r="F425" s="345"/>
      <c r="G425" s="345"/>
      <c r="H425" s="345"/>
      <c r="I425" s="345"/>
      <c r="J425" s="345"/>
    </row>
    <row r="426" s="83" customFormat="true" ht="14.25" hidden="false" customHeight="true" outlineLevel="0" collapsed="false">
      <c r="A426" s="345"/>
      <c r="B426" s="388"/>
      <c r="C426" s="345"/>
      <c r="D426" s="345"/>
      <c r="E426" s="345"/>
      <c r="F426" s="345"/>
      <c r="G426" s="345"/>
      <c r="H426" s="345"/>
      <c r="I426" s="345"/>
      <c r="J426" s="345"/>
    </row>
    <row r="427" s="83" customFormat="true" ht="14.25" hidden="false" customHeight="true" outlineLevel="0" collapsed="false">
      <c r="A427" s="345"/>
      <c r="B427" s="388"/>
      <c r="C427" s="345"/>
      <c r="D427" s="345"/>
      <c r="E427" s="345"/>
      <c r="F427" s="345"/>
      <c r="G427" s="345"/>
      <c r="H427" s="345"/>
      <c r="I427" s="345"/>
      <c r="J427" s="345"/>
    </row>
    <row r="428" s="83" customFormat="true" ht="14.25" hidden="false" customHeight="true" outlineLevel="0" collapsed="false">
      <c r="A428" s="345"/>
      <c r="B428" s="388"/>
      <c r="C428" s="345"/>
      <c r="D428" s="345"/>
      <c r="E428" s="345"/>
      <c r="F428" s="345"/>
      <c r="G428" s="345"/>
      <c r="H428" s="345"/>
      <c r="I428" s="345"/>
      <c r="J428" s="345"/>
    </row>
    <row r="429" s="83" customFormat="true" ht="14.25" hidden="false" customHeight="true" outlineLevel="0" collapsed="false">
      <c r="A429" s="345"/>
      <c r="B429" s="388"/>
      <c r="C429" s="345"/>
      <c r="D429" s="345"/>
      <c r="E429" s="345"/>
      <c r="F429" s="345"/>
      <c r="G429" s="345"/>
      <c r="H429" s="345"/>
      <c r="I429" s="345"/>
      <c r="J429" s="345"/>
    </row>
    <row r="430" s="83" customFormat="true" ht="14.25" hidden="false" customHeight="true" outlineLevel="0" collapsed="false">
      <c r="A430" s="345"/>
      <c r="B430" s="388"/>
      <c r="C430" s="345"/>
      <c r="D430" s="345"/>
      <c r="E430" s="345"/>
      <c r="F430" s="345"/>
      <c r="G430" s="345"/>
      <c r="H430" s="345"/>
      <c r="I430" s="345"/>
      <c r="J430" s="345"/>
    </row>
    <row r="431" s="83" customFormat="true" ht="14.25" hidden="false" customHeight="true" outlineLevel="0" collapsed="false">
      <c r="A431" s="345"/>
      <c r="B431" s="388"/>
      <c r="C431" s="345"/>
      <c r="D431" s="345"/>
      <c r="E431" s="345"/>
      <c r="F431" s="345"/>
      <c r="G431" s="345"/>
      <c r="H431" s="345"/>
      <c r="I431" s="345"/>
      <c r="J431" s="345"/>
    </row>
    <row r="432" s="83" customFormat="true" ht="14.25" hidden="false" customHeight="true" outlineLevel="0" collapsed="false">
      <c r="A432" s="345"/>
      <c r="B432" s="388"/>
      <c r="C432" s="345"/>
      <c r="D432" s="345"/>
      <c r="E432" s="345"/>
      <c r="F432" s="345"/>
      <c r="G432" s="345"/>
      <c r="H432" s="345"/>
      <c r="I432" s="345"/>
      <c r="J432" s="345"/>
    </row>
    <row r="433" s="83" customFormat="true" ht="14.25" hidden="false" customHeight="true" outlineLevel="0" collapsed="false">
      <c r="A433" s="345"/>
      <c r="B433" s="388"/>
      <c r="C433" s="345"/>
      <c r="D433" s="345"/>
      <c r="E433" s="345"/>
      <c r="F433" s="345"/>
      <c r="G433" s="345"/>
      <c r="H433" s="345"/>
      <c r="I433" s="345"/>
      <c r="J433" s="345"/>
    </row>
    <row r="434" s="83" customFormat="true" ht="14.25" hidden="false" customHeight="true" outlineLevel="0" collapsed="false">
      <c r="A434" s="345"/>
      <c r="B434" s="388"/>
      <c r="C434" s="345"/>
      <c r="D434" s="345"/>
      <c r="E434" s="345"/>
      <c r="F434" s="345"/>
      <c r="G434" s="345"/>
      <c r="H434" s="345"/>
      <c r="I434" s="345"/>
      <c r="J434" s="345"/>
    </row>
    <row r="435" s="83" customFormat="true" ht="14.25" hidden="false" customHeight="true" outlineLevel="0" collapsed="false">
      <c r="A435" s="345"/>
      <c r="B435" s="388"/>
      <c r="C435" s="345"/>
      <c r="D435" s="345"/>
      <c r="E435" s="345"/>
      <c r="F435" s="345"/>
      <c r="G435" s="345"/>
      <c r="H435" s="345"/>
      <c r="I435" s="345"/>
      <c r="J435" s="345"/>
    </row>
    <row r="436" s="83" customFormat="true" ht="14.25" hidden="false" customHeight="true" outlineLevel="0" collapsed="false">
      <c r="A436" s="345"/>
      <c r="B436" s="388"/>
      <c r="C436" s="345"/>
      <c r="D436" s="345"/>
      <c r="E436" s="345"/>
      <c r="F436" s="345"/>
      <c r="G436" s="345"/>
      <c r="H436" s="345"/>
      <c r="I436" s="345"/>
      <c r="J436" s="345"/>
    </row>
    <row r="437" s="83" customFormat="true" ht="14.25" hidden="false" customHeight="true" outlineLevel="0" collapsed="false">
      <c r="A437" s="345"/>
      <c r="B437" s="388"/>
      <c r="C437" s="345"/>
      <c r="D437" s="345"/>
      <c r="E437" s="345"/>
      <c r="F437" s="345"/>
      <c r="G437" s="345"/>
      <c r="H437" s="345"/>
      <c r="I437" s="345"/>
      <c r="J437" s="345"/>
    </row>
    <row r="438" s="83" customFormat="true" ht="14.25" hidden="false" customHeight="true" outlineLevel="0" collapsed="false">
      <c r="A438" s="345"/>
      <c r="B438" s="388"/>
      <c r="C438" s="345"/>
      <c r="D438" s="345"/>
      <c r="E438" s="345"/>
      <c r="F438" s="345"/>
      <c r="G438" s="345"/>
      <c r="H438" s="345"/>
      <c r="I438" s="345"/>
      <c r="J438" s="345"/>
    </row>
    <row r="439" s="83" customFormat="true" ht="15.75" hidden="false" customHeight="true" outlineLevel="0" collapsed="false">
      <c r="A439" s="345"/>
      <c r="B439" s="388"/>
      <c r="C439" s="345"/>
      <c r="D439" s="345"/>
      <c r="E439" s="345"/>
      <c r="F439" s="345"/>
      <c r="G439" s="345"/>
      <c r="H439" s="345"/>
      <c r="I439" s="345"/>
      <c r="J439" s="345"/>
    </row>
    <row r="440" s="83" customFormat="true" ht="14.25" hidden="false" customHeight="true" outlineLevel="0" collapsed="false">
      <c r="A440" s="345"/>
      <c r="B440" s="388"/>
      <c r="C440" s="345"/>
      <c r="D440" s="345"/>
      <c r="E440" s="345"/>
      <c r="F440" s="345"/>
      <c r="G440" s="345"/>
      <c r="H440" s="345"/>
      <c r="I440" s="345"/>
      <c r="J440" s="345"/>
    </row>
    <row r="441" s="83" customFormat="true" ht="14.25" hidden="false" customHeight="true" outlineLevel="0" collapsed="false">
      <c r="A441" s="345"/>
      <c r="B441" s="388"/>
      <c r="C441" s="345"/>
      <c r="D441" s="345"/>
      <c r="E441" s="345"/>
      <c r="F441" s="345"/>
      <c r="G441" s="345"/>
      <c r="H441" s="345"/>
      <c r="I441" s="345"/>
      <c r="J441" s="345"/>
    </row>
    <row r="442" s="83" customFormat="true" ht="14.25" hidden="false" customHeight="true" outlineLevel="0" collapsed="false">
      <c r="A442" s="345"/>
      <c r="B442" s="388"/>
      <c r="C442" s="345"/>
      <c r="D442" s="345"/>
      <c r="E442" s="345"/>
      <c r="F442" s="345"/>
      <c r="G442" s="345"/>
      <c r="H442" s="345"/>
      <c r="I442" s="345"/>
      <c r="J442" s="345"/>
    </row>
    <row r="443" s="83" customFormat="true" ht="14.25" hidden="false" customHeight="true" outlineLevel="0" collapsed="false">
      <c r="A443" s="345"/>
      <c r="B443" s="388"/>
      <c r="C443" s="345"/>
      <c r="D443" s="345"/>
      <c r="E443" s="345"/>
      <c r="F443" s="345"/>
      <c r="G443" s="345"/>
      <c r="H443" s="345"/>
      <c r="I443" s="345"/>
      <c r="J443" s="345"/>
    </row>
    <row r="444" s="83" customFormat="true" ht="14.25" hidden="false" customHeight="true" outlineLevel="0" collapsed="false">
      <c r="A444" s="345"/>
      <c r="B444" s="388"/>
      <c r="C444" s="345"/>
      <c r="D444" s="345"/>
      <c r="E444" s="345"/>
      <c r="F444" s="345"/>
      <c r="G444" s="345"/>
      <c r="H444" s="345"/>
      <c r="I444" s="345"/>
      <c r="J444" s="345"/>
    </row>
    <row r="445" s="83" customFormat="true" ht="14.25" hidden="false" customHeight="true" outlineLevel="0" collapsed="false">
      <c r="A445" s="345"/>
      <c r="B445" s="388"/>
      <c r="C445" s="345"/>
      <c r="D445" s="345"/>
      <c r="E445" s="345"/>
      <c r="F445" s="345"/>
      <c r="G445" s="345"/>
      <c r="H445" s="345"/>
      <c r="I445" s="345"/>
      <c r="J445" s="345"/>
    </row>
    <row r="446" s="83" customFormat="true" ht="14.25" hidden="false" customHeight="true" outlineLevel="0" collapsed="false">
      <c r="A446" s="345"/>
      <c r="B446" s="388"/>
      <c r="C446" s="345"/>
      <c r="D446" s="345"/>
      <c r="E446" s="345"/>
      <c r="F446" s="345"/>
      <c r="G446" s="345"/>
      <c r="H446" s="345"/>
      <c r="I446" s="345"/>
      <c r="J446" s="345"/>
    </row>
    <row r="447" s="83" customFormat="true" ht="14.25" hidden="false" customHeight="true" outlineLevel="0" collapsed="false">
      <c r="A447" s="345"/>
      <c r="B447" s="388"/>
      <c r="C447" s="345"/>
      <c r="D447" s="345"/>
      <c r="E447" s="345"/>
      <c r="F447" s="345"/>
      <c r="G447" s="345"/>
      <c r="H447" s="345"/>
      <c r="I447" s="345"/>
      <c r="J447" s="345"/>
    </row>
    <row r="448" s="83" customFormat="true" ht="14.25" hidden="false" customHeight="true" outlineLevel="0" collapsed="false">
      <c r="A448" s="345"/>
      <c r="B448" s="388"/>
      <c r="C448" s="345"/>
      <c r="D448" s="345"/>
      <c r="E448" s="345"/>
      <c r="F448" s="345"/>
      <c r="G448" s="345"/>
      <c r="H448" s="345"/>
      <c r="I448" s="345"/>
      <c r="J448" s="345"/>
    </row>
    <row r="449" s="83" customFormat="true" ht="15.75" hidden="false" customHeight="true" outlineLevel="0" collapsed="false">
      <c r="A449" s="345"/>
      <c r="B449" s="388"/>
      <c r="C449" s="345"/>
      <c r="D449" s="345"/>
      <c r="E449" s="345"/>
      <c r="F449" s="345"/>
      <c r="G449" s="345"/>
      <c r="H449" s="345"/>
      <c r="I449" s="345"/>
      <c r="J449" s="345"/>
    </row>
    <row r="450" s="83" customFormat="true" ht="15" hidden="false" customHeight="false" outlineLevel="0" collapsed="false">
      <c r="A450" s="345"/>
      <c r="B450" s="388"/>
      <c r="C450" s="345"/>
      <c r="D450" s="345"/>
      <c r="E450" s="345"/>
      <c r="F450" s="345"/>
      <c r="G450" s="345"/>
      <c r="H450" s="345"/>
      <c r="I450" s="345"/>
      <c r="J450" s="345"/>
    </row>
    <row r="451" s="83" customFormat="true" ht="15" hidden="false" customHeight="false" outlineLevel="0" collapsed="false">
      <c r="A451" s="345"/>
      <c r="B451" s="388"/>
      <c r="C451" s="345"/>
      <c r="D451" s="345"/>
      <c r="E451" s="345"/>
      <c r="F451" s="345"/>
      <c r="G451" s="345"/>
      <c r="H451" s="345"/>
      <c r="I451" s="345"/>
      <c r="J451" s="345"/>
    </row>
    <row r="452" s="83" customFormat="true" ht="18" hidden="false" customHeight="true" outlineLevel="0" collapsed="false">
      <c r="A452" s="345"/>
      <c r="B452" s="388"/>
      <c r="C452" s="345"/>
      <c r="D452" s="345"/>
      <c r="E452" s="345"/>
      <c r="F452" s="345"/>
      <c r="G452" s="345"/>
      <c r="H452" s="345"/>
      <c r="I452" s="345"/>
      <c r="J452" s="345"/>
    </row>
    <row r="453" customFormat="false" ht="7.5" hidden="false" customHeight="true" outlineLevel="0" collapsed="false"/>
    <row r="454" s="83" customFormat="true" ht="16.5" hidden="false" customHeight="true" outlineLevel="0" collapsed="false">
      <c r="A454" s="345"/>
      <c r="B454" s="388"/>
      <c r="C454" s="345"/>
      <c r="D454" s="345"/>
      <c r="E454" s="345"/>
      <c r="F454" s="345"/>
      <c r="G454" s="345"/>
      <c r="H454" s="345"/>
      <c r="I454" s="345"/>
      <c r="J454" s="345"/>
    </row>
    <row r="455" s="83" customFormat="true" ht="15" hidden="false" customHeight="false" outlineLevel="0" collapsed="false">
      <c r="A455" s="345"/>
      <c r="B455" s="388"/>
      <c r="C455" s="345"/>
      <c r="D455" s="345"/>
      <c r="E455" s="345"/>
      <c r="F455" s="345"/>
      <c r="G455" s="345"/>
      <c r="H455" s="345"/>
      <c r="I455" s="345"/>
      <c r="J455" s="345"/>
    </row>
    <row r="456" s="83" customFormat="true" ht="15" hidden="false" customHeight="false" outlineLevel="0" collapsed="false">
      <c r="A456" s="345"/>
      <c r="B456" s="388"/>
      <c r="C456" s="345"/>
      <c r="D456" s="345"/>
      <c r="E456" s="345"/>
      <c r="F456" s="345"/>
      <c r="G456" s="345"/>
      <c r="H456" s="345"/>
      <c r="I456" s="345"/>
      <c r="J456" s="345"/>
    </row>
    <row r="457" s="83" customFormat="true" ht="15" hidden="false" customHeight="false" outlineLevel="0" collapsed="false">
      <c r="A457" s="345"/>
      <c r="B457" s="388"/>
      <c r="C457" s="345"/>
      <c r="D457" s="345"/>
      <c r="E457" s="345"/>
      <c r="F457" s="345"/>
      <c r="G457" s="345"/>
      <c r="H457" s="345"/>
      <c r="I457" s="345"/>
      <c r="J457" s="345"/>
    </row>
    <row r="458" s="83" customFormat="true" ht="15" hidden="false" customHeight="false" outlineLevel="0" collapsed="false">
      <c r="A458" s="345"/>
      <c r="B458" s="388"/>
      <c r="C458" s="345"/>
      <c r="D458" s="345"/>
      <c r="E458" s="345"/>
      <c r="F458" s="345"/>
      <c r="G458" s="345"/>
      <c r="H458" s="345"/>
      <c r="I458" s="345"/>
      <c r="J458" s="345"/>
    </row>
    <row r="459" s="83" customFormat="true" ht="15" hidden="false" customHeight="false" outlineLevel="0" collapsed="false">
      <c r="A459" s="345"/>
      <c r="B459" s="388"/>
      <c r="C459" s="345"/>
      <c r="D459" s="345"/>
      <c r="E459" s="345"/>
      <c r="F459" s="345"/>
      <c r="G459" s="345"/>
      <c r="H459" s="345"/>
      <c r="I459" s="345"/>
      <c r="J459" s="345"/>
    </row>
    <row r="460" s="83" customFormat="true" ht="9" hidden="false" customHeight="true" outlineLevel="0" collapsed="false">
      <c r="A460" s="345"/>
      <c r="B460" s="388"/>
      <c r="C460" s="345"/>
      <c r="D460" s="345"/>
      <c r="E460" s="345"/>
      <c r="F460" s="345"/>
      <c r="G460" s="345"/>
      <c r="H460" s="345"/>
      <c r="I460" s="345"/>
      <c r="J460" s="345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" right="0.620138888888889" top="0.409722222222222" bottom="0.529861111111111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4"/>
  <sheetViews>
    <sheetView showFormulas="false" showGridLines="true" showRowColHeaders="true" showZeros="true" rightToLeft="false" tabSelected="true" showOutlineSymbols="true" defaultGridColor="true" view="normal" topLeftCell="A241" colorId="64" zoomScale="115" zoomScaleNormal="115" zoomScalePageLayoutView="100" workbookViewId="0">
      <selection pane="topLeft" activeCell="L95" activeCellId="0" sqref="L95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83" width="12.56"/>
    <col collapsed="false" customWidth="true" hidden="false" outlineLevel="0" max="3" min="3" style="84" width="20.28"/>
    <col collapsed="false" customWidth="true" hidden="false" outlineLevel="0" max="4" min="4" style="84" width="7.42"/>
    <col collapsed="false" customWidth="true" hidden="false" outlineLevel="0" max="5" min="5" style="85" width="13.7"/>
    <col collapsed="false" customWidth="true" hidden="false" outlineLevel="0" max="6" min="6" style="86" width="5.85"/>
    <col collapsed="false" customWidth="true" hidden="false" outlineLevel="0" max="7" min="7" style="87" width="5.99"/>
    <col collapsed="false" customWidth="true" hidden="false" outlineLevel="0" max="8" min="8" style="88" width="8.7"/>
    <col collapsed="false" customWidth="true" hidden="false" outlineLevel="0" max="9" min="9" style="89" width="13.99"/>
    <col collapsed="false" customWidth="true" hidden="false" outlineLevel="0" max="10" min="10" style="83" width="16.13"/>
    <col collapsed="false" customWidth="false" hidden="false" outlineLevel="0" max="257" min="11" style="83" width="9.14"/>
  </cols>
  <sheetData>
    <row r="1" customFormat="false" ht="15.75" hidden="false" customHeight="true" outlineLevel="0" collapsed="false">
      <c r="A1" s="90"/>
      <c r="B1" s="90"/>
    </row>
    <row r="2" customFormat="false" ht="15" hidden="false" customHeight="true" outlineLevel="0" collapsed="false">
      <c r="A2" s="91"/>
    </row>
    <row r="3" s="94" customFormat="true" ht="19.5" hidden="false" customHeight="true" outlineLevel="0" collapsed="false">
      <c r="A3" s="92" t="s">
        <v>0</v>
      </c>
      <c r="B3" s="92"/>
      <c r="C3" s="92"/>
      <c r="D3" s="92"/>
      <c r="E3" s="93" t="s">
        <v>38</v>
      </c>
      <c r="F3" s="93"/>
      <c r="G3" s="93"/>
      <c r="H3" s="93"/>
      <c r="I3" s="93"/>
    </row>
    <row r="4" s="94" customFormat="true" ht="13.5" hidden="false" customHeight="true" outlineLevel="0" collapsed="false">
      <c r="A4" s="93" t="s">
        <v>2</v>
      </c>
      <c r="B4" s="93"/>
      <c r="C4" s="93"/>
      <c r="D4" s="93"/>
      <c r="E4" s="95" t="s">
        <v>39</v>
      </c>
      <c r="F4" s="95"/>
      <c r="G4" s="95"/>
      <c r="H4" s="95"/>
      <c r="I4" s="95"/>
    </row>
    <row r="5" customFormat="false" ht="6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</row>
    <row r="6" customFormat="false" ht="16.5" hidden="false" customHeight="true" outlineLevel="0" collapsed="false">
      <c r="A6" s="97" t="s">
        <v>40</v>
      </c>
      <c r="B6" s="97"/>
      <c r="C6" s="97"/>
      <c r="D6" s="97"/>
      <c r="E6" s="97"/>
      <c r="F6" s="97"/>
      <c r="G6" s="97"/>
      <c r="H6" s="97"/>
      <c r="I6" s="97"/>
      <c r="J6" s="98"/>
      <c r="K6" s="98"/>
    </row>
    <row r="7" customFormat="false" ht="14.25" hidden="false" customHeight="true" outlineLevel="0" collapsed="false">
      <c r="A7" s="97" t="s">
        <v>41</v>
      </c>
      <c r="B7" s="97"/>
      <c r="C7" s="97"/>
      <c r="D7" s="97"/>
      <c r="E7" s="97"/>
      <c r="F7" s="97"/>
      <c r="G7" s="97"/>
      <c r="H7" s="97"/>
      <c r="I7" s="97"/>
      <c r="J7" s="98"/>
      <c r="K7" s="98"/>
    </row>
    <row r="8" customFormat="false" ht="13.5" hidden="false" customHeight="true" outlineLevel="0" collapsed="false">
      <c r="A8" s="99" t="s">
        <v>42</v>
      </c>
      <c r="B8" s="99"/>
      <c r="C8" s="99"/>
      <c r="D8" s="99"/>
      <c r="E8" s="99"/>
      <c r="F8" s="99"/>
      <c r="G8" s="99"/>
      <c r="H8" s="99"/>
      <c r="I8" s="99"/>
      <c r="J8" s="98"/>
      <c r="K8" s="98"/>
    </row>
    <row r="9" s="88" customFormat="true" ht="66" hidden="false" customHeight="true" outlineLevel="0" collapsed="false">
      <c r="A9" s="100" t="s">
        <v>43</v>
      </c>
      <c r="B9" s="100" t="s">
        <v>44</v>
      </c>
      <c r="C9" s="100" t="s">
        <v>45</v>
      </c>
      <c r="D9" s="100" t="s">
        <v>46</v>
      </c>
      <c r="E9" s="100" t="s">
        <v>47</v>
      </c>
      <c r="F9" s="101" t="s">
        <v>48</v>
      </c>
      <c r="G9" s="102" t="s">
        <v>49</v>
      </c>
      <c r="H9" s="103" t="s">
        <v>50</v>
      </c>
      <c r="I9" s="104" t="s">
        <v>51</v>
      </c>
      <c r="J9" s="105"/>
      <c r="K9" s="105"/>
    </row>
    <row r="10" s="110" customFormat="true" ht="14.25" hidden="false" customHeight="true" outlineLevel="0" collapsed="false">
      <c r="A10" s="100"/>
      <c r="B10" s="106" t="s">
        <v>52</v>
      </c>
      <c r="C10" s="106"/>
      <c r="D10" s="106"/>
      <c r="E10" s="102"/>
      <c r="F10" s="107"/>
      <c r="G10" s="102"/>
      <c r="H10" s="108"/>
      <c r="I10" s="109"/>
      <c r="J10" s="94"/>
      <c r="K10" s="94"/>
    </row>
    <row r="11" s="110" customFormat="true" ht="14.25" hidden="false" customHeight="true" outlineLevel="0" collapsed="false">
      <c r="A11" s="100"/>
      <c r="B11" s="106" t="s">
        <v>53</v>
      </c>
      <c r="C11" s="106"/>
      <c r="D11" s="106"/>
      <c r="E11" s="102"/>
      <c r="F11" s="107"/>
      <c r="G11" s="102"/>
      <c r="H11" s="108"/>
      <c r="I11" s="109"/>
      <c r="J11" s="94"/>
      <c r="K11" s="94"/>
    </row>
    <row r="12" customFormat="false" ht="14.25" hidden="false" customHeight="true" outlineLevel="0" collapsed="false">
      <c r="A12" s="111" t="n">
        <v>1</v>
      </c>
      <c r="B12" s="112" t="s">
        <v>54</v>
      </c>
      <c r="C12" s="112" t="s">
        <v>55</v>
      </c>
      <c r="D12" s="112" t="s">
        <v>56</v>
      </c>
      <c r="E12" s="112" t="s">
        <v>57</v>
      </c>
      <c r="F12" s="113" t="n">
        <v>8.7</v>
      </c>
      <c r="G12" s="114" t="n">
        <v>80</v>
      </c>
      <c r="H12" s="115" t="s">
        <v>58</v>
      </c>
      <c r="I12" s="116" t="n">
        <v>9200000</v>
      </c>
      <c r="J12" s="98"/>
      <c r="K12" s="98"/>
    </row>
    <row r="13" customFormat="false" ht="14.25" hidden="false" customHeight="true" outlineLevel="0" collapsed="false">
      <c r="A13" s="111" t="n">
        <v>2</v>
      </c>
      <c r="B13" s="112" t="s">
        <v>59</v>
      </c>
      <c r="C13" s="112" t="s">
        <v>60</v>
      </c>
      <c r="D13" s="112" t="s">
        <v>61</v>
      </c>
      <c r="E13" s="112" t="s">
        <v>57</v>
      </c>
      <c r="F13" s="113" t="n">
        <v>8.5</v>
      </c>
      <c r="G13" s="114" t="n">
        <v>100</v>
      </c>
      <c r="H13" s="115" t="s">
        <v>58</v>
      </c>
      <c r="I13" s="116" t="n">
        <v>9200000</v>
      </c>
      <c r="J13" s="98"/>
      <c r="K13" s="98"/>
    </row>
    <row r="14" customFormat="false" ht="14.25" hidden="false" customHeight="true" outlineLevel="0" collapsed="false">
      <c r="A14" s="111" t="n">
        <v>3</v>
      </c>
      <c r="B14" s="112" t="s">
        <v>62</v>
      </c>
      <c r="C14" s="112" t="s">
        <v>63</v>
      </c>
      <c r="D14" s="112" t="s">
        <v>64</v>
      </c>
      <c r="E14" s="112" t="s">
        <v>57</v>
      </c>
      <c r="F14" s="113" t="n">
        <v>8.5</v>
      </c>
      <c r="G14" s="114" t="n">
        <v>87</v>
      </c>
      <c r="H14" s="115" t="s">
        <v>58</v>
      </c>
      <c r="I14" s="116" t="n">
        <v>9200000</v>
      </c>
      <c r="J14" s="98"/>
      <c r="K14" s="98"/>
    </row>
    <row r="15" customFormat="false" ht="14.25" hidden="false" customHeight="true" outlineLevel="0" collapsed="false">
      <c r="A15" s="111" t="n">
        <v>4</v>
      </c>
      <c r="B15" s="112" t="s">
        <v>65</v>
      </c>
      <c r="C15" s="112" t="s">
        <v>66</v>
      </c>
      <c r="D15" s="112" t="s">
        <v>67</v>
      </c>
      <c r="E15" s="112" t="s">
        <v>57</v>
      </c>
      <c r="F15" s="113" t="n">
        <v>8.5</v>
      </c>
      <c r="G15" s="114" t="n">
        <v>83</v>
      </c>
      <c r="H15" s="115" t="s">
        <v>58</v>
      </c>
      <c r="I15" s="116" t="n">
        <v>9200000</v>
      </c>
      <c r="J15" s="98"/>
      <c r="K15" s="98"/>
    </row>
    <row r="16" customFormat="false" ht="14.25" hidden="false" customHeight="true" outlineLevel="0" collapsed="false">
      <c r="A16" s="111" t="n">
        <v>5</v>
      </c>
      <c r="B16" s="112" t="s">
        <v>68</v>
      </c>
      <c r="C16" s="112" t="s">
        <v>69</v>
      </c>
      <c r="D16" s="112" t="s">
        <v>70</v>
      </c>
      <c r="E16" s="112" t="s">
        <v>57</v>
      </c>
      <c r="F16" s="113" t="n">
        <v>8.1</v>
      </c>
      <c r="G16" s="114" t="n">
        <v>81</v>
      </c>
      <c r="H16" s="115" t="s">
        <v>58</v>
      </c>
      <c r="I16" s="116" t="n">
        <v>9200000</v>
      </c>
      <c r="J16" s="98"/>
      <c r="K16" s="98"/>
    </row>
    <row r="17" s="110" customFormat="true" ht="16.5" hidden="false" customHeight="true" outlineLevel="0" collapsed="false">
      <c r="A17" s="111" t="n">
        <v>6</v>
      </c>
      <c r="B17" s="112" t="s">
        <v>71</v>
      </c>
      <c r="C17" s="112" t="s">
        <v>72</v>
      </c>
      <c r="D17" s="112" t="s">
        <v>73</v>
      </c>
      <c r="E17" s="112" t="s">
        <v>57</v>
      </c>
      <c r="F17" s="113" t="n">
        <v>9</v>
      </c>
      <c r="G17" s="114" t="n">
        <v>68</v>
      </c>
      <c r="H17" s="115" t="s">
        <v>74</v>
      </c>
      <c r="I17" s="116" t="n">
        <v>7200000</v>
      </c>
      <c r="J17" s="94"/>
      <c r="K17" s="94"/>
    </row>
    <row r="18" customFormat="false" ht="14.25" hidden="false" customHeight="true" outlineLevel="0" collapsed="false">
      <c r="A18" s="111" t="n">
        <v>7</v>
      </c>
      <c r="B18" s="112" t="s">
        <v>75</v>
      </c>
      <c r="C18" s="112" t="s">
        <v>76</v>
      </c>
      <c r="D18" s="112" t="s">
        <v>77</v>
      </c>
      <c r="E18" s="112" t="s">
        <v>57</v>
      </c>
      <c r="F18" s="113" t="n">
        <v>8.7</v>
      </c>
      <c r="G18" s="114" t="n">
        <v>75</v>
      </c>
      <c r="H18" s="115" t="s">
        <v>74</v>
      </c>
      <c r="I18" s="116" t="n">
        <v>7200000</v>
      </c>
      <c r="J18" s="98"/>
      <c r="K18" s="98"/>
    </row>
    <row r="19" customFormat="false" ht="14.25" hidden="false" customHeight="true" outlineLevel="0" collapsed="false">
      <c r="A19" s="111" t="n">
        <v>8</v>
      </c>
      <c r="B19" s="112" t="s">
        <v>78</v>
      </c>
      <c r="C19" s="112" t="s">
        <v>79</v>
      </c>
      <c r="D19" s="112" t="s">
        <v>80</v>
      </c>
      <c r="E19" s="112" t="s">
        <v>81</v>
      </c>
      <c r="F19" s="113" t="n">
        <v>8.65</v>
      </c>
      <c r="G19" s="114" t="n">
        <v>75</v>
      </c>
      <c r="H19" s="115" t="s">
        <v>74</v>
      </c>
      <c r="I19" s="116" t="n">
        <v>7200000</v>
      </c>
      <c r="J19" s="98"/>
      <c r="K19" s="98"/>
    </row>
    <row r="20" customFormat="false" ht="14.25" hidden="false" customHeight="true" outlineLevel="0" collapsed="false">
      <c r="A20" s="111" t="n">
        <v>9</v>
      </c>
      <c r="B20" s="112" t="s">
        <v>82</v>
      </c>
      <c r="C20" s="112" t="s">
        <v>83</v>
      </c>
      <c r="D20" s="112" t="s">
        <v>84</v>
      </c>
      <c r="E20" s="112" t="s">
        <v>57</v>
      </c>
      <c r="F20" s="113" t="n">
        <v>8.6</v>
      </c>
      <c r="G20" s="114" t="n">
        <v>69</v>
      </c>
      <c r="H20" s="115" t="s">
        <v>74</v>
      </c>
      <c r="I20" s="116" t="n">
        <v>7200000</v>
      </c>
      <c r="J20" s="98"/>
      <c r="K20" s="98"/>
    </row>
    <row r="21" s="110" customFormat="true" ht="16.5" hidden="false" customHeight="true" outlineLevel="0" collapsed="false">
      <c r="A21" s="100"/>
      <c r="B21" s="106"/>
      <c r="C21" s="106" t="s">
        <v>85</v>
      </c>
      <c r="D21" s="106"/>
      <c r="E21" s="100"/>
      <c r="F21" s="117"/>
      <c r="G21" s="100"/>
      <c r="H21" s="100"/>
      <c r="I21" s="118" t="n">
        <f aca="false">SUM(I12:I20)</f>
        <v>74800000</v>
      </c>
      <c r="J21" s="94"/>
      <c r="K21" s="94"/>
    </row>
    <row r="22" s="110" customFormat="true" ht="16.5" hidden="false" customHeight="true" outlineLevel="0" collapsed="false">
      <c r="A22" s="100"/>
      <c r="B22" s="106" t="s">
        <v>86</v>
      </c>
      <c r="C22" s="106"/>
      <c r="D22" s="106"/>
      <c r="E22" s="100"/>
      <c r="F22" s="107"/>
      <c r="G22" s="102"/>
      <c r="H22" s="100"/>
      <c r="I22" s="109"/>
      <c r="J22" s="94"/>
      <c r="K22" s="94"/>
    </row>
    <row r="23" customFormat="false" ht="14.25" hidden="false" customHeight="true" outlineLevel="0" collapsed="false">
      <c r="A23" s="111" t="n">
        <v>1</v>
      </c>
      <c r="B23" s="112" t="s">
        <v>87</v>
      </c>
      <c r="C23" s="112" t="s">
        <v>88</v>
      </c>
      <c r="D23" s="112" t="s">
        <v>89</v>
      </c>
      <c r="E23" s="112" t="s">
        <v>90</v>
      </c>
      <c r="F23" s="119" t="n">
        <v>8.51</v>
      </c>
      <c r="G23" s="114" t="n">
        <v>83</v>
      </c>
      <c r="H23" s="115" t="s">
        <v>58</v>
      </c>
      <c r="I23" s="116" t="n">
        <v>9200000</v>
      </c>
      <c r="J23" s="98"/>
      <c r="K23" s="98"/>
    </row>
    <row r="24" customFormat="false" ht="14.25" hidden="false" customHeight="true" outlineLevel="0" collapsed="false">
      <c r="A24" s="111" t="n">
        <v>2</v>
      </c>
      <c r="B24" s="112" t="s">
        <v>91</v>
      </c>
      <c r="C24" s="112" t="s">
        <v>92</v>
      </c>
      <c r="D24" s="112" t="s">
        <v>93</v>
      </c>
      <c r="E24" s="112" t="s">
        <v>90</v>
      </c>
      <c r="F24" s="119" t="n">
        <v>8.14</v>
      </c>
      <c r="G24" s="114" t="n">
        <v>81</v>
      </c>
      <c r="H24" s="115" t="s">
        <v>58</v>
      </c>
      <c r="I24" s="116" t="n">
        <v>9200000</v>
      </c>
      <c r="J24" s="98"/>
      <c r="K24" s="98"/>
    </row>
    <row r="25" customFormat="false" ht="14.25" hidden="false" customHeight="true" outlineLevel="0" collapsed="false">
      <c r="A25" s="111" t="n">
        <v>3</v>
      </c>
      <c r="B25" s="112" t="s">
        <v>94</v>
      </c>
      <c r="C25" s="112" t="s">
        <v>95</v>
      </c>
      <c r="D25" s="112" t="s">
        <v>96</v>
      </c>
      <c r="E25" s="112" t="s">
        <v>97</v>
      </c>
      <c r="F25" s="119" t="n">
        <v>8.09</v>
      </c>
      <c r="G25" s="114" t="n">
        <v>88</v>
      </c>
      <c r="H25" s="115" t="s">
        <v>58</v>
      </c>
      <c r="I25" s="116" t="n">
        <v>9200000</v>
      </c>
      <c r="J25" s="98"/>
      <c r="K25" s="98"/>
    </row>
    <row r="26" customFormat="false" ht="14.25" hidden="false" customHeight="true" outlineLevel="0" collapsed="false">
      <c r="A26" s="111" t="n">
        <v>4</v>
      </c>
      <c r="B26" s="112" t="s">
        <v>98</v>
      </c>
      <c r="C26" s="112" t="s">
        <v>99</v>
      </c>
      <c r="D26" s="112" t="s">
        <v>100</v>
      </c>
      <c r="E26" s="112" t="s">
        <v>97</v>
      </c>
      <c r="F26" s="119" t="n">
        <v>8.06</v>
      </c>
      <c r="G26" s="114" t="n">
        <v>81</v>
      </c>
      <c r="H26" s="115" t="s">
        <v>58</v>
      </c>
      <c r="I26" s="116" t="n">
        <v>9200000</v>
      </c>
      <c r="J26" s="98"/>
      <c r="K26" s="98"/>
    </row>
    <row r="27" customFormat="false" ht="14.25" hidden="false" customHeight="true" outlineLevel="0" collapsed="false">
      <c r="A27" s="111" t="n">
        <v>5</v>
      </c>
      <c r="B27" s="112" t="s">
        <v>101</v>
      </c>
      <c r="C27" s="112" t="s">
        <v>102</v>
      </c>
      <c r="D27" s="112" t="s">
        <v>103</v>
      </c>
      <c r="E27" s="112" t="s">
        <v>90</v>
      </c>
      <c r="F27" s="119" t="n">
        <v>9.09</v>
      </c>
      <c r="G27" s="114" t="n">
        <v>77</v>
      </c>
      <c r="H27" s="115" t="s">
        <v>74</v>
      </c>
      <c r="I27" s="116" t="n">
        <v>7200000</v>
      </c>
      <c r="J27" s="98"/>
      <c r="K27" s="98"/>
    </row>
    <row r="28" customFormat="false" ht="14.25" hidden="false" customHeight="true" outlineLevel="0" collapsed="false">
      <c r="A28" s="111" t="n">
        <v>6</v>
      </c>
      <c r="B28" s="112" t="s">
        <v>104</v>
      </c>
      <c r="C28" s="112" t="s">
        <v>105</v>
      </c>
      <c r="D28" s="112" t="s">
        <v>106</v>
      </c>
      <c r="E28" s="112" t="s">
        <v>97</v>
      </c>
      <c r="F28" s="119" t="n">
        <v>8.69</v>
      </c>
      <c r="G28" s="114" t="n">
        <v>65</v>
      </c>
      <c r="H28" s="115" t="s">
        <v>74</v>
      </c>
      <c r="I28" s="116" t="n">
        <v>7200000</v>
      </c>
      <c r="J28" s="98"/>
      <c r="K28" s="98"/>
    </row>
    <row r="29" s="110" customFormat="true" ht="15" hidden="false" customHeight="true" outlineLevel="0" collapsed="false">
      <c r="A29" s="100"/>
      <c r="B29" s="106"/>
      <c r="C29" s="106" t="s">
        <v>107</v>
      </c>
      <c r="D29" s="106"/>
      <c r="E29" s="100"/>
      <c r="F29" s="117"/>
      <c r="G29" s="100"/>
      <c r="H29" s="111"/>
      <c r="I29" s="118" t="n">
        <f aca="false">SUM(I23:I28)</f>
        <v>51200000</v>
      </c>
      <c r="J29" s="94"/>
      <c r="K29" s="94"/>
    </row>
    <row r="30" s="110" customFormat="true" ht="14.25" hidden="false" customHeight="true" outlineLevel="0" collapsed="false">
      <c r="A30" s="100"/>
      <c r="B30" s="106" t="s">
        <v>108</v>
      </c>
      <c r="C30" s="106"/>
      <c r="D30" s="106"/>
      <c r="E30" s="100"/>
      <c r="F30" s="117"/>
      <c r="G30" s="100"/>
      <c r="H30" s="111"/>
      <c r="I30" s="120"/>
      <c r="J30" s="94"/>
      <c r="K30" s="94"/>
    </row>
    <row r="31" s="110" customFormat="true" ht="14.25" hidden="false" customHeight="true" outlineLevel="0" collapsed="false">
      <c r="A31" s="111" t="n">
        <v>1</v>
      </c>
      <c r="B31" s="112" t="s">
        <v>109</v>
      </c>
      <c r="C31" s="112" t="s">
        <v>110</v>
      </c>
      <c r="D31" s="112" t="s">
        <v>111</v>
      </c>
      <c r="E31" s="112" t="s">
        <v>112</v>
      </c>
      <c r="F31" s="119" t="n">
        <v>8.6</v>
      </c>
      <c r="G31" s="114" t="n">
        <v>81</v>
      </c>
      <c r="H31" s="115" t="s">
        <v>58</v>
      </c>
      <c r="I31" s="116" t="n">
        <v>9200000</v>
      </c>
      <c r="J31" s="94"/>
      <c r="K31" s="94"/>
    </row>
    <row r="32" s="110" customFormat="true" ht="14.25" hidden="false" customHeight="true" outlineLevel="0" collapsed="false">
      <c r="A32" s="111" t="n">
        <v>2</v>
      </c>
      <c r="B32" s="112" t="s">
        <v>113</v>
      </c>
      <c r="C32" s="112" t="s">
        <v>114</v>
      </c>
      <c r="D32" s="112" t="s">
        <v>115</v>
      </c>
      <c r="E32" s="112" t="s">
        <v>112</v>
      </c>
      <c r="F32" s="119" t="n">
        <v>8.5</v>
      </c>
      <c r="G32" s="114" t="n">
        <v>90</v>
      </c>
      <c r="H32" s="115" t="s">
        <v>58</v>
      </c>
      <c r="I32" s="116" t="n">
        <v>9200000</v>
      </c>
      <c r="J32" s="94"/>
      <c r="K32" s="94"/>
    </row>
    <row r="33" s="110" customFormat="true" ht="14.25" hidden="false" customHeight="true" outlineLevel="0" collapsed="false">
      <c r="A33" s="111" t="n">
        <v>3</v>
      </c>
      <c r="B33" s="112" t="s">
        <v>116</v>
      </c>
      <c r="C33" s="112" t="s">
        <v>117</v>
      </c>
      <c r="D33" s="112" t="s">
        <v>118</v>
      </c>
      <c r="E33" s="112" t="s">
        <v>112</v>
      </c>
      <c r="F33" s="119" t="n">
        <v>9</v>
      </c>
      <c r="G33" s="114" t="n">
        <v>75</v>
      </c>
      <c r="H33" s="115" t="s">
        <v>74</v>
      </c>
      <c r="I33" s="116" t="n">
        <v>7200000</v>
      </c>
      <c r="J33" s="94"/>
      <c r="K33" s="94"/>
    </row>
    <row r="34" s="110" customFormat="true" ht="14.25" hidden="false" customHeight="true" outlineLevel="0" collapsed="false">
      <c r="A34" s="111" t="n">
        <v>4</v>
      </c>
      <c r="B34" s="112" t="s">
        <v>119</v>
      </c>
      <c r="C34" s="112" t="s">
        <v>120</v>
      </c>
      <c r="D34" s="112" t="s">
        <v>121</v>
      </c>
      <c r="E34" s="112" t="s">
        <v>112</v>
      </c>
      <c r="F34" s="119" t="n">
        <v>8.8</v>
      </c>
      <c r="G34" s="114" t="n">
        <v>72</v>
      </c>
      <c r="H34" s="115" t="s">
        <v>74</v>
      </c>
      <c r="I34" s="116" t="n">
        <v>7200000</v>
      </c>
      <c r="J34" s="94"/>
      <c r="K34" s="94"/>
    </row>
    <row r="35" s="110" customFormat="true" ht="14.25" hidden="false" customHeight="true" outlineLevel="0" collapsed="false">
      <c r="A35" s="111" t="n">
        <v>5</v>
      </c>
      <c r="B35" s="112" t="s">
        <v>122</v>
      </c>
      <c r="C35" s="112" t="s">
        <v>123</v>
      </c>
      <c r="D35" s="112" t="s">
        <v>124</v>
      </c>
      <c r="E35" s="112" t="s">
        <v>112</v>
      </c>
      <c r="F35" s="119" t="n">
        <v>8.7</v>
      </c>
      <c r="G35" s="114" t="n">
        <v>77</v>
      </c>
      <c r="H35" s="115" t="s">
        <v>74</v>
      </c>
      <c r="I35" s="116" t="n">
        <v>7200000</v>
      </c>
      <c r="J35" s="94"/>
      <c r="K35" s="94"/>
    </row>
    <row r="36" customFormat="false" ht="14.25" hidden="false" customHeight="true" outlineLevel="0" collapsed="false">
      <c r="A36" s="111" t="n">
        <v>6</v>
      </c>
      <c r="B36" s="112" t="s">
        <v>125</v>
      </c>
      <c r="C36" s="112" t="s">
        <v>126</v>
      </c>
      <c r="D36" s="112" t="s">
        <v>124</v>
      </c>
      <c r="E36" s="112" t="s">
        <v>112</v>
      </c>
      <c r="F36" s="119" t="n">
        <v>8.6</v>
      </c>
      <c r="G36" s="114" t="n">
        <v>67</v>
      </c>
      <c r="H36" s="115" t="s">
        <v>74</v>
      </c>
      <c r="I36" s="116" t="n">
        <v>7200000</v>
      </c>
      <c r="J36" s="98"/>
      <c r="K36" s="98"/>
    </row>
    <row r="37" customFormat="false" ht="14.25" hidden="false" customHeight="true" outlineLevel="0" collapsed="false">
      <c r="A37" s="111" t="n">
        <v>7</v>
      </c>
      <c r="B37" s="112" t="s">
        <v>127</v>
      </c>
      <c r="C37" s="112" t="s">
        <v>128</v>
      </c>
      <c r="D37" s="112" t="s">
        <v>129</v>
      </c>
      <c r="E37" s="112" t="s">
        <v>130</v>
      </c>
      <c r="F37" s="119" t="n">
        <v>8.01</v>
      </c>
      <c r="G37" s="114" t="n">
        <v>70</v>
      </c>
      <c r="H37" s="115" t="s">
        <v>74</v>
      </c>
      <c r="I37" s="116" t="n">
        <v>7200000</v>
      </c>
      <c r="J37" s="98"/>
      <c r="K37" s="98"/>
    </row>
    <row r="38" customFormat="false" ht="14.25" hidden="false" customHeight="true" outlineLevel="0" collapsed="false">
      <c r="A38" s="111" t="n">
        <v>8</v>
      </c>
      <c r="B38" s="112" t="s">
        <v>131</v>
      </c>
      <c r="C38" s="112" t="s">
        <v>132</v>
      </c>
      <c r="D38" s="112" t="s">
        <v>133</v>
      </c>
      <c r="E38" s="112" t="s">
        <v>112</v>
      </c>
      <c r="F38" s="119" t="n">
        <v>7.9</v>
      </c>
      <c r="G38" s="114" t="n">
        <v>67</v>
      </c>
      <c r="H38" s="115" t="s">
        <v>74</v>
      </c>
      <c r="I38" s="116" t="n">
        <v>7200000</v>
      </c>
      <c r="J38" s="98"/>
      <c r="K38" s="98"/>
    </row>
    <row r="39" customFormat="false" ht="14.25" hidden="false" customHeight="true" outlineLevel="0" collapsed="false">
      <c r="A39" s="111" t="n">
        <v>9</v>
      </c>
      <c r="B39" s="112" t="s">
        <v>134</v>
      </c>
      <c r="C39" s="112" t="s">
        <v>135</v>
      </c>
      <c r="D39" s="112" t="s">
        <v>136</v>
      </c>
      <c r="E39" s="112" t="s">
        <v>112</v>
      </c>
      <c r="F39" s="119" t="n">
        <v>7.9</v>
      </c>
      <c r="G39" s="114" t="n">
        <v>66</v>
      </c>
      <c r="H39" s="115" t="s">
        <v>74</v>
      </c>
      <c r="I39" s="116" t="n">
        <v>7200000</v>
      </c>
      <c r="J39" s="98"/>
      <c r="K39" s="98"/>
    </row>
    <row r="40" customFormat="false" ht="14.25" hidden="false" customHeight="true" outlineLevel="0" collapsed="false">
      <c r="A40" s="111" t="n">
        <v>10</v>
      </c>
      <c r="B40" s="112" t="s">
        <v>137</v>
      </c>
      <c r="C40" s="112" t="s">
        <v>138</v>
      </c>
      <c r="D40" s="112" t="s">
        <v>139</v>
      </c>
      <c r="E40" s="112" t="s">
        <v>112</v>
      </c>
      <c r="F40" s="119" t="n">
        <v>7.8</v>
      </c>
      <c r="G40" s="114" t="n">
        <v>91</v>
      </c>
      <c r="H40" s="115" t="s">
        <v>74</v>
      </c>
      <c r="I40" s="116" t="n">
        <v>7200000</v>
      </c>
      <c r="J40" s="98"/>
      <c r="K40" s="98"/>
    </row>
    <row r="41" s="110" customFormat="true" ht="16.5" hidden="false" customHeight="true" outlineLevel="0" collapsed="false">
      <c r="A41" s="100"/>
      <c r="B41" s="121"/>
      <c r="C41" s="106" t="s">
        <v>140</v>
      </c>
      <c r="D41" s="121"/>
      <c r="E41" s="121"/>
      <c r="F41" s="122"/>
      <c r="G41" s="123"/>
      <c r="H41" s="111"/>
      <c r="I41" s="118" t="n">
        <f aca="false">SUM(I31:I40)</f>
        <v>76000000</v>
      </c>
      <c r="J41" s="94"/>
      <c r="K41" s="94"/>
    </row>
    <row r="42" s="110" customFormat="true" ht="14.25" hidden="false" customHeight="true" outlineLevel="0" collapsed="false">
      <c r="A42" s="100"/>
      <c r="B42" s="124" t="s">
        <v>141</v>
      </c>
      <c r="C42" s="106"/>
      <c r="D42" s="106"/>
      <c r="E42" s="100"/>
      <c r="F42" s="117"/>
      <c r="G42" s="100"/>
      <c r="H42" s="111"/>
      <c r="I42" s="120"/>
      <c r="J42" s="94"/>
      <c r="K42" s="94"/>
    </row>
    <row r="43" s="110" customFormat="true" ht="14.25" hidden="false" customHeight="true" outlineLevel="0" collapsed="false">
      <c r="A43" s="111" t="n">
        <v>1</v>
      </c>
      <c r="B43" s="112" t="s">
        <v>142</v>
      </c>
      <c r="C43" s="112" t="s">
        <v>143</v>
      </c>
      <c r="D43" s="112" t="s">
        <v>144</v>
      </c>
      <c r="E43" s="112" t="s">
        <v>145</v>
      </c>
      <c r="F43" s="119" t="n">
        <v>8.79</v>
      </c>
      <c r="G43" s="114" t="n">
        <v>85</v>
      </c>
      <c r="H43" s="115" t="s">
        <v>58</v>
      </c>
      <c r="I43" s="116" t="n">
        <v>9200000</v>
      </c>
      <c r="J43" s="94"/>
      <c r="K43" s="94"/>
    </row>
    <row r="44" s="110" customFormat="true" ht="14.25" hidden="false" customHeight="true" outlineLevel="0" collapsed="false">
      <c r="A44" s="111" t="n">
        <v>2</v>
      </c>
      <c r="B44" s="112" t="s">
        <v>146</v>
      </c>
      <c r="C44" s="112" t="s">
        <v>147</v>
      </c>
      <c r="D44" s="112" t="s">
        <v>148</v>
      </c>
      <c r="E44" s="112" t="s">
        <v>149</v>
      </c>
      <c r="F44" s="119" t="n">
        <v>8.53</v>
      </c>
      <c r="G44" s="114" t="n">
        <v>83</v>
      </c>
      <c r="H44" s="115" t="s">
        <v>58</v>
      </c>
      <c r="I44" s="116" t="n">
        <v>9200000</v>
      </c>
      <c r="J44" s="94"/>
      <c r="K44" s="94"/>
    </row>
    <row r="45" s="110" customFormat="true" ht="14.25" hidden="false" customHeight="true" outlineLevel="0" collapsed="false">
      <c r="A45" s="111" t="n">
        <v>3</v>
      </c>
      <c r="B45" s="112" t="s">
        <v>150</v>
      </c>
      <c r="C45" s="112" t="s">
        <v>151</v>
      </c>
      <c r="D45" s="112" t="s">
        <v>100</v>
      </c>
      <c r="E45" s="112" t="s">
        <v>149</v>
      </c>
      <c r="F45" s="119" t="n">
        <v>8.21</v>
      </c>
      <c r="G45" s="114" t="n">
        <v>81</v>
      </c>
      <c r="H45" s="115" t="s">
        <v>58</v>
      </c>
      <c r="I45" s="116" t="n">
        <v>9200000</v>
      </c>
      <c r="J45" s="94"/>
      <c r="K45" s="94"/>
    </row>
    <row r="46" customFormat="false" ht="14.25" hidden="false" customHeight="true" outlineLevel="0" collapsed="false">
      <c r="A46" s="111" t="n">
        <v>4</v>
      </c>
      <c r="B46" s="112" t="s">
        <v>152</v>
      </c>
      <c r="C46" s="112" t="s">
        <v>153</v>
      </c>
      <c r="D46" s="112" t="s">
        <v>154</v>
      </c>
      <c r="E46" s="112" t="s">
        <v>145</v>
      </c>
      <c r="F46" s="119" t="n">
        <v>8.63</v>
      </c>
      <c r="G46" s="114" t="n">
        <v>78</v>
      </c>
      <c r="H46" s="115" t="s">
        <v>74</v>
      </c>
      <c r="I46" s="116" t="n">
        <v>7200000</v>
      </c>
      <c r="J46" s="98"/>
      <c r="K46" s="98"/>
    </row>
    <row r="47" s="110" customFormat="true" ht="15.75" hidden="false" customHeight="true" outlineLevel="0" collapsed="false">
      <c r="A47" s="100"/>
      <c r="B47" s="106"/>
      <c r="C47" s="106" t="s">
        <v>155</v>
      </c>
      <c r="D47" s="106"/>
      <c r="E47" s="100"/>
      <c r="F47" s="117"/>
      <c r="G47" s="100"/>
      <c r="H47" s="111"/>
      <c r="I47" s="118" t="n">
        <f aca="false">SUM(I43:I46)</f>
        <v>34800000</v>
      </c>
      <c r="J47" s="94"/>
      <c r="K47" s="94"/>
    </row>
    <row r="48" s="110" customFormat="true" ht="16.5" hidden="false" customHeight="true" outlineLevel="0" collapsed="false">
      <c r="A48" s="100"/>
      <c r="B48" s="124" t="s">
        <v>156</v>
      </c>
      <c r="C48" s="106"/>
      <c r="D48" s="106"/>
      <c r="E48" s="100"/>
      <c r="F48" s="117"/>
      <c r="G48" s="100"/>
      <c r="H48" s="111"/>
      <c r="I48" s="120"/>
      <c r="J48" s="94"/>
      <c r="K48" s="94"/>
    </row>
    <row r="49" s="110" customFormat="true" ht="16.5" hidden="false" customHeight="true" outlineLevel="0" collapsed="false">
      <c r="A49" s="111" t="n">
        <v>1</v>
      </c>
      <c r="B49" s="112" t="s">
        <v>157</v>
      </c>
      <c r="C49" s="112" t="s">
        <v>158</v>
      </c>
      <c r="D49" s="112" t="s">
        <v>159</v>
      </c>
      <c r="E49" s="112" t="s">
        <v>160</v>
      </c>
      <c r="F49" s="119" t="n">
        <v>8.9</v>
      </c>
      <c r="G49" s="114" t="n">
        <v>86</v>
      </c>
      <c r="H49" s="115" t="s">
        <v>58</v>
      </c>
      <c r="I49" s="116" t="n">
        <v>9200000</v>
      </c>
      <c r="J49" s="94"/>
      <c r="K49" s="94"/>
    </row>
    <row r="50" customFormat="false" ht="14.25" hidden="false" customHeight="true" outlineLevel="0" collapsed="false">
      <c r="A50" s="111" t="n">
        <v>2</v>
      </c>
      <c r="B50" s="112" t="s">
        <v>161</v>
      </c>
      <c r="C50" s="112" t="s">
        <v>162</v>
      </c>
      <c r="D50" s="112" t="s">
        <v>163</v>
      </c>
      <c r="E50" s="112" t="s">
        <v>160</v>
      </c>
      <c r="F50" s="119" t="n">
        <v>8.9</v>
      </c>
      <c r="G50" s="114" t="n">
        <v>80</v>
      </c>
      <c r="H50" s="115" t="s">
        <v>58</v>
      </c>
      <c r="I50" s="116" t="n">
        <v>9200000</v>
      </c>
      <c r="J50" s="98"/>
      <c r="K50" s="98"/>
    </row>
    <row r="51" s="110" customFormat="true" ht="15.75" hidden="false" customHeight="true" outlineLevel="0" collapsed="false">
      <c r="A51" s="100"/>
      <c r="B51" s="106"/>
      <c r="C51" s="106" t="s">
        <v>164</v>
      </c>
      <c r="D51" s="106"/>
      <c r="E51" s="100"/>
      <c r="F51" s="117"/>
      <c r="G51" s="100"/>
      <c r="H51" s="111"/>
      <c r="I51" s="118" t="n">
        <f aca="false">SUM(I49:I50)</f>
        <v>18400000</v>
      </c>
      <c r="J51" s="94"/>
      <c r="K51" s="94"/>
    </row>
    <row r="52" s="110" customFormat="true" ht="15.75" hidden="false" customHeight="true" outlineLevel="0" collapsed="false">
      <c r="A52" s="100"/>
      <c r="B52" s="106" t="s">
        <v>165</v>
      </c>
      <c r="C52" s="106"/>
      <c r="D52" s="106"/>
      <c r="E52" s="100"/>
      <c r="F52" s="117"/>
      <c r="G52" s="100"/>
      <c r="H52" s="111"/>
      <c r="I52" s="120"/>
      <c r="J52" s="94"/>
      <c r="K52" s="94"/>
    </row>
    <row r="53" customFormat="false" ht="14.25" hidden="false" customHeight="true" outlineLevel="0" collapsed="false">
      <c r="A53" s="111" t="n">
        <v>1</v>
      </c>
      <c r="B53" s="112" t="s">
        <v>166</v>
      </c>
      <c r="C53" s="112" t="s">
        <v>167</v>
      </c>
      <c r="D53" s="112" t="s">
        <v>168</v>
      </c>
      <c r="E53" s="112" t="s">
        <v>169</v>
      </c>
      <c r="F53" s="119" t="n">
        <v>9.1</v>
      </c>
      <c r="G53" s="114" t="n">
        <v>92</v>
      </c>
      <c r="H53" s="115" t="s">
        <v>170</v>
      </c>
      <c r="I53" s="116" t="n">
        <v>11200000</v>
      </c>
      <c r="J53" s="98"/>
      <c r="K53" s="98"/>
    </row>
    <row r="54" customFormat="false" ht="14.25" hidden="false" customHeight="true" outlineLevel="0" collapsed="false">
      <c r="A54" s="111" t="n">
        <v>2</v>
      </c>
      <c r="B54" s="112" t="s">
        <v>171</v>
      </c>
      <c r="C54" s="112" t="s">
        <v>172</v>
      </c>
      <c r="D54" s="112" t="s">
        <v>136</v>
      </c>
      <c r="E54" s="112" t="s">
        <v>169</v>
      </c>
      <c r="F54" s="119" t="n">
        <v>9</v>
      </c>
      <c r="G54" s="114" t="n">
        <v>81</v>
      </c>
      <c r="H54" s="115" t="s">
        <v>58</v>
      </c>
      <c r="I54" s="116" t="n">
        <v>9200000</v>
      </c>
      <c r="J54" s="98"/>
      <c r="K54" s="98"/>
    </row>
    <row r="55" customFormat="false" ht="14.25" hidden="false" customHeight="true" outlineLevel="0" collapsed="false">
      <c r="A55" s="111" t="n">
        <v>3</v>
      </c>
      <c r="B55" s="112" t="s">
        <v>173</v>
      </c>
      <c r="C55" s="112" t="s">
        <v>174</v>
      </c>
      <c r="D55" s="112" t="s">
        <v>175</v>
      </c>
      <c r="E55" s="112" t="s">
        <v>176</v>
      </c>
      <c r="F55" s="119" t="n">
        <v>8.7</v>
      </c>
      <c r="G55" s="114" t="n">
        <v>85</v>
      </c>
      <c r="H55" s="115" t="s">
        <v>58</v>
      </c>
      <c r="I55" s="116" t="n">
        <v>9200000</v>
      </c>
      <c r="J55" s="98"/>
      <c r="K55" s="98"/>
    </row>
    <row r="56" customFormat="false" ht="14.25" hidden="false" customHeight="true" outlineLevel="0" collapsed="false">
      <c r="A56" s="111" t="n">
        <v>4</v>
      </c>
      <c r="B56" s="112" t="s">
        <v>177</v>
      </c>
      <c r="C56" s="112" t="s">
        <v>178</v>
      </c>
      <c r="D56" s="112" t="s">
        <v>179</v>
      </c>
      <c r="E56" s="112" t="s">
        <v>169</v>
      </c>
      <c r="F56" s="119" t="n">
        <v>8.5</v>
      </c>
      <c r="G56" s="114" t="n">
        <v>93</v>
      </c>
      <c r="H56" s="115" t="s">
        <v>58</v>
      </c>
      <c r="I56" s="116" t="n">
        <v>9200000</v>
      </c>
      <c r="J56" s="98"/>
      <c r="K56" s="98"/>
    </row>
    <row r="57" customFormat="false" ht="14.25" hidden="false" customHeight="true" outlineLevel="0" collapsed="false">
      <c r="A57" s="111" t="n">
        <v>5</v>
      </c>
      <c r="B57" s="112" t="s">
        <v>180</v>
      </c>
      <c r="C57" s="112" t="s">
        <v>181</v>
      </c>
      <c r="D57" s="112" t="s">
        <v>182</v>
      </c>
      <c r="E57" s="112" t="s">
        <v>183</v>
      </c>
      <c r="F57" s="119" t="n">
        <v>8.5</v>
      </c>
      <c r="G57" s="114" t="n">
        <v>90</v>
      </c>
      <c r="H57" s="115" t="s">
        <v>58</v>
      </c>
      <c r="I57" s="116" t="n">
        <v>9200000</v>
      </c>
      <c r="J57" s="98"/>
      <c r="K57" s="98"/>
    </row>
    <row r="58" customFormat="false" ht="14.25" hidden="false" customHeight="true" outlineLevel="0" collapsed="false">
      <c r="A58" s="111" t="n">
        <v>6</v>
      </c>
      <c r="B58" s="112" t="s">
        <v>184</v>
      </c>
      <c r="C58" s="112" t="s">
        <v>185</v>
      </c>
      <c r="D58" s="112" t="s">
        <v>100</v>
      </c>
      <c r="E58" s="112" t="s">
        <v>186</v>
      </c>
      <c r="F58" s="119" t="n">
        <v>8.5</v>
      </c>
      <c r="G58" s="114" t="n">
        <v>85</v>
      </c>
      <c r="H58" s="115" t="s">
        <v>58</v>
      </c>
      <c r="I58" s="116" t="n">
        <v>9200000</v>
      </c>
      <c r="J58" s="98"/>
      <c r="K58" s="98"/>
    </row>
    <row r="59" customFormat="false" ht="14.25" hidden="false" customHeight="true" outlineLevel="0" collapsed="false">
      <c r="A59" s="111" t="n">
        <v>7</v>
      </c>
      <c r="B59" s="112" t="s">
        <v>187</v>
      </c>
      <c r="C59" s="112" t="s">
        <v>188</v>
      </c>
      <c r="D59" s="112" t="s">
        <v>84</v>
      </c>
      <c r="E59" s="112" t="s">
        <v>176</v>
      </c>
      <c r="F59" s="119" t="n">
        <v>8.48</v>
      </c>
      <c r="G59" s="114" t="n">
        <v>83</v>
      </c>
      <c r="H59" s="115" t="s">
        <v>58</v>
      </c>
      <c r="I59" s="116" t="n">
        <v>9200000</v>
      </c>
      <c r="J59" s="98"/>
      <c r="K59" s="98"/>
    </row>
    <row r="60" customFormat="false" ht="14.25" hidden="false" customHeight="true" outlineLevel="0" collapsed="false">
      <c r="A60" s="111" t="n">
        <v>8</v>
      </c>
      <c r="B60" s="112" t="s">
        <v>189</v>
      </c>
      <c r="C60" s="112" t="s">
        <v>190</v>
      </c>
      <c r="D60" s="112" t="s">
        <v>121</v>
      </c>
      <c r="E60" s="112" t="s">
        <v>176</v>
      </c>
      <c r="F60" s="119" t="n">
        <v>8.3</v>
      </c>
      <c r="G60" s="114" t="n">
        <v>86</v>
      </c>
      <c r="H60" s="115" t="s">
        <v>58</v>
      </c>
      <c r="I60" s="116" t="n">
        <v>9200000</v>
      </c>
      <c r="J60" s="98"/>
      <c r="K60" s="98"/>
    </row>
    <row r="61" customFormat="false" ht="14.25" hidden="false" customHeight="true" outlineLevel="0" collapsed="false">
      <c r="A61" s="111" t="n">
        <v>9</v>
      </c>
      <c r="B61" s="112" t="s">
        <v>191</v>
      </c>
      <c r="C61" s="112" t="s">
        <v>192</v>
      </c>
      <c r="D61" s="112" t="s">
        <v>193</v>
      </c>
      <c r="E61" s="112" t="s">
        <v>186</v>
      </c>
      <c r="F61" s="119" t="n">
        <v>8.3</v>
      </c>
      <c r="G61" s="114" t="n">
        <v>83</v>
      </c>
      <c r="H61" s="115" t="s">
        <v>58</v>
      </c>
      <c r="I61" s="116" t="n">
        <v>9200000</v>
      </c>
      <c r="J61" s="98"/>
      <c r="K61" s="98"/>
    </row>
    <row r="62" customFormat="false" ht="14.25" hidden="false" customHeight="true" outlineLevel="0" collapsed="false">
      <c r="A62" s="111" t="n">
        <v>10</v>
      </c>
      <c r="B62" s="112" t="s">
        <v>194</v>
      </c>
      <c r="C62" s="112" t="s">
        <v>195</v>
      </c>
      <c r="D62" s="112" t="s">
        <v>67</v>
      </c>
      <c r="E62" s="112" t="s">
        <v>196</v>
      </c>
      <c r="F62" s="119" t="n">
        <v>8.3</v>
      </c>
      <c r="G62" s="114" t="n">
        <v>81</v>
      </c>
      <c r="H62" s="115" t="s">
        <v>58</v>
      </c>
      <c r="I62" s="116" t="n">
        <v>9200000</v>
      </c>
      <c r="J62" s="98"/>
      <c r="K62" s="98"/>
    </row>
    <row r="63" customFormat="false" ht="14.25" hidden="false" customHeight="true" outlineLevel="0" collapsed="false">
      <c r="A63" s="111" t="n">
        <v>11</v>
      </c>
      <c r="B63" s="112" t="s">
        <v>197</v>
      </c>
      <c r="C63" s="112" t="s">
        <v>198</v>
      </c>
      <c r="D63" s="112" t="s">
        <v>199</v>
      </c>
      <c r="E63" s="112" t="s">
        <v>196</v>
      </c>
      <c r="F63" s="119" t="n">
        <v>8.2</v>
      </c>
      <c r="G63" s="114" t="n">
        <v>90</v>
      </c>
      <c r="H63" s="115" t="s">
        <v>58</v>
      </c>
      <c r="I63" s="116" t="n">
        <v>9200000</v>
      </c>
      <c r="J63" s="98"/>
      <c r="K63" s="98"/>
    </row>
    <row r="64" customFormat="false" ht="14.25" hidden="false" customHeight="true" outlineLevel="0" collapsed="false">
      <c r="A64" s="111" t="n">
        <v>12</v>
      </c>
      <c r="B64" s="112" t="s">
        <v>200</v>
      </c>
      <c r="C64" s="112" t="s">
        <v>201</v>
      </c>
      <c r="D64" s="112" t="s">
        <v>202</v>
      </c>
      <c r="E64" s="112" t="s">
        <v>176</v>
      </c>
      <c r="F64" s="119" t="n">
        <v>8.1</v>
      </c>
      <c r="G64" s="114" t="n">
        <v>84</v>
      </c>
      <c r="H64" s="115" t="s">
        <v>58</v>
      </c>
      <c r="I64" s="116" t="n">
        <v>9200000</v>
      </c>
      <c r="J64" s="98"/>
      <c r="K64" s="98"/>
    </row>
    <row r="65" customFormat="false" ht="14.25" hidden="false" customHeight="true" outlineLevel="0" collapsed="false">
      <c r="A65" s="111" t="n">
        <v>13</v>
      </c>
      <c r="B65" s="112" t="s">
        <v>203</v>
      </c>
      <c r="C65" s="112" t="s">
        <v>204</v>
      </c>
      <c r="D65" s="112" t="s">
        <v>205</v>
      </c>
      <c r="E65" s="112" t="s">
        <v>183</v>
      </c>
      <c r="F65" s="119" t="n">
        <v>8</v>
      </c>
      <c r="G65" s="114" t="n">
        <v>81</v>
      </c>
      <c r="H65" s="115" t="s">
        <v>58</v>
      </c>
      <c r="I65" s="116" t="n">
        <v>9200000</v>
      </c>
      <c r="J65" s="98"/>
      <c r="K65" s="98"/>
    </row>
    <row r="66" customFormat="false" ht="14.25" hidden="false" customHeight="true" outlineLevel="0" collapsed="false">
      <c r="A66" s="111" t="n">
        <v>14</v>
      </c>
      <c r="B66" s="112" t="s">
        <v>206</v>
      </c>
      <c r="C66" s="112" t="s">
        <v>207</v>
      </c>
      <c r="D66" s="112" t="s">
        <v>208</v>
      </c>
      <c r="E66" s="112" t="s">
        <v>169</v>
      </c>
      <c r="F66" s="119" t="n">
        <v>9</v>
      </c>
      <c r="G66" s="114" t="n">
        <v>78</v>
      </c>
      <c r="H66" s="115" t="s">
        <v>74</v>
      </c>
      <c r="I66" s="116" t="n">
        <v>7200000</v>
      </c>
      <c r="J66" s="98"/>
      <c r="K66" s="98"/>
    </row>
    <row r="67" customFormat="false" ht="14.25" hidden="false" customHeight="true" outlineLevel="0" collapsed="false">
      <c r="A67" s="111" t="n">
        <v>15</v>
      </c>
      <c r="B67" s="112" t="s">
        <v>209</v>
      </c>
      <c r="C67" s="112" t="s">
        <v>210</v>
      </c>
      <c r="D67" s="112" t="s">
        <v>211</v>
      </c>
      <c r="E67" s="112" t="s">
        <v>186</v>
      </c>
      <c r="F67" s="119" t="n">
        <v>8.8</v>
      </c>
      <c r="G67" s="114" t="n">
        <v>76</v>
      </c>
      <c r="H67" s="115" t="s">
        <v>74</v>
      </c>
      <c r="I67" s="116" t="n">
        <v>7200000</v>
      </c>
      <c r="J67" s="98"/>
      <c r="K67" s="98"/>
    </row>
    <row r="68" customFormat="false" ht="14.25" hidden="false" customHeight="true" outlineLevel="0" collapsed="false">
      <c r="A68" s="111" t="n">
        <v>16</v>
      </c>
      <c r="B68" s="112" t="s">
        <v>212</v>
      </c>
      <c r="C68" s="112" t="s">
        <v>213</v>
      </c>
      <c r="D68" s="112" t="s">
        <v>64</v>
      </c>
      <c r="E68" s="112" t="s">
        <v>176</v>
      </c>
      <c r="F68" s="119" t="n">
        <v>8.8</v>
      </c>
      <c r="G68" s="114" t="n">
        <v>74</v>
      </c>
      <c r="H68" s="115" t="s">
        <v>74</v>
      </c>
      <c r="I68" s="116" t="n">
        <v>7200000</v>
      </c>
      <c r="J68" s="98"/>
      <c r="K68" s="98"/>
    </row>
    <row r="69" customFormat="false" ht="14.25" hidden="false" customHeight="true" outlineLevel="0" collapsed="false">
      <c r="A69" s="111" t="n">
        <v>17</v>
      </c>
      <c r="B69" s="112" t="s">
        <v>214</v>
      </c>
      <c r="C69" s="112" t="s">
        <v>215</v>
      </c>
      <c r="D69" s="112" t="s">
        <v>216</v>
      </c>
      <c r="E69" s="112" t="s">
        <v>183</v>
      </c>
      <c r="F69" s="119" t="n">
        <v>8.8</v>
      </c>
      <c r="G69" s="114" t="n">
        <v>73</v>
      </c>
      <c r="H69" s="115" t="s">
        <v>74</v>
      </c>
      <c r="I69" s="116" t="n">
        <v>7200000</v>
      </c>
      <c r="J69" s="98"/>
      <c r="K69" s="98"/>
    </row>
    <row r="70" customFormat="false" ht="14.25" hidden="false" customHeight="true" outlineLevel="0" collapsed="false">
      <c r="A70" s="111" t="n">
        <v>18</v>
      </c>
      <c r="B70" s="112" t="s">
        <v>217</v>
      </c>
      <c r="C70" s="112" t="s">
        <v>218</v>
      </c>
      <c r="D70" s="112" t="s">
        <v>219</v>
      </c>
      <c r="E70" s="112" t="s">
        <v>176</v>
      </c>
      <c r="F70" s="119" t="n">
        <v>8.77</v>
      </c>
      <c r="G70" s="114" t="n">
        <v>68</v>
      </c>
      <c r="H70" s="115" t="s">
        <v>74</v>
      </c>
      <c r="I70" s="116" t="n">
        <v>7200000</v>
      </c>
      <c r="J70" s="98"/>
      <c r="K70" s="98"/>
    </row>
    <row r="71" customFormat="false" ht="14.25" hidden="false" customHeight="true" outlineLevel="0" collapsed="false">
      <c r="A71" s="111" t="n">
        <v>19</v>
      </c>
      <c r="B71" s="112" t="s">
        <v>220</v>
      </c>
      <c r="C71" s="112" t="s">
        <v>221</v>
      </c>
      <c r="D71" s="112" t="s">
        <v>144</v>
      </c>
      <c r="E71" s="112" t="s">
        <v>222</v>
      </c>
      <c r="F71" s="119" t="n">
        <v>8.77</v>
      </c>
      <c r="G71" s="114" t="n">
        <v>67</v>
      </c>
      <c r="H71" s="115" t="s">
        <v>74</v>
      </c>
      <c r="I71" s="116" t="n">
        <v>7200000</v>
      </c>
      <c r="J71" s="98"/>
      <c r="K71" s="98"/>
    </row>
    <row r="72" customFormat="false" ht="14.25" hidden="false" customHeight="true" outlineLevel="0" collapsed="false">
      <c r="A72" s="111" t="n">
        <v>20</v>
      </c>
      <c r="B72" s="112" t="s">
        <v>223</v>
      </c>
      <c r="C72" s="112" t="s">
        <v>224</v>
      </c>
      <c r="D72" s="112" t="s">
        <v>84</v>
      </c>
      <c r="E72" s="112" t="s">
        <v>176</v>
      </c>
      <c r="F72" s="119" t="n">
        <v>8.73</v>
      </c>
      <c r="G72" s="114" t="n">
        <v>72</v>
      </c>
      <c r="H72" s="115" t="s">
        <v>74</v>
      </c>
      <c r="I72" s="116" t="n">
        <v>7200000</v>
      </c>
      <c r="J72" s="98"/>
      <c r="K72" s="98"/>
    </row>
    <row r="73" customFormat="false" ht="14.25" hidden="false" customHeight="true" outlineLevel="0" collapsed="false">
      <c r="A73" s="111" t="n">
        <v>21</v>
      </c>
      <c r="B73" s="112" t="s">
        <v>225</v>
      </c>
      <c r="C73" s="112" t="s">
        <v>226</v>
      </c>
      <c r="D73" s="112" t="s">
        <v>227</v>
      </c>
      <c r="E73" s="112" t="s">
        <v>186</v>
      </c>
      <c r="F73" s="119" t="n">
        <v>8.7</v>
      </c>
      <c r="G73" s="114" t="n">
        <v>70</v>
      </c>
      <c r="H73" s="115" t="s">
        <v>74</v>
      </c>
      <c r="I73" s="116" t="n">
        <v>7200000</v>
      </c>
      <c r="J73" s="98"/>
      <c r="K73" s="98"/>
    </row>
    <row r="74" customFormat="false" ht="14.25" hidden="false" customHeight="true" outlineLevel="0" collapsed="false">
      <c r="A74" s="111" t="n">
        <v>22</v>
      </c>
      <c r="B74" s="112" t="s">
        <v>228</v>
      </c>
      <c r="C74" s="112" t="s">
        <v>229</v>
      </c>
      <c r="D74" s="112" t="s">
        <v>70</v>
      </c>
      <c r="E74" s="112" t="s">
        <v>222</v>
      </c>
      <c r="F74" s="119" t="n">
        <v>8.7</v>
      </c>
      <c r="G74" s="114" t="n">
        <v>70</v>
      </c>
      <c r="H74" s="115" t="s">
        <v>74</v>
      </c>
      <c r="I74" s="116" t="n">
        <v>7200000</v>
      </c>
      <c r="J74" s="98"/>
      <c r="K74" s="98"/>
    </row>
    <row r="75" customFormat="false" ht="14.25" hidden="false" customHeight="true" outlineLevel="0" collapsed="false">
      <c r="A75" s="111" t="n">
        <v>23</v>
      </c>
      <c r="B75" s="112" t="s">
        <v>230</v>
      </c>
      <c r="C75" s="112" t="s">
        <v>162</v>
      </c>
      <c r="D75" s="112" t="s">
        <v>231</v>
      </c>
      <c r="E75" s="112" t="s">
        <v>169</v>
      </c>
      <c r="F75" s="119" t="n">
        <v>8.7</v>
      </c>
      <c r="G75" s="114" t="n">
        <v>67</v>
      </c>
      <c r="H75" s="115" t="s">
        <v>74</v>
      </c>
      <c r="I75" s="116" t="n">
        <v>7200000</v>
      </c>
      <c r="J75" s="98"/>
      <c r="K75" s="98"/>
    </row>
    <row r="76" customFormat="false" ht="14.25" hidden="false" customHeight="true" outlineLevel="0" collapsed="false">
      <c r="A76" s="111" t="n">
        <v>24</v>
      </c>
      <c r="B76" s="112" t="s">
        <v>232</v>
      </c>
      <c r="C76" s="112" t="s">
        <v>233</v>
      </c>
      <c r="D76" s="112" t="s">
        <v>121</v>
      </c>
      <c r="E76" s="112" t="s">
        <v>176</v>
      </c>
      <c r="F76" s="119" t="n">
        <v>8.6</v>
      </c>
      <c r="G76" s="114" t="n">
        <v>75</v>
      </c>
      <c r="H76" s="115" t="s">
        <v>74</v>
      </c>
      <c r="I76" s="116" t="n">
        <v>7200000</v>
      </c>
      <c r="J76" s="98"/>
      <c r="K76" s="98"/>
    </row>
    <row r="77" customFormat="false" ht="14.25" hidden="false" customHeight="true" outlineLevel="0" collapsed="false">
      <c r="A77" s="111" t="n">
        <v>25</v>
      </c>
      <c r="B77" s="112" t="s">
        <v>234</v>
      </c>
      <c r="C77" s="112" t="s">
        <v>235</v>
      </c>
      <c r="D77" s="112" t="s">
        <v>236</v>
      </c>
      <c r="E77" s="112" t="s">
        <v>183</v>
      </c>
      <c r="F77" s="119" t="n">
        <v>8.6</v>
      </c>
      <c r="G77" s="114" t="n">
        <v>71</v>
      </c>
      <c r="H77" s="115" t="s">
        <v>74</v>
      </c>
      <c r="I77" s="116" t="n">
        <v>7200000</v>
      </c>
      <c r="J77" s="98"/>
      <c r="K77" s="98"/>
    </row>
    <row r="78" customFormat="false" ht="14.25" hidden="false" customHeight="true" outlineLevel="0" collapsed="false">
      <c r="A78" s="111" t="n">
        <v>26</v>
      </c>
      <c r="B78" s="112" t="s">
        <v>237</v>
      </c>
      <c r="C78" s="112" t="s">
        <v>238</v>
      </c>
      <c r="D78" s="112" t="s">
        <v>239</v>
      </c>
      <c r="E78" s="112" t="s">
        <v>186</v>
      </c>
      <c r="F78" s="119" t="n">
        <v>8.6</v>
      </c>
      <c r="G78" s="114" t="n">
        <v>70</v>
      </c>
      <c r="H78" s="115" t="s">
        <v>74</v>
      </c>
      <c r="I78" s="116" t="n">
        <v>7200000</v>
      </c>
      <c r="J78" s="98"/>
      <c r="K78" s="98"/>
    </row>
    <row r="79" customFormat="false" ht="14.25" hidden="false" customHeight="true" outlineLevel="0" collapsed="false">
      <c r="A79" s="111" t="n">
        <v>27</v>
      </c>
      <c r="B79" s="112" t="s">
        <v>240</v>
      </c>
      <c r="C79" s="112" t="s">
        <v>241</v>
      </c>
      <c r="D79" s="112" t="s">
        <v>242</v>
      </c>
      <c r="E79" s="112" t="s">
        <v>186</v>
      </c>
      <c r="F79" s="119" t="n">
        <v>8.6</v>
      </c>
      <c r="G79" s="114" t="n">
        <v>66</v>
      </c>
      <c r="H79" s="115" t="s">
        <v>74</v>
      </c>
      <c r="I79" s="116" t="n">
        <v>7200000</v>
      </c>
      <c r="J79" s="98"/>
      <c r="K79" s="98"/>
    </row>
    <row r="80" customFormat="false" ht="14.25" hidden="false" customHeight="true" outlineLevel="0" collapsed="false">
      <c r="A80" s="111" t="n">
        <v>28</v>
      </c>
      <c r="B80" s="112" t="s">
        <v>243</v>
      </c>
      <c r="C80" s="112" t="s">
        <v>83</v>
      </c>
      <c r="D80" s="112" t="s">
        <v>67</v>
      </c>
      <c r="E80" s="112" t="s">
        <v>196</v>
      </c>
      <c r="F80" s="119" t="n">
        <v>8.53</v>
      </c>
      <c r="G80" s="114" t="n">
        <v>69</v>
      </c>
      <c r="H80" s="115" t="s">
        <v>74</v>
      </c>
      <c r="I80" s="116" t="n">
        <v>7200000</v>
      </c>
      <c r="J80" s="98"/>
      <c r="K80" s="98"/>
    </row>
    <row r="81" customFormat="false" ht="14.25" hidden="false" customHeight="true" outlineLevel="0" collapsed="false">
      <c r="A81" s="111" t="n">
        <v>29</v>
      </c>
      <c r="B81" s="112" t="s">
        <v>244</v>
      </c>
      <c r="C81" s="112" t="s">
        <v>245</v>
      </c>
      <c r="D81" s="112" t="s">
        <v>205</v>
      </c>
      <c r="E81" s="112" t="s">
        <v>222</v>
      </c>
      <c r="F81" s="119" t="n">
        <v>8.5</v>
      </c>
      <c r="G81" s="114" t="n">
        <v>78</v>
      </c>
      <c r="H81" s="115" t="s">
        <v>74</v>
      </c>
      <c r="I81" s="116" t="n">
        <v>7200000</v>
      </c>
      <c r="J81" s="98"/>
      <c r="K81" s="98"/>
    </row>
    <row r="82" customFormat="false" ht="14.25" hidden="false" customHeight="true" outlineLevel="0" collapsed="false">
      <c r="A82" s="111" t="n">
        <v>30</v>
      </c>
      <c r="B82" s="112" t="s">
        <v>246</v>
      </c>
      <c r="C82" s="112" t="s">
        <v>247</v>
      </c>
      <c r="D82" s="112" t="s">
        <v>248</v>
      </c>
      <c r="E82" s="112" t="s">
        <v>196</v>
      </c>
      <c r="F82" s="119" t="n">
        <v>8.5</v>
      </c>
      <c r="G82" s="114" t="n">
        <v>76</v>
      </c>
      <c r="H82" s="115" t="s">
        <v>74</v>
      </c>
      <c r="I82" s="116" t="n">
        <v>7200000</v>
      </c>
      <c r="J82" s="98"/>
      <c r="K82" s="98"/>
    </row>
    <row r="83" customFormat="false" ht="14.25" hidden="false" customHeight="true" outlineLevel="0" collapsed="false">
      <c r="A83" s="111" t="n">
        <v>31</v>
      </c>
      <c r="B83" s="112" t="s">
        <v>249</v>
      </c>
      <c r="C83" s="112" t="s">
        <v>250</v>
      </c>
      <c r="D83" s="112" t="s">
        <v>89</v>
      </c>
      <c r="E83" s="112" t="s">
        <v>183</v>
      </c>
      <c r="F83" s="119" t="n">
        <v>8.5</v>
      </c>
      <c r="G83" s="114" t="n">
        <v>76</v>
      </c>
      <c r="H83" s="115" t="s">
        <v>74</v>
      </c>
      <c r="I83" s="116" t="n">
        <v>7200000</v>
      </c>
      <c r="J83" s="98"/>
      <c r="K83" s="98"/>
    </row>
    <row r="84" s="110" customFormat="true" ht="16.5" hidden="false" customHeight="true" outlineLevel="0" collapsed="false">
      <c r="A84" s="100"/>
      <c r="B84" s="106"/>
      <c r="C84" s="106" t="s">
        <v>251</v>
      </c>
      <c r="D84" s="106"/>
      <c r="E84" s="100"/>
      <c r="F84" s="117"/>
      <c r="G84" s="123"/>
      <c r="H84" s="111"/>
      <c r="I84" s="118" t="n">
        <f aca="false">SUM(I53:I83)</f>
        <v>251200000</v>
      </c>
      <c r="J84" s="94"/>
      <c r="K84" s="94"/>
    </row>
    <row r="85" s="110" customFormat="true" ht="15.75" hidden="false" customHeight="true" outlineLevel="0" collapsed="false">
      <c r="A85" s="100"/>
      <c r="B85" s="106" t="s">
        <v>252</v>
      </c>
      <c r="C85" s="106"/>
      <c r="D85" s="106"/>
      <c r="E85" s="100"/>
      <c r="F85" s="117"/>
      <c r="G85" s="123"/>
      <c r="H85" s="111"/>
      <c r="I85" s="120"/>
      <c r="J85" s="94"/>
      <c r="K85" s="94"/>
    </row>
    <row r="86" s="110" customFormat="true" ht="15.75" hidden="false" customHeight="true" outlineLevel="0" collapsed="false">
      <c r="A86" s="111" t="n">
        <v>1</v>
      </c>
      <c r="B86" s="112" t="s">
        <v>253</v>
      </c>
      <c r="C86" s="112" t="s">
        <v>254</v>
      </c>
      <c r="D86" s="112" t="s">
        <v>73</v>
      </c>
      <c r="E86" s="112" t="s">
        <v>255</v>
      </c>
      <c r="F86" s="119" t="n">
        <v>9.48</v>
      </c>
      <c r="G86" s="114" t="n">
        <v>90</v>
      </c>
      <c r="H86" s="115" t="s">
        <v>170</v>
      </c>
      <c r="I86" s="120" t="n">
        <v>11200000</v>
      </c>
      <c r="J86" s="94"/>
      <c r="K86" s="94"/>
    </row>
    <row r="87" s="110" customFormat="true" ht="15.75" hidden="false" customHeight="true" outlineLevel="0" collapsed="false">
      <c r="A87" s="111" t="n">
        <v>2</v>
      </c>
      <c r="B87" s="112" t="s">
        <v>256</v>
      </c>
      <c r="C87" s="112" t="s">
        <v>257</v>
      </c>
      <c r="D87" s="112" t="s">
        <v>258</v>
      </c>
      <c r="E87" s="112" t="s">
        <v>259</v>
      </c>
      <c r="F87" s="119" t="n">
        <v>9.07</v>
      </c>
      <c r="G87" s="114" t="n">
        <v>85</v>
      </c>
      <c r="H87" s="115" t="s">
        <v>58</v>
      </c>
      <c r="I87" s="120" t="n">
        <v>9200000</v>
      </c>
      <c r="J87" s="94"/>
      <c r="K87" s="94"/>
    </row>
    <row r="88" s="110" customFormat="true" ht="15.75" hidden="false" customHeight="true" outlineLevel="0" collapsed="false">
      <c r="A88" s="111" t="n">
        <v>3</v>
      </c>
      <c r="B88" s="112" t="s">
        <v>260</v>
      </c>
      <c r="C88" s="112" t="s">
        <v>261</v>
      </c>
      <c r="D88" s="112" t="s">
        <v>118</v>
      </c>
      <c r="E88" s="112" t="s">
        <v>262</v>
      </c>
      <c r="F88" s="119" t="n">
        <v>8.84</v>
      </c>
      <c r="G88" s="114" t="n">
        <v>82</v>
      </c>
      <c r="H88" s="115" t="s">
        <v>58</v>
      </c>
      <c r="I88" s="120" t="n">
        <v>9200000</v>
      </c>
      <c r="J88" s="94"/>
      <c r="K88" s="94"/>
    </row>
    <row r="89" s="110" customFormat="true" ht="15.75" hidden="false" customHeight="true" outlineLevel="0" collapsed="false">
      <c r="A89" s="111" t="n">
        <v>4</v>
      </c>
      <c r="B89" s="112" t="s">
        <v>263</v>
      </c>
      <c r="C89" s="112" t="s">
        <v>264</v>
      </c>
      <c r="D89" s="112" t="s">
        <v>67</v>
      </c>
      <c r="E89" s="112" t="s">
        <v>265</v>
      </c>
      <c r="F89" s="119" t="n">
        <v>8.81</v>
      </c>
      <c r="G89" s="114" t="n">
        <v>93</v>
      </c>
      <c r="H89" s="115" t="s">
        <v>58</v>
      </c>
      <c r="I89" s="120" t="n">
        <v>9200000</v>
      </c>
      <c r="J89" s="94"/>
      <c r="K89" s="94"/>
    </row>
    <row r="90" s="110" customFormat="true" ht="15.75" hidden="false" customHeight="true" outlineLevel="0" collapsed="false">
      <c r="A90" s="111" t="n">
        <v>5</v>
      </c>
      <c r="B90" s="112" t="s">
        <v>266</v>
      </c>
      <c r="C90" s="112" t="s">
        <v>267</v>
      </c>
      <c r="D90" s="112" t="s">
        <v>268</v>
      </c>
      <c r="E90" s="112" t="s">
        <v>269</v>
      </c>
      <c r="F90" s="119" t="n">
        <v>8.46</v>
      </c>
      <c r="G90" s="114" t="n">
        <v>86</v>
      </c>
      <c r="H90" s="115" t="s">
        <v>58</v>
      </c>
      <c r="I90" s="120" t="n">
        <v>9200000</v>
      </c>
      <c r="J90" s="94"/>
      <c r="K90" s="94"/>
    </row>
    <row r="91" s="110" customFormat="true" ht="15.75" hidden="false" customHeight="true" outlineLevel="0" collapsed="false">
      <c r="A91" s="111" t="n">
        <v>6</v>
      </c>
      <c r="B91" s="112" t="s">
        <v>270</v>
      </c>
      <c r="C91" s="112" t="s">
        <v>271</v>
      </c>
      <c r="D91" s="112" t="s">
        <v>84</v>
      </c>
      <c r="E91" s="112" t="s">
        <v>255</v>
      </c>
      <c r="F91" s="119" t="n">
        <v>8.41</v>
      </c>
      <c r="G91" s="114" t="n">
        <v>85</v>
      </c>
      <c r="H91" s="115" t="s">
        <v>58</v>
      </c>
      <c r="I91" s="120" t="n">
        <v>9200000</v>
      </c>
      <c r="J91" s="94"/>
      <c r="K91" s="94"/>
    </row>
    <row r="92" s="110" customFormat="true" ht="15.75" hidden="false" customHeight="true" outlineLevel="0" collapsed="false">
      <c r="A92" s="111" t="n">
        <v>7</v>
      </c>
      <c r="B92" s="112" t="s">
        <v>272</v>
      </c>
      <c r="C92" s="112" t="s">
        <v>273</v>
      </c>
      <c r="D92" s="112" t="s">
        <v>274</v>
      </c>
      <c r="E92" s="112" t="s">
        <v>269</v>
      </c>
      <c r="F92" s="119" t="n">
        <v>8.31</v>
      </c>
      <c r="G92" s="114" t="n">
        <v>81</v>
      </c>
      <c r="H92" s="115" t="s">
        <v>58</v>
      </c>
      <c r="I92" s="120" t="n">
        <v>9200000</v>
      </c>
      <c r="J92" s="94"/>
      <c r="K92" s="94"/>
    </row>
    <row r="93" s="110" customFormat="true" ht="15.75" hidden="false" customHeight="true" outlineLevel="0" collapsed="false">
      <c r="A93" s="111" t="n">
        <v>8</v>
      </c>
      <c r="B93" s="112" t="s">
        <v>275</v>
      </c>
      <c r="C93" s="112" t="s">
        <v>276</v>
      </c>
      <c r="D93" s="112" t="s">
        <v>121</v>
      </c>
      <c r="E93" s="112" t="s">
        <v>262</v>
      </c>
      <c r="F93" s="119" t="n">
        <v>8.26</v>
      </c>
      <c r="G93" s="114" t="n">
        <v>83</v>
      </c>
      <c r="H93" s="115" t="s">
        <v>58</v>
      </c>
      <c r="I93" s="120" t="n">
        <v>9200000</v>
      </c>
      <c r="J93" s="94"/>
      <c r="K93" s="94"/>
    </row>
    <row r="94" s="110" customFormat="true" ht="15.75" hidden="false" customHeight="true" outlineLevel="0" collapsed="false">
      <c r="A94" s="111" t="n">
        <v>9</v>
      </c>
      <c r="B94" s="112" t="s">
        <v>277</v>
      </c>
      <c r="C94" s="112" t="s">
        <v>278</v>
      </c>
      <c r="D94" s="112" t="s">
        <v>84</v>
      </c>
      <c r="E94" s="112" t="s">
        <v>255</v>
      </c>
      <c r="F94" s="119" t="n">
        <v>8.21</v>
      </c>
      <c r="G94" s="114" t="n">
        <v>94</v>
      </c>
      <c r="H94" s="115" t="s">
        <v>58</v>
      </c>
      <c r="I94" s="120" t="n">
        <v>9200000</v>
      </c>
      <c r="J94" s="94"/>
      <c r="K94" s="94"/>
    </row>
    <row r="95" s="110" customFormat="true" ht="15.75" hidden="false" customHeight="true" outlineLevel="0" collapsed="false">
      <c r="A95" s="111" t="n">
        <v>10</v>
      </c>
      <c r="B95" s="112" t="s">
        <v>279</v>
      </c>
      <c r="C95" s="112" t="s">
        <v>280</v>
      </c>
      <c r="D95" s="112" t="s">
        <v>281</v>
      </c>
      <c r="E95" s="112" t="s">
        <v>262</v>
      </c>
      <c r="F95" s="119" t="n">
        <v>8.21</v>
      </c>
      <c r="G95" s="114" t="n">
        <v>82</v>
      </c>
      <c r="H95" s="115" t="s">
        <v>58</v>
      </c>
      <c r="I95" s="120" t="n">
        <v>9200000</v>
      </c>
      <c r="J95" s="94"/>
      <c r="K95" s="94"/>
    </row>
    <row r="96" s="110" customFormat="true" ht="15.75" hidden="false" customHeight="true" outlineLevel="0" collapsed="false">
      <c r="A96" s="111" t="n">
        <v>11</v>
      </c>
      <c r="B96" s="112" t="s">
        <v>282</v>
      </c>
      <c r="C96" s="112" t="s">
        <v>283</v>
      </c>
      <c r="D96" s="112" t="s">
        <v>284</v>
      </c>
      <c r="E96" s="112" t="s">
        <v>269</v>
      </c>
      <c r="F96" s="119" t="n">
        <v>8.19</v>
      </c>
      <c r="G96" s="114" t="n">
        <v>83</v>
      </c>
      <c r="H96" s="115" t="s">
        <v>58</v>
      </c>
      <c r="I96" s="120" t="n">
        <v>9200000</v>
      </c>
      <c r="J96" s="94"/>
      <c r="K96" s="94"/>
    </row>
    <row r="97" s="110" customFormat="true" ht="15.75" hidden="false" customHeight="true" outlineLevel="0" collapsed="false">
      <c r="A97" s="111" t="n">
        <v>12</v>
      </c>
      <c r="B97" s="112" t="s">
        <v>285</v>
      </c>
      <c r="C97" s="112" t="s">
        <v>286</v>
      </c>
      <c r="D97" s="112" t="s">
        <v>96</v>
      </c>
      <c r="E97" s="112" t="s">
        <v>287</v>
      </c>
      <c r="F97" s="119" t="n">
        <v>8.18</v>
      </c>
      <c r="G97" s="114" t="n">
        <v>88</v>
      </c>
      <c r="H97" s="115" t="s">
        <v>58</v>
      </c>
      <c r="I97" s="120" t="n">
        <v>9200000</v>
      </c>
      <c r="J97" s="94"/>
      <c r="K97" s="94"/>
    </row>
    <row r="98" s="110" customFormat="true" ht="15.75" hidden="false" customHeight="true" outlineLevel="0" collapsed="false">
      <c r="A98" s="111" t="n">
        <v>13</v>
      </c>
      <c r="B98" s="112" t="s">
        <v>288</v>
      </c>
      <c r="C98" s="112" t="s">
        <v>289</v>
      </c>
      <c r="D98" s="112" t="s">
        <v>290</v>
      </c>
      <c r="E98" s="112" t="s">
        <v>255</v>
      </c>
      <c r="F98" s="119" t="n">
        <v>8.16</v>
      </c>
      <c r="G98" s="114" t="n">
        <v>86</v>
      </c>
      <c r="H98" s="115" t="s">
        <v>58</v>
      </c>
      <c r="I98" s="120" t="n">
        <v>9200000</v>
      </c>
      <c r="J98" s="94"/>
      <c r="K98" s="94"/>
    </row>
    <row r="99" s="110" customFormat="true" ht="15.75" hidden="false" customHeight="true" outlineLevel="0" collapsed="false">
      <c r="A99" s="111" t="n">
        <v>14</v>
      </c>
      <c r="B99" s="112" t="s">
        <v>291</v>
      </c>
      <c r="C99" s="112" t="s">
        <v>292</v>
      </c>
      <c r="D99" s="112" t="s">
        <v>144</v>
      </c>
      <c r="E99" s="112" t="s">
        <v>255</v>
      </c>
      <c r="F99" s="119" t="n">
        <v>8.14</v>
      </c>
      <c r="G99" s="114" t="n">
        <v>85</v>
      </c>
      <c r="H99" s="115" t="s">
        <v>58</v>
      </c>
      <c r="I99" s="120" t="n">
        <v>9200000</v>
      </c>
      <c r="J99" s="94"/>
      <c r="K99" s="94"/>
    </row>
    <row r="100" s="110" customFormat="true" ht="14.25" hidden="false" customHeight="true" outlineLevel="0" collapsed="false">
      <c r="A100" s="100"/>
      <c r="B100" s="100"/>
      <c r="C100" s="106" t="s">
        <v>293</v>
      </c>
      <c r="D100" s="106"/>
      <c r="E100" s="100"/>
      <c r="F100" s="117"/>
      <c r="G100" s="123"/>
      <c r="H100" s="111"/>
      <c r="I100" s="118" t="n">
        <f aca="false">SUM(I86:I99)</f>
        <v>130800000</v>
      </c>
      <c r="J100" s="94"/>
      <c r="K100" s="94"/>
    </row>
    <row r="101" s="110" customFormat="true" ht="15.75" hidden="false" customHeight="true" outlineLevel="0" collapsed="false">
      <c r="A101" s="100"/>
      <c r="B101" s="106" t="s">
        <v>294</v>
      </c>
      <c r="C101" s="106"/>
      <c r="D101" s="106"/>
      <c r="E101" s="100"/>
      <c r="F101" s="117"/>
      <c r="G101" s="123"/>
      <c r="H101" s="111"/>
      <c r="I101" s="120"/>
      <c r="J101" s="94"/>
      <c r="K101" s="94"/>
    </row>
    <row r="102" s="110" customFormat="true" ht="15.75" hidden="false" customHeight="true" outlineLevel="0" collapsed="false">
      <c r="A102" s="111" t="n">
        <v>1</v>
      </c>
      <c r="B102" s="112" t="s">
        <v>295</v>
      </c>
      <c r="C102" s="112" t="s">
        <v>296</v>
      </c>
      <c r="D102" s="112" t="s">
        <v>281</v>
      </c>
      <c r="E102" s="112" t="s">
        <v>297</v>
      </c>
      <c r="F102" s="119" t="n">
        <v>9.13</v>
      </c>
      <c r="G102" s="114" t="n">
        <v>85</v>
      </c>
      <c r="H102" s="115" t="s">
        <v>58</v>
      </c>
      <c r="I102" s="120" t="n">
        <v>9200000</v>
      </c>
      <c r="J102" s="94"/>
      <c r="K102" s="94"/>
    </row>
    <row r="103" s="110" customFormat="true" ht="15.75" hidden="false" customHeight="true" outlineLevel="0" collapsed="false">
      <c r="A103" s="111" t="n">
        <v>2</v>
      </c>
      <c r="B103" s="112" t="s">
        <v>298</v>
      </c>
      <c r="C103" s="112" t="s">
        <v>299</v>
      </c>
      <c r="D103" s="112" t="s">
        <v>300</v>
      </c>
      <c r="E103" s="112" t="s">
        <v>297</v>
      </c>
      <c r="F103" s="119" t="n">
        <v>9.08</v>
      </c>
      <c r="G103" s="114" t="n">
        <v>80</v>
      </c>
      <c r="H103" s="115" t="s">
        <v>58</v>
      </c>
      <c r="I103" s="120" t="n">
        <v>9200000</v>
      </c>
      <c r="J103" s="94"/>
      <c r="K103" s="94"/>
    </row>
    <row r="104" customFormat="false" ht="14.25" hidden="false" customHeight="true" outlineLevel="0" collapsed="false">
      <c r="A104" s="111" t="n">
        <v>3</v>
      </c>
      <c r="B104" s="112" t="s">
        <v>301</v>
      </c>
      <c r="C104" s="112" t="s">
        <v>302</v>
      </c>
      <c r="D104" s="112" t="s">
        <v>303</v>
      </c>
      <c r="E104" s="112" t="s">
        <v>304</v>
      </c>
      <c r="F104" s="119" t="n">
        <v>8.98</v>
      </c>
      <c r="G104" s="114" t="n">
        <v>83</v>
      </c>
      <c r="H104" s="115" t="s">
        <v>58</v>
      </c>
      <c r="I104" s="120" t="n">
        <v>9200000</v>
      </c>
      <c r="J104" s="98"/>
      <c r="K104" s="98"/>
    </row>
    <row r="105" s="110" customFormat="true" ht="15.75" hidden="false" customHeight="true" outlineLevel="0" collapsed="false">
      <c r="A105" s="111" t="n">
        <v>4</v>
      </c>
      <c r="B105" s="112" t="s">
        <v>305</v>
      </c>
      <c r="C105" s="112" t="s">
        <v>306</v>
      </c>
      <c r="D105" s="112" t="s">
        <v>67</v>
      </c>
      <c r="E105" s="112" t="s">
        <v>304</v>
      </c>
      <c r="F105" s="119" t="n">
        <v>8.95</v>
      </c>
      <c r="G105" s="114" t="n">
        <v>83</v>
      </c>
      <c r="H105" s="115" t="s">
        <v>58</v>
      </c>
      <c r="I105" s="120" t="n">
        <v>9200000</v>
      </c>
      <c r="J105" s="94"/>
      <c r="K105" s="94"/>
    </row>
    <row r="106" s="110" customFormat="true" ht="15.75" hidden="false" customHeight="true" outlineLevel="0" collapsed="false">
      <c r="A106" s="100"/>
      <c r="B106" s="100"/>
      <c r="C106" s="106" t="s">
        <v>307</v>
      </c>
      <c r="D106" s="106"/>
      <c r="E106" s="100"/>
      <c r="F106" s="117"/>
      <c r="G106" s="123"/>
      <c r="H106" s="111"/>
      <c r="I106" s="118" t="n">
        <f aca="false">SUM(I102:I105)</f>
        <v>36800000</v>
      </c>
      <c r="J106" s="125"/>
      <c r="K106" s="94"/>
    </row>
    <row r="107" s="110" customFormat="true" ht="14.25" hidden="false" customHeight="false" outlineLevel="0" collapsed="false">
      <c r="A107" s="100"/>
      <c r="B107" s="126"/>
      <c r="C107" s="126"/>
      <c r="D107" s="126"/>
      <c r="E107" s="100" t="s">
        <v>308</v>
      </c>
      <c r="F107" s="107"/>
      <c r="G107" s="123"/>
      <c r="H107" s="111"/>
      <c r="I107" s="118" t="n">
        <f aca="false">I21+I29+I47+I51+I84+I100+I106+I41</f>
        <v>674000000</v>
      </c>
      <c r="J107" s="127"/>
      <c r="K107" s="94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</row>
    <row r="108" s="110" customFormat="true" ht="14.25" hidden="false" customHeight="true" outlineLevel="0" collapsed="false">
      <c r="A108" s="100"/>
      <c r="B108" s="106" t="s">
        <v>309</v>
      </c>
      <c r="C108" s="106"/>
      <c r="D108" s="106"/>
      <c r="E108" s="102"/>
      <c r="F108" s="107"/>
      <c r="G108" s="123"/>
      <c r="H108" s="111"/>
      <c r="I108" s="120"/>
      <c r="J108" s="129"/>
      <c r="K108" s="94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</row>
    <row r="109" s="110" customFormat="true" ht="16.5" hidden="false" customHeight="true" outlineLevel="0" collapsed="false">
      <c r="A109" s="100"/>
      <c r="B109" s="106" t="s">
        <v>310</v>
      </c>
      <c r="C109" s="106"/>
      <c r="D109" s="106"/>
      <c r="E109" s="100"/>
      <c r="F109" s="107"/>
      <c r="G109" s="123"/>
      <c r="H109" s="111"/>
      <c r="I109" s="120"/>
      <c r="J109" s="94"/>
      <c r="K109" s="94"/>
      <c r="L109" s="130"/>
      <c r="M109" s="130"/>
      <c r="N109" s="130"/>
      <c r="O109" s="130"/>
      <c r="P109" s="130"/>
      <c r="Q109" s="130"/>
      <c r="R109" s="131"/>
      <c r="S109" s="131"/>
      <c r="T109" s="131"/>
      <c r="U109" s="130"/>
      <c r="V109" s="128"/>
    </row>
    <row r="110" customFormat="false" ht="14.25" hidden="false" customHeight="true" outlineLevel="0" collapsed="false">
      <c r="A110" s="111" t="n">
        <v>1</v>
      </c>
      <c r="B110" s="112" t="s">
        <v>311</v>
      </c>
      <c r="C110" s="112" t="s">
        <v>312</v>
      </c>
      <c r="D110" s="112" t="s">
        <v>313</v>
      </c>
      <c r="E110" s="112" t="s">
        <v>314</v>
      </c>
      <c r="F110" s="119" t="n">
        <v>8.08</v>
      </c>
      <c r="G110" s="114" t="n">
        <v>83</v>
      </c>
      <c r="H110" s="115" t="s">
        <v>58</v>
      </c>
      <c r="I110" s="116" t="n">
        <v>9200000</v>
      </c>
      <c r="J110" s="98"/>
      <c r="K110" s="98"/>
      <c r="L110" s="130"/>
      <c r="M110" s="130"/>
      <c r="N110" s="130"/>
      <c r="O110" s="130"/>
      <c r="P110" s="130"/>
      <c r="Q110" s="130"/>
      <c r="R110" s="131"/>
      <c r="S110" s="131"/>
      <c r="T110" s="131"/>
      <c r="U110" s="130"/>
      <c r="V110" s="84"/>
    </row>
    <row r="111" customFormat="false" ht="14.25" hidden="false" customHeight="true" outlineLevel="0" collapsed="false">
      <c r="A111" s="111" t="n">
        <v>2</v>
      </c>
      <c r="B111" s="112" t="s">
        <v>315</v>
      </c>
      <c r="C111" s="112" t="s">
        <v>316</v>
      </c>
      <c r="D111" s="112" t="s">
        <v>121</v>
      </c>
      <c r="E111" s="112" t="s">
        <v>317</v>
      </c>
      <c r="F111" s="119" t="n">
        <v>8.31</v>
      </c>
      <c r="G111" s="114" t="n">
        <v>88</v>
      </c>
      <c r="H111" s="115" t="s">
        <v>58</v>
      </c>
      <c r="I111" s="116" t="n">
        <v>9200000</v>
      </c>
      <c r="J111" s="98"/>
      <c r="K111" s="98"/>
      <c r="L111" s="130"/>
      <c r="M111" s="130"/>
      <c r="N111" s="130"/>
      <c r="O111" s="130"/>
      <c r="P111" s="130"/>
      <c r="Q111" s="130"/>
      <c r="R111" s="131"/>
      <c r="S111" s="131"/>
      <c r="T111" s="131"/>
      <c r="U111" s="130"/>
      <c r="V111" s="84"/>
    </row>
    <row r="112" customFormat="false" ht="14.25" hidden="false" customHeight="true" outlineLevel="0" collapsed="false">
      <c r="A112" s="111" t="n">
        <v>3</v>
      </c>
      <c r="B112" s="112" t="s">
        <v>318</v>
      </c>
      <c r="C112" s="112" t="s">
        <v>319</v>
      </c>
      <c r="D112" s="112" t="s">
        <v>320</v>
      </c>
      <c r="E112" s="112" t="s">
        <v>317</v>
      </c>
      <c r="F112" s="119" t="n">
        <v>8.35</v>
      </c>
      <c r="G112" s="114" t="n">
        <v>91</v>
      </c>
      <c r="H112" s="115" t="s">
        <v>58</v>
      </c>
      <c r="I112" s="116" t="n">
        <v>9200000</v>
      </c>
      <c r="J112" s="98"/>
      <c r="K112" s="98"/>
      <c r="L112" s="130"/>
      <c r="M112" s="130"/>
      <c r="N112" s="130"/>
      <c r="O112" s="130"/>
      <c r="P112" s="130"/>
      <c r="Q112" s="130"/>
      <c r="R112" s="131"/>
      <c r="S112" s="131"/>
      <c r="T112" s="131"/>
      <c r="U112" s="130"/>
      <c r="V112" s="84"/>
    </row>
    <row r="113" customFormat="false" ht="14.25" hidden="false" customHeight="true" outlineLevel="0" collapsed="false">
      <c r="A113" s="111" t="n">
        <v>4</v>
      </c>
      <c r="B113" s="112" t="s">
        <v>321</v>
      </c>
      <c r="C113" s="112" t="s">
        <v>322</v>
      </c>
      <c r="D113" s="112" t="s">
        <v>323</v>
      </c>
      <c r="E113" s="112" t="s">
        <v>317</v>
      </c>
      <c r="F113" s="119" t="n">
        <v>8.46</v>
      </c>
      <c r="G113" s="114" t="n">
        <v>83</v>
      </c>
      <c r="H113" s="115" t="s">
        <v>58</v>
      </c>
      <c r="I113" s="116" t="n">
        <v>9200000</v>
      </c>
      <c r="J113" s="98"/>
      <c r="K113" s="98"/>
      <c r="L113" s="130"/>
      <c r="M113" s="130"/>
      <c r="N113" s="130"/>
      <c r="O113" s="130"/>
      <c r="P113" s="130"/>
      <c r="Q113" s="130"/>
      <c r="R113" s="131"/>
      <c r="S113" s="131"/>
      <c r="T113" s="131"/>
      <c r="U113" s="130"/>
      <c r="V113" s="84"/>
    </row>
    <row r="114" customFormat="false" ht="14.25" hidden="false" customHeight="true" outlineLevel="0" collapsed="false">
      <c r="A114" s="111" t="n">
        <v>5</v>
      </c>
      <c r="B114" s="112" t="s">
        <v>324</v>
      </c>
      <c r="C114" s="112" t="s">
        <v>325</v>
      </c>
      <c r="D114" s="112" t="s">
        <v>326</v>
      </c>
      <c r="E114" s="112" t="s">
        <v>317</v>
      </c>
      <c r="F114" s="119" t="n">
        <v>8.46</v>
      </c>
      <c r="G114" s="114" t="n">
        <v>88</v>
      </c>
      <c r="H114" s="115" t="s">
        <v>58</v>
      </c>
      <c r="I114" s="116" t="n">
        <v>9200000</v>
      </c>
      <c r="J114" s="98"/>
      <c r="K114" s="98"/>
      <c r="L114" s="130"/>
      <c r="M114" s="130"/>
      <c r="N114" s="130"/>
      <c r="O114" s="130"/>
      <c r="P114" s="130"/>
      <c r="Q114" s="130"/>
      <c r="R114" s="131"/>
      <c r="S114" s="131"/>
      <c r="T114" s="131"/>
      <c r="U114" s="130"/>
      <c r="V114" s="84"/>
    </row>
    <row r="115" customFormat="false" ht="14.25" hidden="false" customHeight="true" outlineLevel="0" collapsed="false">
      <c r="A115" s="111" t="n">
        <v>6</v>
      </c>
      <c r="B115" s="112" t="s">
        <v>327</v>
      </c>
      <c r="C115" s="112" t="s">
        <v>328</v>
      </c>
      <c r="D115" s="112" t="s">
        <v>93</v>
      </c>
      <c r="E115" s="112" t="s">
        <v>317</v>
      </c>
      <c r="F115" s="119" t="n">
        <v>8.5</v>
      </c>
      <c r="G115" s="114" t="n">
        <v>87</v>
      </c>
      <c r="H115" s="115" t="s">
        <v>58</v>
      </c>
      <c r="I115" s="116" t="n">
        <v>9200000</v>
      </c>
      <c r="J115" s="98"/>
      <c r="K115" s="98"/>
      <c r="L115" s="130"/>
      <c r="M115" s="130"/>
      <c r="N115" s="130"/>
      <c r="O115" s="130"/>
      <c r="P115" s="130"/>
      <c r="Q115" s="130"/>
      <c r="R115" s="131"/>
      <c r="S115" s="131"/>
      <c r="T115" s="131"/>
      <c r="U115" s="130"/>
      <c r="V115" s="84"/>
    </row>
    <row r="116" customFormat="false" ht="14.25" hidden="false" customHeight="true" outlineLevel="0" collapsed="false">
      <c r="A116" s="111" t="n">
        <v>7</v>
      </c>
      <c r="B116" s="112" t="s">
        <v>329</v>
      </c>
      <c r="C116" s="112" t="s">
        <v>330</v>
      </c>
      <c r="D116" s="112" t="s">
        <v>331</v>
      </c>
      <c r="E116" s="112" t="s">
        <v>317</v>
      </c>
      <c r="F116" s="119" t="n">
        <v>8.44</v>
      </c>
      <c r="G116" s="114" t="n">
        <v>65</v>
      </c>
      <c r="H116" s="115" t="s">
        <v>74</v>
      </c>
      <c r="I116" s="116" t="n">
        <v>7200000</v>
      </c>
      <c r="J116" s="98"/>
      <c r="K116" s="98"/>
      <c r="L116" s="130"/>
      <c r="M116" s="130"/>
      <c r="N116" s="130"/>
      <c r="O116" s="130"/>
      <c r="P116" s="130"/>
      <c r="Q116" s="130"/>
      <c r="R116" s="131"/>
      <c r="S116" s="131"/>
      <c r="T116" s="131"/>
      <c r="U116" s="130"/>
      <c r="V116" s="84"/>
    </row>
    <row r="117" customFormat="false" ht="14.25" hidden="false" customHeight="true" outlineLevel="0" collapsed="false">
      <c r="A117" s="111" t="n">
        <v>8</v>
      </c>
      <c r="B117" s="112" t="s">
        <v>332</v>
      </c>
      <c r="C117" s="112" t="s">
        <v>333</v>
      </c>
      <c r="D117" s="112" t="s">
        <v>334</v>
      </c>
      <c r="E117" s="112" t="s">
        <v>314</v>
      </c>
      <c r="F117" s="119" t="n">
        <v>8.56</v>
      </c>
      <c r="G117" s="114" t="n">
        <v>70</v>
      </c>
      <c r="H117" s="115" t="s">
        <v>74</v>
      </c>
      <c r="I117" s="116" t="n">
        <v>7200000</v>
      </c>
      <c r="J117" s="98"/>
      <c r="K117" s="98"/>
      <c r="L117" s="130"/>
      <c r="M117" s="130"/>
      <c r="N117" s="130"/>
      <c r="O117" s="130"/>
      <c r="P117" s="130"/>
      <c r="Q117" s="130"/>
      <c r="R117" s="131"/>
      <c r="S117" s="131"/>
      <c r="T117" s="131"/>
      <c r="U117" s="130"/>
      <c r="V117" s="84"/>
    </row>
    <row r="118" s="110" customFormat="true" ht="16.5" hidden="false" customHeight="true" outlineLevel="0" collapsed="false">
      <c r="A118" s="100"/>
      <c r="B118" s="106"/>
      <c r="C118" s="106" t="s">
        <v>335</v>
      </c>
      <c r="D118" s="106"/>
      <c r="E118" s="100"/>
      <c r="F118" s="117"/>
      <c r="G118" s="123"/>
      <c r="H118" s="111"/>
      <c r="I118" s="118" t="n">
        <f aca="false">SUM(I110:I117)</f>
        <v>69600000</v>
      </c>
      <c r="J118" s="94"/>
      <c r="K118" s="94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</row>
    <row r="119" s="110" customFormat="true" ht="16.5" hidden="false" customHeight="true" outlineLevel="0" collapsed="false">
      <c r="A119" s="100"/>
      <c r="B119" s="106" t="s">
        <v>336</v>
      </c>
      <c r="C119" s="106"/>
      <c r="D119" s="106"/>
      <c r="E119" s="100"/>
      <c r="F119" s="107"/>
      <c r="G119" s="123"/>
      <c r="H119" s="111"/>
      <c r="I119" s="120"/>
      <c r="J119" s="94"/>
      <c r="K119" s="94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</row>
    <row r="120" customFormat="false" ht="14.25" hidden="false" customHeight="true" outlineLevel="0" collapsed="false">
      <c r="A120" s="111" t="n">
        <v>1</v>
      </c>
      <c r="B120" s="112" t="s">
        <v>337</v>
      </c>
      <c r="C120" s="112" t="s">
        <v>338</v>
      </c>
      <c r="D120" s="112" t="s">
        <v>339</v>
      </c>
      <c r="E120" s="112" t="s">
        <v>340</v>
      </c>
      <c r="F120" s="119" t="n">
        <v>9.03</v>
      </c>
      <c r="G120" s="114" t="n">
        <v>100</v>
      </c>
      <c r="H120" s="115" t="s">
        <v>170</v>
      </c>
      <c r="I120" s="116" t="n">
        <v>11200000</v>
      </c>
      <c r="J120" s="98"/>
      <c r="K120" s="98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</row>
    <row r="121" customFormat="false" ht="14.25" hidden="false" customHeight="true" outlineLevel="0" collapsed="false">
      <c r="A121" s="111" t="n">
        <v>2</v>
      </c>
      <c r="B121" s="112" t="s">
        <v>341</v>
      </c>
      <c r="C121" s="112" t="s">
        <v>342</v>
      </c>
      <c r="D121" s="112" t="s">
        <v>343</v>
      </c>
      <c r="E121" s="112" t="s">
        <v>344</v>
      </c>
      <c r="F121" s="119" t="n">
        <v>8.67</v>
      </c>
      <c r="G121" s="114" t="n">
        <v>95</v>
      </c>
      <c r="H121" s="115" t="s">
        <v>58</v>
      </c>
      <c r="I121" s="116" t="n">
        <v>9200000</v>
      </c>
      <c r="J121" s="98"/>
      <c r="K121" s="98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</row>
    <row r="122" customFormat="false" ht="14.25" hidden="false" customHeight="true" outlineLevel="0" collapsed="false">
      <c r="A122" s="111" t="n">
        <v>3</v>
      </c>
      <c r="B122" s="112" t="s">
        <v>345</v>
      </c>
      <c r="C122" s="112" t="s">
        <v>346</v>
      </c>
      <c r="D122" s="112" t="s">
        <v>205</v>
      </c>
      <c r="E122" s="112" t="s">
        <v>340</v>
      </c>
      <c r="F122" s="119" t="n">
        <v>8.7</v>
      </c>
      <c r="G122" s="114" t="n">
        <v>85</v>
      </c>
      <c r="H122" s="115" t="s">
        <v>58</v>
      </c>
      <c r="I122" s="116" t="n">
        <v>9200000</v>
      </c>
      <c r="J122" s="98"/>
      <c r="K122" s="98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</row>
    <row r="123" customFormat="false" ht="14.25" hidden="false" customHeight="true" outlineLevel="0" collapsed="false">
      <c r="A123" s="111" t="n">
        <v>4</v>
      </c>
      <c r="B123" s="112" t="s">
        <v>347</v>
      </c>
      <c r="C123" s="112" t="s">
        <v>348</v>
      </c>
      <c r="D123" s="112" t="s">
        <v>349</v>
      </c>
      <c r="E123" s="112" t="s">
        <v>340</v>
      </c>
      <c r="F123" s="119" t="n">
        <v>8.73</v>
      </c>
      <c r="G123" s="114" t="n">
        <v>95</v>
      </c>
      <c r="H123" s="115" t="s">
        <v>58</v>
      </c>
      <c r="I123" s="116" t="n">
        <v>9200000</v>
      </c>
      <c r="J123" s="98"/>
      <c r="K123" s="98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</row>
    <row r="124" customFormat="false" ht="14.25" hidden="false" customHeight="true" outlineLevel="0" collapsed="false">
      <c r="A124" s="111" t="n">
        <v>5</v>
      </c>
      <c r="B124" s="112" t="s">
        <v>350</v>
      </c>
      <c r="C124" s="112" t="s">
        <v>351</v>
      </c>
      <c r="D124" s="112" t="s">
        <v>352</v>
      </c>
      <c r="E124" s="112" t="s">
        <v>344</v>
      </c>
      <c r="F124" s="119" t="n">
        <v>8.95</v>
      </c>
      <c r="G124" s="114" t="n">
        <v>93</v>
      </c>
      <c r="H124" s="115" t="s">
        <v>58</v>
      </c>
      <c r="I124" s="116" t="n">
        <v>9200000</v>
      </c>
      <c r="J124" s="98"/>
      <c r="K124" s="98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</row>
    <row r="125" customFormat="false" ht="14.25" hidden="false" customHeight="true" outlineLevel="0" collapsed="false">
      <c r="A125" s="111" t="n">
        <v>6</v>
      </c>
      <c r="B125" s="112" t="s">
        <v>353</v>
      </c>
      <c r="C125" s="112" t="s">
        <v>354</v>
      </c>
      <c r="D125" s="112" t="s">
        <v>355</v>
      </c>
      <c r="E125" s="112" t="s">
        <v>340</v>
      </c>
      <c r="F125" s="119" t="n">
        <v>8.99</v>
      </c>
      <c r="G125" s="114" t="n">
        <v>85</v>
      </c>
      <c r="H125" s="115" t="s">
        <v>58</v>
      </c>
      <c r="I125" s="116" t="n">
        <v>9200000</v>
      </c>
      <c r="J125" s="98"/>
      <c r="K125" s="98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</row>
    <row r="126" s="110" customFormat="true" ht="15" hidden="false" customHeight="true" outlineLevel="0" collapsed="false">
      <c r="A126" s="100"/>
      <c r="B126" s="106"/>
      <c r="C126" s="106" t="s">
        <v>356</v>
      </c>
      <c r="D126" s="106"/>
      <c r="E126" s="100"/>
      <c r="F126" s="117"/>
      <c r="G126" s="123"/>
      <c r="H126" s="111"/>
      <c r="I126" s="118" t="n">
        <f aca="false">SUM(I120:I125)</f>
        <v>57200000</v>
      </c>
      <c r="J126" s="94"/>
      <c r="K126" s="94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</row>
    <row r="127" s="110" customFormat="true" ht="14.25" hidden="false" customHeight="true" outlineLevel="0" collapsed="false">
      <c r="A127" s="100"/>
      <c r="B127" s="106" t="s">
        <v>357</v>
      </c>
      <c r="C127" s="106"/>
      <c r="D127" s="106"/>
      <c r="E127" s="100"/>
      <c r="F127" s="117"/>
      <c r="G127" s="123"/>
      <c r="H127" s="111"/>
      <c r="I127" s="120"/>
      <c r="J127" s="94"/>
      <c r="K127" s="94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</row>
    <row r="128" customFormat="false" ht="14.25" hidden="false" customHeight="true" outlineLevel="0" collapsed="false">
      <c r="A128" s="111" t="n">
        <v>1</v>
      </c>
      <c r="B128" s="112" t="s">
        <v>358</v>
      </c>
      <c r="C128" s="112" t="s">
        <v>359</v>
      </c>
      <c r="D128" s="112" t="s">
        <v>360</v>
      </c>
      <c r="E128" s="112" t="s">
        <v>361</v>
      </c>
      <c r="F128" s="119" t="n">
        <v>8.15</v>
      </c>
      <c r="G128" s="114" t="n">
        <v>82</v>
      </c>
      <c r="H128" s="115" t="s">
        <v>58</v>
      </c>
      <c r="I128" s="116" t="n">
        <v>9200000</v>
      </c>
      <c r="J128" s="98"/>
      <c r="K128" s="98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</row>
    <row r="129" customFormat="false" ht="14.25" hidden="false" customHeight="true" outlineLevel="0" collapsed="false">
      <c r="A129" s="111" t="n">
        <v>2</v>
      </c>
      <c r="B129" s="112" t="s">
        <v>362</v>
      </c>
      <c r="C129" s="112" t="s">
        <v>363</v>
      </c>
      <c r="D129" s="112" t="s">
        <v>364</v>
      </c>
      <c r="E129" s="112" t="s">
        <v>361</v>
      </c>
      <c r="F129" s="119" t="n">
        <v>8.15</v>
      </c>
      <c r="G129" s="114" t="n">
        <v>88</v>
      </c>
      <c r="H129" s="115" t="s">
        <v>58</v>
      </c>
      <c r="I129" s="116" t="n">
        <v>9200000</v>
      </c>
      <c r="J129" s="98"/>
      <c r="K129" s="98"/>
    </row>
    <row r="130" customFormat="false" ht="14.25" hidden="false" customHeight="true" outlineLevel="0" collapsed="false">
      <c r="A130" s="111" t="n">
        <v>3</v>
      </c>
      <c r="B130" s="112" t="s">
        <v>365</v>
      </c>
      <c r="C130" s="112" t="s">
        <v>366</v>
      </c>
      <c r="D130" s="112" t="s">
        <v>248</v>
      </c>
      <c r="E130" s="112" t="s">
        <v>367</v>
      </c>
      <c r="F130" s="119" t="n">
        <v>8.25</v>
      </c>
      <c r="G130" s="114" t="n">
        <v>82</v>
      </c>
      <c r="H130" s="115" t="s">
        <v>58</v>
      </c>
      <c r="I130" s="116" t="n">
        <v>9200000</v>
      </c>
      <c r="J130" s="98"/>
      <c r="K130" s="98"/>
    </row>
    <row r="131" customFormat="false" ht="14.25" hidden="false" customHeight="true" outlineLevel="0" collapsed="false">
      <c r="A131" s="111" t="n">
        <v>4</v>
      </c>
      <c r="B131" s="112" t="s">
        <v>368</v>
      </c>
      <c r="C131" s="112" t="s">
        <v>369</v>
      </c>
      <c r="D131" s="112" t="s">
        <v>281</v>
      </c>
      <c r="E131" s="112" t="s">
        <v>361</v>
      </c>
      <c r="F131" s="119" t="n">
        <v>8.4</v>
      </c>
      <c r="G131" s="114" t="n">
        <v>83</v>
      </c>
      <c r="H131" s="115" t="s">
        <v>58</v>
      </c>
      <c r="I131" s="116" t="n">
        <v>9200000</v>
      </c>
      <c r="J131" s="98"/>
      <c r="K131" s="98"/>
    </row>
    <row r="132" customFormat="false" ht="14.25" hidden="false" customHeight="true" outlineLevel="0" collapsed="false">
      <c r="A132" s="111" t="n">
        <v>5</v>
      </c>
      <c r="B132" s="112" t="s">
        <v>370</v>
      </c>
      <c r="C132" s="112" t="s">
        <v>371</v>
      </c>
      <c r="D132" s="112" t="s">
        <v>67</v>
      </c>
      <c r="E132" s="112" t="s">
        <v>367</v>
      </c>
      <c r="F132" s="119" t="n">
        <v>8.44</v>
      </c>
      <c r="G132" s="114" t="n">
        <v>83</v>
      </c>
      <c r="H132" s="115" t="s">
        <v>58</v>
      </c>
      <c r="I132" s="116" t="n">
        <v>9200000</v>
      </c>
      <c r="J132" s="98"/>
      <c r="K132" s="98"/>
    </row>
    <row r="133" customFormat="false" ht="14.25" hidden="false" customHeight="true" outlineLevel="0" collapsed="false">
      <c r="A133" s="111" t="n">
        <v>6</v>
      </c>
      <c r="B133" s="112" t="s">
        <v>372</v>
      </c>
      <c r="C133" s="112" t="s">
        <v>373</v>
      </c>
      <c r="D133" s="112" t="s">
        <v>154</v>
      </c>
      <c r="E133" s="112" t="s">
        <v>367</v>
      </c>
      <c r="F133" s="119" t="n">
        <v>8.47</v>
      </c>
      <c r="G133" s="114" t="n">
        <v>85</v>
      </c>
      <c r="H133" s="115" t="s">
        <v>58</v>
      </c>
      <c r="I133" s="116" t="n">
        <v>9200000</v>
      </c>
      <c r="J133" s="98"/>
      <c r="K133" s="98"/>
    </row>
    <row r="134" customFormat="false" ht="14.25" hidden="false" customHeight="true" outlineLevel="0" collapsed="false">
      <c r="A134" s="111" t="n">
        <v>7</v>
      </c>
      <c r="B134" s="112" t="s">
        <v>374</v>
      </c>
      <c r="C134" s="112" t="s">
        <v>375</v>
      </c>
      <c r="D134" s="112" t="s">
        <v>376</v>
      </c>
      <c r="E134" s="112" t="s">
        <v>367</v>
      </c>
      <c r="F134" s="119" t="n">
        <v>8.53</v>
      </c>
      <c r="G134" s="114" t="n">
        <v>86</v>
      </c>
      <c r="H134" s="115" t="s">
        <v>58</v>
      </c>
      <c r="I134" s="116" t="n">
        <v>9200000</v>
      </c>
      <c r="J134" s="98"/>
      <c r="K134" s="98"/>
    </row>
    <row r="135" customFormat="false" ht="14.25" hidden="false" customHeight="true" outlineLevel="0" collapsed="false">
      <c r="A135" s="111" t="n">
        <v>8</v>
      </c>
      <c r="B135" s="112" t="s">
        <v>377</v>
      </c>
      <c r="C135" s="112" t="s">
        <v>378</v>
      </c>
      <c r="D135" s="112" t="s">
        <v>379</v>
      </c>
      <c r="E135" s="112" t="s">
        <v>367</v>
      </c>
      <c r="F135" s="119" t="n">
        <v>8.58</v>
      </c>
      <c r="G135" s="114" t="n">
        <v>86</v>
      </c>
      <c r="H135" s="115" t="s">
        <v>58</v>
      </c>
      <c r="I135" s="116" t="n">
        <v>9200000</v>
      </c>
      <c r="J135" s="98"/>
      <c r="K135" s="98"/>
    </row>
    <row r="136" s="110" customFormat="true" ht="16.5" hidden="false" customHeight="true" outlineLevel="0" collapsed="false">
      <c r="A136" s="100"/>
      <c r="B136" s="106"/>
      <c r="C136" s="106" t="s">
        <v>380</v>
      </c>
      <c r="D136" s="106"/>
      <c r="E136" s="100"/>
      <c r="F136" s="117"/>
      <c r="G136" s="123"/>
      <c r="H136" s="111"/>
      <c r="I136" s="118" t="n">
        <f aca="false">SUM(I128:I135)</f>
        <v>73600000</v>
      </c>
      <c r="J136" s="94"/>
      <c r="K136" s="94"/>
    </row>
    <row r="137" s="110" customFormat="true" ht="14.25" hidden="false" customHeight="true" outlineLevel="0" collapsed="false">
      <c r="A137" s="100"/>
      <c r="B137" s="124" t="s">
        <v>381</v>
      </c>
      <c r="C137" s="106"/>
      <c r="D137" s="106"/>
      <c r="E137" s="100"/>
      <c r="F137" s="117"/>
      <c r="G137" s="123"/>
      <c r="H137" s="111"/>
      <c r="I137" s="120"/>
      <c r="J137" s="94"/>
      <c r="K137" s="94"/>
    </row>
    <row r="138" customFormat="false" ht="14.25" hidden="false" customHeight="true" outlineLevel="0" collapsed="false">
      <c r="A138" s="111" t="n">
        <v>1</v>
      </c>
      <c r="B138" s="112" t="s">
        <v>382</v>
      </c>
      <c r="C138" s="112" t="s">
        <v>383</v>
      </c>
      <c r="D138" s="112" t="s">
        <v>67</v>
      </c>
      <c r="E138" s="112" t="s">
        <v>384</v>
      </c>
      <c r="F138" s="119" t="n">
        <v>8.1</v>
      </c>
      <c r="G138" s="114" t="n">
        <v>88</v>
      </c>
      <c r="H138" s="115" t="s">
        <v>58</v>
      </c>
      <c r="I138" s="116" t="n">
        <v>9200000</v>
      </c>
      <c r="J138" s="98"/>
      <c r="K138" s="98"/>
    </row>
    <row r="139" customFormat="false" ht="14.25" hidden="false" customHeight="true" outlineLevel="0" collapsed="false">
      <c r="A139" s="111" t="n">
        <v>2</v>
      </c>
      <c r="B139" s="112" t="s">
        <v>385</v>
      </c>
      <c r="C139" s="112" t="s">
        <v>386</v>
      </c>
      <c r="D139" s="112" t="s">
        <v>242</v>
      </c>
      <c r="E139" s="112" t="s">
        <v>384</v>
      </c>
      <c r="F139" s="119" t="n">
        <v>8.11</v>
      </c>
      <c r="G139" s="114" t="n">
        <v>83</v>
      </c>
      <c r="H139" s="115" t="s">
        <v>58</v>
      </c>
      <c r="I139" s="116" t="n">
        <v>9200000</v>
      </c>
      <c r="J139" s="98"/>
      <c r="K139" s="98"/>
    </row>
    <row r="140" customFormat="false" ht="14.25" hidden="false" customHeight="true" outlineLevel="0" collapsed="false">
      <c r="A140" s="111" t="n">
        <v>3</v>
      </c>
      <c r="B140" s="112" t="s">
        <v>387</v>
      </c>
      <c r="C140" s="112" t="s">
        <v>388</v>
      </c>
      <c r="D140" s="112" t="s">
        <v>227</v>
      </c>
      <c r="E140" s="112" t="s">
        <v>389</v>
      </c>
      <c r="F140" s="119" t="n">
        <v>8.2</v>
      </c>
      <c r="G140" s="114" t="n">
        <v>83</v>
      </c>
      <c r="H140" s="115" t="s">
        <v>58</v>
      </c>
      <c r="I140" s="116" t="n">
        <v>9200000</v>
      </c>
      <c r="J140" s="98"/>
      <c r="K140" s="98"/>
    </row>
    <row r="141" customFormat="false" ht="14.25" hidden="false" customHeight="true" outlineLevel="0" collapsed="false">
      <c r="A141" s="111" t="n">
        <v>4</v>
      </c>
      <c r="B141" s="112" t="s">
        <v>390</v>
      </c>
      <c r="C141" s="112" t="s">
        <v>391</v>
      </c>
      <c r="D141" s="112" t="s">
        <v>242</v>
      </c>
      <c r="E141" s="112" t="s">
        <v>384</v>
      </c>
      <c r="F141" s="119" t="n">
        <v>8.39</v>
      </c>
      <c r="G141" s="114" t="n">
        <v>83</v>
      </c>
      <c r="H141" s="115" t="s">
        <v>58</v>
      </c>
      <c r="I141" s="116" t="n">
        <v>9200000</v>
      </c>
      <c r="J141" s="98"/>
      <c r="K141" s="98"/>
    </row>
    <row r="142" customFormat="false" ht="14.25" hidden="false" customHeight="true" outlineLevel="0" collapsed="false">
      <c r="A142" s="111" t="n">
        <v>5</v>
      </c>
      <c r="B142" s="112" t="s">
        <v>392</v>
      </c>
      <c r="C142" s="112" t="s">
        <v>393</v>
      </c>
      <c r="D142" s="112" t="s">
        <v>139</v>
      </c>
      <c r="E142" s="112" t="s">
        <v>389</v>
      </c>
      <c r="F142" s="119" t="n">
        <v>8.78</v>
      </c>
      <c r="G142" s="114" t="n">
        <v>74</v>
      </c>
      <c r="H142" s="115" t="s">
        <v>74</v>
      </c>
      <c r="I142" s="116" t="n">
        <v>7200000</v>
      </c>
      <c r="J142" s="98"/>
      <c r="K142" s="98"/>
    </row>
    <row r="143" s="110" customFormat="true" ht="15.75" hidden="false" customHeight="true" outlineLevel="0" collapsed="false">
      <c r="A143" s="100"/>
      <c r="B143" s="106"/>
      <c r="C143" s="106" t="s">
        <v>394</v>
      </c>
      <c r="D143" s="106"/>
      <c r="E143" s="100"/>
      <c r="F143" s="117"/>
      <c r="G143" s="123"/>
      <c r="H143" s="111"/>
      <c r="I143" s="118" t="n">
        <f aca="false">SUM(I138:I142)</f>
        <v>44000000</v>
      </c>
      <c r="J143" s="94"/>
      <c r="K143" s="94"/>
    </row>
    <row r="144" s="110" customFormat="true" ht="16.5" hidden="false" customHeight="true" outlineLevel="0" collapsed="false">
      <c r="A144" s="100"/>
      <c r="B144" s="124" t="s">
        <v>395</v>
      </c>
      <c r="C144" s="106"/>
      <c r="D144" s="106"/>
      <c r="E144" s="100"/>
      <c r="F144" s="117"/>
      <c r="G144" s="123"/>
      <c r="H144" s="111"/>
      <c r="I144" s="120"/>
      <c r="J144" s="94"/>
      <c r="K144" s="94"/>
    </row>
    <row r="145" customFormat="false" ht="14.25" hidden="false" customHeight="true" outlineLevel="0" collapsed="false">
      <c r="A145" s="111" t="n">
        <v>1</v>
      </c>
      <c r="B145" s="112" t="s">
        <v>396</v>
      </c>
      <c r="C145" s="112" t="s">
        <v>397</v>
      </c>
      <c r="D145" s="112" t="s">
        <v>124</v>
      </c>
      <c r="E145" s="112" t="s">
        <v>398</v>
      </c>
      <c r="F145" s="119" t="n">
        <v>8.6</v>
      </c>
      <c r="G145" s="114" t="n">
        <v>82</v>
      </c>
      <c r="H145" s="115" t="s">
        <v>58</v>
      </c>
      <c r="I145" s="116" t="n">
        <v>9200000</v>
      </c>
      <c r="J145" s="98"/>
      <c r="K145" s="98"/>
    </row>
    <row r="146" customFormat="false" ht="14.25" hidden="false" customHeight="true" outlineLevel="0" collapsed="false">
      <c r="A146" s="111" t="n">
        <v>2</v>
      </c>
      <c r="B146" s="112" t="s">
        <v>399</v>
      </c>
      <c r="C146" s="112" t="s">
        <v>400</v>
      </c>
      <c r="D146" s="112" t="s">
        <v>274</v>
      </c>
      <c r="E146" s="112" t="s">
        <v>401</v>
      </c>
      <c r="F146" s="119" t="n">
        <v>8.74</v>
      </c>
      <c r="G146" s="114" t="n">
        <v>83</v>
      </c>
      <c r="H146" s="115" t="s">
        <v>58</v>
      </c>
      <c r="I146" s="116" t="n">
        <v>9200000</v>
      </c>
      <c r="J146" s="98"/>
      <c r="K146" s="98"/>
    </row>
    <row r="147" customFormat="false" ht="14.25" hidden="false" customHeight="true" outlineLevel="0" collapsed="false">
      <c r="A147" s="111" t="n">
        <v>3</v>
      </c>
      <c r="B147" s="112" t="s">
        <v>402</v>
      </c>
      <c r="C147" s="112" t="s">
        <v>403</v>
      </c>
      <c r="D147" s="112" t="s">
        <v>290</v>
      </c>
      <c r="E147" s="112" t="s">
        <v>401</v>
      </c>
      <c r="F147" s="119" t="n">
        <v>8.84</v>
      </c>
      <c r="G147" s="114" t="n">
        <v>85</v>
      </c>
      <c r="H147" s="115" t="s">
        <v>58</v>
      </c>
      <c r="I147" s="116" t="n">
        <v>9200000</v>
      </c>
      <c r="J147" s="98"/>
      <c r="K147" s="98"/>
    </row>
    <row r="148" customFormat="false" ht="14.25" hidden="false" customHeight="true" outlineLevel="0" collapsed="false">
      <c r="A148" s="111" t="n">
        <v>4</v>
      </c>
      <c r="B148" s="112" t="s">
        <v>404</v>
      </c>
      <c r="C148" s="112" t="s">
        <v>405</v>
      </c>
      <c r="D148" s="112" t="s">
        <v>406</v>
      </c>
      <c r="E148" s="112" t="s">
        <v>401</v>
      </c>
      <c r="F148" s="119" t="n">
        <v>8.86</v>
      </c>
      <c r="G148" s="114" t="n">
        <v>83</v>
      </c>
      <c r="H148" s="115" t="s">
        <v>58</v>
      </c>
      <c r="I148" s="116" t="n">
        <v>9200000</v>
      </c>
      <c r="J148" s="98"/>
      <c r="K148" s="98"/>
    </row>
    <row r="149" s="110" customFormat="true" ht="15.75" hidden="false" customHeight="true" outlineLevel="0" collapsed="false">
      <c r="A149" s="100"/>
      <c r="B149" s="106"/>
      <c r="C149" s="106" t="s">
        <v>407</v>
      </c>
      <c r="D149" s="106"/>
      <c r="E149" s="100"/>
      <c r="F149" s="117"/>
      <c r="G149" s="123"/>
      <c r="H149" s="111"/>
      <c r="I149" s="118" t="n">
        <f aca="false">SUM(I145:I148)</f>
        <v>36800000</v>
      </c>
      <c r="J149" s="94"/>
      <c r="K149" s="94"/>
    </row>
    <row r="150" s="110" customFormat="true" ht="15.75" hidden="false" customHeight="true" outlineLevel="0" collapsed="false">
      <c r="A150" s="100"/>
      <c r="B150" s="106" t="s">
        <v>408</v>
      </c>
      <c r="C150" s="106"/>
      <c r="D150" s="106"/>
      <c r="E150" s="100"/>
      <c r="F150" s="117"/>
      <c r="G150" s="123"/>
      <c r="H150" s="111"/>
      <c r="I150" s="120"/>
      <c r="J150" s="94"/>
      <c r="K150" s="94"/>
    </row>
    <row r="151" customFormat="false" ht="14.25" hidden="false" customHeight="true" outlineLevel="0" collapsed="false">
      <c r="A151" s="111" t="n">
        <v>1</v>
      </c>
      <c r="B151" s="112" t="s">
        <v>409</v>
      </c>
      <c r="C151" s="112" t="s">
        <v>410</v>
      </c>
      <c r="D151" s="112" t="s">
        <v>411</v>
      </c>
      <c r="E151" s="112" t="s">
        <v>412</v>
      </c>
      <c r="F151" s="119" t="n">
        <v>9.02</v>
      </c>
      <c r="G151" s="114" t="n">
        <v>93</v>
      </c>
      <c r="H151" s="115" t="s">
        <v>170</v>
      </c>
      <c r="I151" s="116" t="n">
        <v>11200000</v>
      </c>
      <c r="J151" s="98"/>
      <c r="K151" s="98"/>
    </row>
    <row r="152" customFormat="false" ht="14.25" hidden="false" customHeight="true" outlineLevel="0" collapsed="false">
      <c r="A152" s="111" t="n">
        <v>2</v>
      </c>
      <c r="B152" s="112" t="s">
        <v>413</v>
      </c>
      <c r="C152" s="112" t="s">
        <v>414</v>
      </c>
      <c r="D152" s="112" t="s">
        <v>268</v>
      </c>
      <c r="E152" s="112" t="s">
        <v>412</v>
      </c>
      <c r="F152" s="119" t="n">
        <v>8.81</v>
      </c>
      <c r="G152" s="114" t="n">
        <v>85</v>
      </c>
      <c r="H152" s="115" t="s">
        <v>58</v>
      </c>
      <c r="I152" s="116" t="n">
        <v>9200000</v>
      </c>
      <c r="J152" s="98"/>
      <c r="K152" s="98"/>
    </row>
    <row r="153" customFormat="false" ht="14.25" hidden="false" customHeight="true" outlineLevel="0" collapsed="false">
      <c r="A153" s="111" t="n">
        <v>3</v>
      </c>
      <c r="B153" s="112" t="s">
        <v>415</v>
      </c>
      <c r="C153" s="112" t="s">
        <v>416</v>
      </c>
      <c r="D153" s="112" t="s">
        <v>417</v>
      </c>
      <c r="E153" s="112" t="s">
        <v>418</v>
      </c>
      <c r="F153" s="119" t="n">
        <v>8.83</v>
      </c>
      <c r="G153" s="114" t="n">
        <v>83</v>
      </c>
      <c r="H153" s="115" t="s">
        <v>58</v>
      </c>
      <c r="I153" s="116" t="n">
        <v>9200000</v>
      </c>
      <c r="J153" s="98"/>
      <c r="K153" s="98"/>
    </row>
    <row r="154" customFormat="false" ht="14.25" hidden="false" customHeight="true" outlineLevel="0" collapsed="false">
      <c r="A154" s="111" t="n">
        <v>4</v>
      </c>
      <c r="B154" s="112" t="s">
        <v>419</v>
      </c>
      <c r="C154" s="112" t="s">
        <v>420</v>
      </c>
      <c r="D154" s="112" t="s">
        <v>352</v>
      </c>
      <c r="E154" s="112" t="s">
        <v>418</v>
      </c>
      <c r="F154" s="119" t="n">
        <v>8.85</v>
      </c>
      <c r="G154" s="114" t="n">
        <v>85</v>
      </c>
      <c r="H154" s="115" t="s">
        <v>58</v>
      </c>
      <c r="I154" s="116" t="n">
        <v>9200000</v>
      </c>
      <c r="J154" s="98"/>
      <c r="K154" s="98"/>
    </row>
    <row r="155" customFormat="false" ht="14.25" hidden="false" customHeight="true" outlineLevel="0" collapsed="false">
      <c r="A155" s="111" t="n">
        <v>5</v>
      </c>
      <c r="B155" s="112" t="s">
        <v>421</v>
      </c>
      <c r="C155" s="112" t="s">
        <v>422</v>
      </c>
      <c r="D155" s="112" t="s">
        <v>67</v>
      </c>
      <c r="E155" s="112" t="s">
        <v>423</v>
      </c>
      <c r="F155" s="119" t="n">
        <v>8.86</v>
      </c>
      <c r="G155" s="114" t="n">
        <v>85</v>
      </c>
      <c r="H155" s="115" t="s">
        <v>58</v>
      </c>
      <c r="I155" s="116" t="n">
        <v>9200000</v>
      </c>
      <c r="J155" s="98"/>
      <c r="K155" s="98"/>
    </row>
    <row r="156" customFormat="false" ht="14.25" hidden="false" customHeight="true" outlineLevel="0" collapsed="false">
      <c r="A156" s="111" t="n">
        <v>6</v>
      </c>
      <c r="B156" s="112" t="s">
        <v>424</v>
      </c>
      <c r="C156" s="112" t="s">
        <v>425</v>
      </c>
      <c r="D156" s="112" t="s">
        <v>121</v>
      </c>
      <c r="E156" s="112" t="s">
        <v>426</v>
      </c>
      <c r="F156" s="119" t="n">
        <v>8.87</v>
      </c>
      <c r="G156" s="114" t="n">
        <v>90</v>
      </c>
      <c r="H156" s="115" t="s">
        <v>58</v>
      </c>
      <c r="I156" s="116" t="n">
        <v>9200000</v>
      </c>
      <c r="J156" s="98"/>
      <c r="K156" s="98"/>
    </row>
    <row r="157" customFormat="false" ht="14.25" hidden="false" customHeight="true" outlineLevel="0" collapsed="false">
      <c r="A157" s="111" t="n">
        <v>7</v>
      </c>
      <c r="B157" s="112" t="s">
        <v>427</v>
      </c>
      <c r="C157" s="112" t="s">
        <v>428</v>
      </c>
      <c r="D157" s="112" t="s">
        <v>144</v>
      </c>
      <c r="E157" s="112" t="s">
        <v>412</v>
      </c>
      <c r="F157" s="119" t="n">
        <v>8.89</v>
      </c>
      <c r="G157" s="114" t="n">
        <v>85</v>
      </c>
      <c r="H157" s="115" t="s">
        <v>58</v>
      </c>
      <c r="I157" s="116" t="n">
        <v>9200000</v>
      </c>
      <c r="J157" s="98"/>
      <c r="K157" s="98"/>
    </row>
    <row r="158" customFormat="false" ht="14.25" hidden="false" customHeight="true" outlineLevel="0" collapsed="false">
      <c r="A158" s="111" t="n">
        <v>8</v>
      </c>
      <c r="B158" s="112" t="s">
        <v>429</v>
      </c>
      <c r="C158" s="112" t="s">
        <v>430</v>
      </c>
      <c r="D158" s="112" t="s">
        <v>352</v>
      </c>
      <c r="E158" s="112" t="s">
        <v>426</v>
      </c>
      <c r="F158" s="119" t="n">
        <v>8.9</v>
      </c>
      <c r="G158" s="114" t="n">
        <v>90</v>
      </c>
      <c r="H158" s="115" t="s">
        <v>58</v>
      </c>
      <c r="I158" s="116" t="n">
        <v>9200000</v>
      </c>
      <c r="J158" s="98"/>
      <c r="K158" s="98"/>
    </row>
    <row r="159" customFormat="false" ht="14.25" hidden="false" customHeight="true" outlineLevel="0" collapsed="false">
      <c r="A159" s="111" t="n">
        <v>9</v>
      </c>
      <c r="B159" s="112" t="s">
        <v>431</v>
      </c>
      <c r="C159" s="112" t="s">
        <v>55</v>
      </c>
      <c r="D159" s="112" t="s">
        <v>144</v>
      </c>
      <c r="E159" s="112" t="s">
        <v>412</v>
      </c>
      <c r="F159" s="119" t="n">
        <v>8.91</v>
      </c>
      <c r="G159" s="114" t="n">
        <v>83</v>
      </c>
      <c r="H159" s="115" t="s">
        <v>58</v>
      </c>
      <c r="I159" s="116" t="n">
        <v>9200000</v>
      </c>
      <c r="J159" s="98"/>
      <c r="K159" s="98"/>
    </row>
    <row r="160" customFormat="false" ht="14.25" hidden="false" customHeight="true" outlineLevel="0" collapsed="false">
      <c r="A160" s="111" t="n">
        <v>10</v>
      </c>
      <c r="B160" s="112" t="s">
        <v>432</v>
      </c>
      <c r="C160" s="112" t="s">
        <v>433</v>
      </c>
      <c r="D160" s="112" t="s">
        <v>216</v>
      </c>
      <c r="E160" s="112" t="s">
        <v>412</v>
      </c>
      <c r="F160" s="119" t="n">
        <v>8.92</v>
      </c>
      <c r="G160" s="114" t="n">
        <v>85</v>
      </c>
      <c r="H160" s="115" t="s">
        <v>58</v>
      </c>
      <c r="I160" s="116" t="n">
        <v>9200000</v>
      </c>
      <c r="J160" s="98"/>
      <c r="K160" s="98"/>
    </row>
    <row r="161" customFormat="false" ht="14.25" hidden="false" customHeight="true" outlineLevel="0" collapsed="false">
      <c r="A161" s="111" t="n">
        <v>11</v>
      </c>
      <c r="B161" s="112" t="s">
        <v>434</v>
      </c>
      <c r="C161" s="112" t="s">
        <v>435</v>
      </c>
      <c r="D161" s="112" t="s">
        <v>64</v>
      </c>
      <c r="E161" s="112" t="s">
        <v>426</v>
      </c>
      <c r="F161" s="119" t="n">
        <v>8.94</v>
      </c>
      <c r="G161" s="114" t="n">
        <v>85</v>
      </c>
      <c r="H161" s="115" t="s">
        <v>58</v>
      </c>
      <c r="I161" s="116" t="n">
        <v>9200000</v>
      </c>
      <c r="J161" s="98"/>
      <c r="K161" s="98"/>
    </row>
    <row r="162" customFormat="false" ht="14.25" hidden="false" customHeight="true" outlineLevel="0" collapsed="false">
      <c r="A162" s="111" t="n">
        <v>12</v>
      </c>
      <c r="B162" s="112" t="s">
        <v>436</v>
      </c>
      <c r="C162" s="112" t="s">
        <v>437</v>
      </c>
      <c r="D162" s="112" t="s">
        <v>80</v>
      </c>
      <c r="E162" s="112" t="s">
        <v>426</v>
      </c>
      <c r="F162" s="119" t="n">
        <v>8.95</v>
      </c>
      <c r="G162" s="114" t="n">
        <v>81</v>
      </c>
      <c r="H162" s="115" t="s">
        <v>58</v>
      </c>
      <c r="I162" s="116" t="n">
        <v>9200000</v>
      </c>
      <c r="J162" s="98"/>
      <c r="K162" s="98"/>
    </row>
    <row r="163" customFormat="false" ht="14.25" hidden="false" customHeight="true" outlineLevel="0" collapsed="false">
      <c r="A163" s="111" t="n">
        <v>13</v>
      </c>
      <c r="B163" s="112" t="s">
        <v>438</v>
      </c>
      <c r="C163" s="112" t="s">
        <v>439</v>
      </c>
      <c r="D163" s="112" t="s">
        <v>154</v>
      </c>
      <c r="E163" s="112" t="s">
        <v>418</v>
      </c>
      <c r="F163" s="119" t="n">
        <v>8.95</v>
      </c>
      <c r="G163" s="114" t="n">
        <v>85</v>
      </c>
      <c r="H163" s="115" t="s">
        <v>58</v>
      </c>
      <c r="I163" s="116" t="n">
        <v>9200000</v>
      </c>
      <c r="J163" s="98"/>
      <c r="K163" s="98"/>
    </row>
    <row r="164" customFormat="false" ht="14.25" hidden="false" customHeight="true" outlineLevel="0" collapsed="false">
      <c r="A164" s="111" t="n">
        <v>14</v>
      </c>
      <c r="B164" s="112" t="s">
        <v>440</v>
      </c>
      <c r="C164" s="112" t="s">
        <v>441</v>
      </c>
      <c r="D164" s="112" t="s">
        <v>442</v>
      </c>
      <c r="E164" s="112" t="s">
        <v>443</v>
      </c>
      <c r="F164" s="119" t="n">
        <v>8.97</v>
      </c>
      <c r="G164" s="114" t="n">
        <v>83</v>
      </c>
      <c r="H164" s="115" t="s">
        <v>58</v>
      </c>
      <c r="I164" s="116" t="n">
        <v>9200000</v>
      </c>
      <c r="J164" s="98"/>
      <c r="K164" s="98"/>
    </row>
    <row r="165" customFormat="false" ht="14.25" hidden="false" customHeight="true" outlineLevel="0" collapsed="false">
      <c r="A165" s="111" t="n">
        <v>15</v>
      </c>
      <c r="B165" s="112" t="s">
        <v>444</v>
      </c>
      <c r="C165" s="112" t="s">
        <v>445</v>
      </c>
      <c r="D165" s="112" t="s">
        <v>248</v>
      </c>
      <c r="E165" s="112" t="s">
        <v>426</v>
      </c>
      <c r="F165" s="119" t="n">
        <v>8.99</v>
      </c>
      <c r="G165" s="114" t="n">
        <v>95</v>
      </c>
      <c r="H165" s="115" t="s">
        <v>58</v>
      </c>
      <c r="I165" s="116" t="n">
        <v>9200000</v>
      </c>
      <c r="J165" s="98"/>
      <c r="K165" s="98"/>
    </row>
    <row r="166" customFormat="false" ht="14.25" hidden="false" customHeight="true" outlineLevel="0" collapsed="false">
      <c r="A166" s="111" t="n">
        <v>16</v>
      </c>
      <c r="B166" s="112" t="s">
        <v>446</v>
      </c>
      <c r="C166" s="112" t="s">
        <v>447</v>
      </c>
      <c r="D166" s="112" t="s">
        <v>448</v>
      </c>
      <c r="E166" s="112" t="s">
        <v>418</v>
      </c>
      <c r="F166" s="119" t="n">
        <v>9.02</v>
      </c>
      <c r="G166" s="114" t="n">
        <v>84</v>
      </c>
      <c r="H166" s="115" t="s">
        <v>58</v>
      </c>
      <c r="I166" s="116" t="n">
        <v>9200000</v>
      </c>
      <c r="J166" s="98"/>
      <c r="K166" s="98"/>
    </row>
    <row r="167" customFormat="false" ht="14.25" hidden="false" customHeight="true" outlineLevel="0" collapsed="false">
      <c r="A167" s="111" t="n">
        <v>17</v>
      </c>
      <c r="B167" s="112" t="s">
        <v>449</v>
      </c>
      <c r="C167" s="112" t="s">
        <v>450</v>
      </c>
      <c r="D167" s="112" t="s">
        <v>451</v>
      </c>
      <c r="E167" s="112" t="s">
        <v>426</v>
      </c>
      <c r="F167" s="119" t="n">
        <v>9.02</v>
      </c>
      <c r="G167" s="114" t="n">
        <v>85</v>
      </c>
      <c r="H167" s="115" t="s">
        <v>58</v>
      </c>
      <c r="I167" s="116" t="n">
        <v>9200000</v>
      </c>
      <c r="J167" s="98"/>
      <c r="K167" s="98"/>
    </row>
    <row r="168" customFormat="false" ht="14.25" hidden="false" customHeight="true" outlineLevel="0" collapsed="false">
      <c r="A168" s="111" t="n">
        <v>18</v>
      </c>
      <c r="B168" s="112" t="s">
        <v>452</v>
      </c>
      <c r="C168" s="112" t="s">
        <v>453</v>
      </c>
      <c r="D168" s="112" t="s">
        <v>454</v>
      </c>
      <c r="E168" s="112" t="s">
        <v>418</v>
      </c>
      <c r="F168" s="119" t="n">
        <v>9.03</v>
      </c>
      <c r="G168" s="114" t="n">
        <v>83</v>
      </c>
      <c r="H168" s="115" t="s">
        <v>58</v>
      </c>
      <c r="I168" s="116" t="n">
        <v>9200000</v>
      </c>
      <c r="J168" s="98"/>
      <c r="K168" s="98"/>
    </row>
    <row r="169" customFormat="false" ht="14.25" hidden="false" customHeight="true" outlineLevel="0" collapsed="false">
      <c r="A169" s="111" t="n">
        <v>19</v>
      </c>
      <c r="B169" s="112" t="s">
        <v>455</v>
      </c>
      <c r="C169" s="112" t="s">
        <v>456</v>
      </c>
      <c r="D169" s="112" t="s">
        <v>457</v>
      </c>
      <c r="E169" s="112" t="s">
        <v>458</v>
      </c>
      <c r="F169" s="119" t="n">
        <v>9.03</v>
      </c>
      <c r="G169" s="114" t="n">
        <v>85</v>
      </c>
      <c r="H169" s="115" t="s">
        <v>58</v>
      </c>
      <c r="I169" s="116" t="n">
        <v>9200000</v>
      </c>
      <c r="J169" s="98"/>
      <c r="K169" s="98"/>
    </row>
    <row r="170" customFormat="false" ht="14.25" hidden="false" customHeight="true" outlineLevel="0" collapsed="false">
      <c r="A170" s="111" t="n">
        <v>20</v>
      </c>
      <c r="B170" s="112" t="s">
        <v>459</v>
      </c>
      <c r="C170" s="112" t="s">
        <v>460</v>
      </c>
      <c r="D170" s="112" t="s">
        <v>461</v>
      </c>
      <c r="E170" s="112" t="s">
        <v>418</v>
      </c>
      <c r="F170" s="119" t="n">
        <v>9.04</v>
      </c>
      <c r="G170" s="114" t="n">
        <v>85</v>
      </c>
      <c r="H170" s="115" t="s">
        <v>58</v>
      </c>
      <c r="I170" s="116" t="n">
        <v>9200000</v>
      </c>
      <c r="J170" s="98"/>
      <c r="K170" s="98"/>
    </row>
    <row r="171" customFormat="false" ht="14.25" hidden="false" customHeight="true" outlineLevel="0" collapsed="false">
      <c r="A171" s="111" t="n">
        <v>21</v>
      </c>
      <c r="B171" s="112" t="s">
        <v>462</v>
      </c>
      <c r="C171" s="112" t="s">
        <v>463</v>
      </c>
      <c r="D171" s="112" t="s">
        <v>231</v>
      </c>
      <c r="E171" s="112" t="s">
        <v>423</v>
      </c>
      <c r="F171" s="119" t="n">
        <v>9.08</v>
      </c>
      <c r="G171" s="114" t="n">
        <v>82</v>
      </c>
      <c r="H171" s="115" t="s">
        <v>58</v>
      </c>
      <c r="I171" s="116" t="n">
        <v>9200000</v>
      </c>
      <c r="J171" s="98"/>
      <c r="K171" s="98"/>
    </row>
    <row r="172" customFormat="false" ht="14.25" hidden="false" customHeight="true" outlineLevel="0" collapsed="false">
      <c r="A172" s="111" t="n">
        <v>22</v>
      </c>
      <c r="B172" s="112" t="s">
        <v>464</v>
      </c>
      <c r="C172" s="112" t="s">
        <v>465</v>
      </c>
      <c r="D172" s="112" t="s">
        <v>466</v>
      </c>
      <c r="E172" s="112" t="s">
        <v>423</v>
      </c>
      <c r="F172" s="119" t="n">
        <v>9.17</v>
      </c>
      <c r="G172" s="114" t="n">
        <v>82</v>
      </c>
      <c r="H172" s="115" t="s">
        <v>58</v>
      </c>
      <c r="I172" s="116" t="n">
        <v>9200000</v>
      </c>
      <c r="J172" s="98"/>
      <c r="K172" s="98"/>
    </row>
    <row r="173" customFormat="false" ht="14.25" hidden="false" customHeight="true" outlineLevel="0" collapsed="false">
      <c r="A173" s="111" t="n">
        <v>23</v>
      </c>
      <c r="B173" s="112" t="s">
        <v>467</v>
      </c>
      <c r="C173" s="112" t="s">
        <v>468</v>
      </c>
      <c r="D173" s="112" t="s">
        <v>469</v>
      </c>
      <c r="E173" s="112" t="s">
        <v>418</v>
      </c>
      <c r="F173" s="119" t="n">
        <v>9.21</v>
      </c>
      <c r="G173" s="114" t="n">
        <v>85</v>
      </c>
      <c r="H173" s="115" t="s">
        <v>58</v>
      </c>
      <c r="I173" s="116" t="n">
        <v>9200000</v>
      </c>
      <c r="J173" s="98"/>
      <c r="K173" s="98"/>
    </row>
    <row r="174" customFormat="false" ht="14.25" hidden="false" customHeight="true" outlineLevel="0" collapsed="false">
      <c r="A174" s="111" t="n">
        <v>24</v>
      </c>
      <c r="B174" s="112" t="s">
        <v>470</v>
      </c>
      <c r="C174" s="112" t="s">
        <v>471</v>
      </c>
      <c r="D174" s="112" t="s">
        <v>148</v>
      </c>
      <c r="E174" s="112" t="s">
        <v>472</v>
      </c>
      <c r="F174" s="119" t="n">
        <v>9.26</v>
      </c>
      <c r="G174" s="114" t="n">
        <v>86</v>
      </c>
      <c r="H174" s="115" t="s">
        <v>58</v>
      </c>
      <c r="I174" s="116" t="n">
        <v>9200000</v>
      </c>
      <c r="J174" s="98"/>
      <c r="K174" s="98"/>
    </row>
    <row r="175" customFormat="false" ht="14.25" hidden="false" customHeight="true" outlineLevel="0" collapsed="false">
      <c r="A175" s="111" t="n">
        <v>25</v>
      </c>
      <c r="B175" s="112" t="s">
        <v>473</v>
      </c>
      <c r="C175" s="112" t="s">
        <v>474</v>
      </c>
      <c r="D175" s="112" t="s">
        <v>208</v>
      </c>
      <c r="E175" s="112" t="s">
        <v>472</v>
      </c>
      <c r="F175" s="119" t="n">
        <v>9.27</v>
      </c>
      <c r="G175" s="114" t="n">
        <v>85</v>
      </c>
      <c r="H175" s="115" t="s">
        <v>58</v>
      </c>
      <c r="I175" s="116" t="n">
        <v>9200000</v>
      </c>
      <c r="J175" s="98"/>
      <c r="K175" s="98"/>
    </row>
    <row r="176" s="98" customFormat="true" ht="14.25" hidden="false" customHeight="true" outlineLevel="0" collapsed="false">
      <c r="A176" s="111" t="n">
        <v>26</v>
      </c>
      <c r="B176" s="112" t="s">
        <v>475</v>
      </c>
      <c r="C176" s="112" t="s">
        <v>476</v>
      </c>
      <c r="D176" s="112" t="s">
        <v>80</v>
      </c>
      <c r="E176" s="112" t="s">
        <v>418</v>
      </c>
      <c r="F176" s="119" t="n">
        <v>9.19</v>
      </c>
      <c r="G176" s="114" t="n">
        <v>75</v>
      </c>
      <c r="H176" s="132" t="s">
        <v>74</v>
      </c>
      <c r="I176" s="133" t="n">
        <v>7200000</v>
      </c>
    </row>
    <row r="177" s="110" customFormat="true" ht="16.5" hidden="false" customHeight="true" outlineLevel="0" collapsed="false">
      <c r="A177" s="100"/>
      <c r="B177" s="106"/>
      <c r="C177" s="106" t="s">
        <v>477</v>
      </c>
      <c r="D177" s="106"/>
      <c r="E177" s="100"/>
      <c r="F177" s="117"/>
      <c r="G177" s="123"/>
      <c r="H177" s="111"/>
      <c r="I177" s="118" t="n">
        <f aca="false">SUM(I151:I176)</f>
        <v>239200000</v>
      </c>
      <c r="J177" s="94"/>
      <c r="K177" s="94"/>
    </row>
    <row r="178" s="110" customFormat="true" ht="15.75" hidden="false" customHeight="true" outlineLevel="0" collapsed="false">
      <c r="A178" s="100"/>
      <c r="B178" s="106" t="s">
        <v>478</v>
      </c>
      <c r="C178" s="106"/>
      <c r="D178" s="106"/>
      <c r="E178" s="100"/>
      <c r="F178" s="117"/>
      <c r="G178" s="123"/>
      <c r="H178" s="111"/>
      <c r="I178" s="120"/>
      <c r="J178" s="94"/>
      <c r="K178" s="94"/>
    </row>
    <row r="179" customFormat="false" ht="14.25" hidden="false" customHeight="true" outlineLevel="0" collapsed="false">
      <c r="A179" s="111" t="n">
        <v>1</v>
      </c>
      <c r="B179" s="112" t="s">
        <v>479</v>
      </c>
      <c r="C179" s="112" t="s">
        <v>480</v>
      </c>
      <c r="D179" s="112" t="s">
        <v>100</v>
      </c>
      <c r="E179" s="112" t="s">
        <v>481</v>
      </c>
      <c r="F179" s="119" t="n">
        <v>8.59</v>
      </c>
      <c r="G179" s="114" t="n">
        <v>85</v>
      </c>
      <c r="H179" s="115" t="s">
        <v>58</v>
      </c>
      <c r="I179" s="116" t="n">
        <v>9200000</v>
      </c>
      <c r="J179" s="98"/>
      <c r="K179" s="98"/>
    </row>
    <row r="180" customFormat="false" ht="14.25" hidden="false" customHeight="true" outlineLevel="0" collapsed="false">
      <c r="A180" s="111" t="n">
        <v>2</v>
      </c>
      <c r="B180" s="112" t="s">
        <v>482</v>
      </c>
      <c r="C180" s="112" t="s">
        <v>483</v>
      </c>
      <c r="D180" s="112" t="s">
        <v>281</v>
      </c>
      <c r="E180" s="112" t="s">
        <v>484</v>
      </c>
      <c r="F180" s="119" t="n">
        <v>8.62</v>
      </c>
      <c r="G180" s="114" t="n">
        <v>83</v>
      </c>
      <c r="H180" s="115" t="s">
        <v>58</v>
      </c>
      <c r="I180" s="116" t="n">
        <v>9200000</v>
      </c>
      <c r="J180" s="98"/>
      <c r="K180" s="98"/>
    </row>
    <row r="181" customFormat="false" ht="14.25" hidden="false" customHeight="true" outlineLevel="0" collapsed="false">
      <c r="A181" s="111" t="n">
        <v>3</v>
      </c>
      <c r="B181" s="112" t="s">
        <v>485</v>
      </c>
      <c r="C181" s="112" t="s">
        <v>486</v>
      </c>
      <c r="D181" s="112" t="s">
        <v>487</v>
      </c>
      <c r="E181" s="112" t="s">
        <v>488</v>
      </c>
      <c r="F181" s="119" t="n">
        <v>8.65</v>
      </c>
      <c r="G181" s="114" t="n">
        <v>90</v>
      </c>
      <c r="H181" s="115" t="s">
        <v>58</v>
      </c>
      <c r="I181" s="116" t="n">
        <v>9200000</v>
      </c>
      <c r="J181" s="98"/>
      <c r="K181" s="98"/>
    </row>
    <row r="182" customFormat="false" ht="14.25" hidden="false" customHeight="true" outlineLevel="0" collapsed="false">
      <c r="A182" s="111" t="n">
        <v>4</v>
      </c>
      <c r="B182" s="112" t="s">
        <v>489</v>
      </c>
      <c r="C182" s="112" t="s">
        <v>490</v>
      </c>
      <c r="D182" s="112" t="s">
        <v>491</v>
      </c>
      <c r="E182" s="112" t="s">
        <v>488</v>
      </c>
      <c r="F182" s="119" t="n">
        <v>8.68</v>
      </c>
      <c r="G182" s="114" t="n">
        <v>87</v>
      </c>
      <c r="H182" s="115" t="s">
        <v>58</v>
      </c>
      <c r="I182" s="116" t="n">
        <v>9200000</v>
      </c>
      <c r="J182" s="98"/>
      <c r="K182" s="98"/>
    </row>
    <row r="183" customFormat="false" ht="14.25" hidden="false" customHeight="true" outlineLevel="0" collapsed="false">
      <c r="A183" s="111" t="n">
        <v>5</v>
      </c>
      <c r="B183" s="112" t="s">
        <v>492</v>
      </c>
      <c r="C183" s="112" t="s">
        <v>493</v>
      </c>
      <c r="D183" s="112" t="s">
        <v>281</v>
      </c>
      <c r="E183" s="112" t="s">
        <v>484</v>
      </c>
      <c r="F183" s="119" t="n">
        <v>8.68</v>
      </c>
      <c r="G183" s="114" t="n">
        <v>90</v>
      </c>
      <c r="H183" s="115" t="s">
        <v>58</v>
      </c>
      <c r="I183" s="116" t="n">
        <v>9200000</v>
      </c>
      <c r="J183" s="98"/>
      <c r="K183" s="98"/>
    </row>
    <row r="184" customFormat="false" ht="14.25" hidden="false" customHeight="true" outlineLevel="0" collapsed="false">
      <c r="A184" s="111" t="n">
        <v>6</v>
      </c>
      <c r="B184" s="112" t="s">
        <v>494</v>
      </c>
      <c r="C184" s="112" t="s">
        <v>495</v>
      </c>
      <c r="D184" s="112" t="s">
        <v>496</v>
      </c>
      <c r="E184" s="112" t="s">
        <v>497</v>
      </c>
      <c r="F184" s="119" t="n">
        <v>8.7</v>
      </c>
      <c r="G184" s="114" t="n">
        <v>85</v>
      </c>
      <c r="H184" s="115" t="s">
        <v>58</v>
      </c>
      <c r="I184" s="116" t="n">
        <v>9200000</v>
      </c>
      <c r="J184" s="98"/>
      <c r="K184" s="98"/>
    </row>
    <row r="185" customFormat="false" ht="14.25" hidden="false" customHeight="true" outlineLevel="0" collapsed="false">
      <c r="A185" s="111" t="n">
        <v>7</v>
      </c>
      <c r="B185" s="112" t="s">
        <v>498</v>
      </c>
      <c r="C185" s="112" t="s">
        <v>499</v>
      </c>
      <c r="D185" s="112" t="s">
        <v>500</v>
      </c>
      <c r="E185" s="112" t="s">
        <v>497</v>
      </c>
      <c r="F185" s="119" t="n">
        <v>8.72</v>
      </c>
      <c r="G185" s="114" t="n">
        <v>90</v>
      </c>
      <c r="H185" s="115" t="s">
        <v>58</v>
      </c>
      <c r="I185" s="116" t="n">
        <v>9200000</v>
      </c>
      <c r="J185" s="98"/>
      <c r="K185" s="98"/>
    </row>
    <row r="186" customFormat="false" ht="14.25" hidden="false" customHeight="true" outlineLevel="0" collapsed="false">
      <c r="A186" s="111" t="n">
        <v>8</v>
      </c>
      <c r="B186" s="112" t="s">
        <v>501</v>
      </c>
      <c r="C186" s="112" t="s">
        <v>502</v>
      </c>
      <c r="D186" s="112" t="s">
        <v>503</v>
      </c>
      <c r="E186" s="112" t="s">
        <v>488</v>
      </c>
      <c r="F186" s="119" t="n">
        <v>8.74</v>
      </c>
      <c r="G186" s="114" t="n">
        <v>85</v>
      </c>
      <c r="H186" s="115" t="s">
        <v>58</v>
      </c>
      <c r="I186" s="116" t="n">
        <v>9200000</v>
      </c>
      <c r="J186" s="98"/>
      <c r="K186" s="98"/>
    </row>
    <row r="187" customFormat="false" ht="14.25" hidden="false" customHeight="true" outlineLevel="0" collapsed="false">
      <c r="A187" s="111" t="n">
        <v>9</v>
      </c>
      <c r="B187" s="112" t="s">
        <v>504</v>
      </c>
      <c r="C187" s="112" t="s">
        <v>505</v>
      </c>
      <c r="D187" s="112" t="s">
        <v>242</v>
      </c>
      <c r="E187" s="112" t="s">
        <v>488</v>
      </c>
      <c r="F187" s="119" t="n">
        <v>8.76</v>
      </c>
      <c r="G187" s="114" t="n">
        <v>95</v>
      </c>
      <c r="H187" s="115" t="s">
        <v>58</v>
      </c>
      <c r="I187" s="116" t="n">
        <v>9200000</v>
      </c>
      <c r="J187" s="98"/>
      <c r="K187" s="98"/>
    </row>
    <row r="188" customFormat="false" ht="14.25" hidden="false" customHeight="true" outlineLevel="0" collapsed="false">
      <c r="A188" s="111" t="n">
        <v>10</v>
      </c>
      <c r="B188" s="112" t="s">
        <v>506</v>
      </c>
      <c r="C188" s="112" t="s">
        <v>507</v>
      </c>
      <c r="D188" s="112" t="s">
        <v>508</v>
      </c>
      <c r="E188" s="112" t="s">
        <v>497</v>
      </c>
      <c r="F188" s="119" t="n">
        <v>8.77</v>
      </c>
      <c r="G188" s="114" t="n">
        <v>95</v>
      </c>
      <c r="H188" s="115" t="s">
        <v>58</v>
      </c>
      <c r="I188" s="116" t="n">
        <v>9200000</v>
      </c>
      <c r="J188" s="98"/>
      <c r="K188" s="98"/>
    </row>
    <row r="189" customFormat="false" ht="14.25" hidden="false" customHeight="true" outlineLevel="0" collapsed="false">
      <c r="A189" s="111" t="n">
        <v>11</v>
      </c>
      <c r="B189" s="112" t="s">
        <v>509</v>
      </c>
      <c r="C189" s="112" t="s">
        <v>510</v>
      </c>
      <c r="D189" s="112" t="s">
        <v>77</v>
      </c>
      <c r="E189" s="112" t="s">
        <v>511</v>
      </c>
      <c r="F189" s="119" t="n">
        <v>8.78</v>
      </c>
      <c r="G189" s="114" t="n">
        <v>85</v>
      </c>
      <c r="H189" s="115" t="s">
        <v>58</v>
      </c>
      <c r="I189" s="116" t="n">
        <v>9200000</v>
      </c>
      <c r="J189" s="98"/>
      <c r="K189" s="98"/>
    </row>
    <row r="190" customFormat="false" ht="14.25" hidden="false" customHeight="true" outlineLevel="0" collapsed="false">
      <c r="A190" s="111" t="n">
        <v>12</v>
      </c>
      <c r="B190" s="112" t="s">
        <v>512</v>
      </c>
      <c r="C190" s="112" t="s">
        <v>513</v>
      </c>
      <c r="D190" s="112" t="s">
        <v>313</v>
      </c>
      <c r="E190" s="112" t="s">
        <v>514</v>
      </c>
      <c r="F190" s="119" t="n">
        <v>8.82</v>
      </c>
      <c r="G190" s="114" t="n">
        <v>85</v>
      </c>
      <c r="H190" s="115" t="s">
        <v>58</v>
      </c>
      <c r="I190" s="116" t="n">
        <v>9200000</v>
      </c>
      <c r="J190" s="98"/>
      <c r="K190" s="98"/>
    </row>
    <row r="191" customFormat="false" ht="14.25" hidden="false" customHeight="true" outlineLevel="0" collapsed="false">
      <c r="A191" s="111" t="n">
        <v>13</v>
      </c>
      <c r="B191" s="112" t="s">
        <v>515</v>
      </c>
      <c r="C191" s="112" t="s">
        <v>516</v>
      </c>
      <c r="D191" s="112" t="s">
        <v>517</v>
      </c>
      <c r="E191" s="112" t="s">
        <v>518</v>
      </c>
      <c r="F191" s="119" t="n">
        <v>8.82</v>
      </c>
      <c r="G191" s="114" t="n">
        <v>85</v>
      </c>
      <c r="H191" s="115" t="s">
        <v>58</v>
      </c>
      <c r="I191" s="116" t="n">
        <v>9200000</v>
      </c>
      <c r="J191" s="98"/>
      <c r="K191" s="98"/>
    </row>
    <row r="192" customFormat="false" ht="14.25" hidden="false" customHeight="true" outlineLevel="0" collapsed="false">
      <c r="A192" s="111" t="n">
        <v>14</v>
      </c>
      <c r="B192" s="112" t="s">
        <v>519</v>
      </c>
      <c r="C192" s="112" t="s">
        <v>520</v>
      </c>
      <c r="D192" s="112" t="s">
        <v>93</v>
      </c>
      <c r="E192" s="112" t="s">
        <v>481</v>
      </c>
      <c r="F192" s="119" t="n">
        <v>8.84</v>
      </c>
      <c r="G192" s="114" t="n">
        <v>92</v>
      </c>
      <c r="H192" s="115" t="s">
        <v>58</v>
      </c>
      <c r="I192" s="116" t="n">
        <v>9200000</v>
      </c>
      <c r="J192" s="98"/>
      <c r="K192" s="98"/>
    </row>
    <row r="193" customFormat="false" ht="14.25" hidden="false" customHeight="true" outlineLevel="0" collapsed="false">
      <c r="A193" s="111" t="n">
        <v>15</v>
      </c>
      <c r="B193" s="112" t="s">
        <v>521</v>
      </c>
      <c r="C193" s="112" t="s">
        <v>522</v>
      </c>
      <c r="D193" s="112" t="s">
        <v>364</v>
      </c>
      <c r="E193" s="112" t="s">
        <v>488</v>
      </c>
      <c r="F193" s="119" t="n">
        <v>8.85</v>
      </c>
      <c r="G193" s="114" t="n">
        <v>85</v>
      </c>
      <c r="H193" s="115" t="s">
        <v>58</v>
      </c>
      <c r="I193" s="116" t="n">
        <v>9200000</v>
      </c>
      <c r="J193" s="98"/>
      <c r="K193" s="98"/>
    </row>
    <row r="194" customFormat="false" ht="14.25" hidden="false" customHeight="true" outlineLevel="0" collapsed="false">
      <c r="A194" s="111" t="n">
        <v>16</v>
      </c>
      <c r="B194" s="112" t="s">
        <v>523</v>
      </c>
      <c r="C194" s="112" t="s">
        <v>524</v>
      </c>
      <c r="D194" s="112" t="s">
        <v>274</v>
      </c>
      <c r="E194" s="112" t="s">
        <v>497</v>
      </c>
      <c r="F194" s="119" t="n">
        <v>8.9</v>
      </c>
      <c r="G194" s="114" t="n">
        <v>87</v>
      </c>
      <c r="H194" s="115" t="s">
        <v>58</v>
      </c>
      <c r="I194" s="116" t="n">
        <v>9200000</v>
      </c>
      <c r="J194" s="98"/>
      <c r="K194" s="98"/>
    </row>
    <row r="195" customFormat="false" ht="14.25" hidden="false" customHeight="true" outlineLevel="0" collapsed="false">
      <c r="A195" s="111" t="n">
        <v>17</v>
      </c>
      <c r="B195" s="112" t="s">
        <v>525</v>
      </c>
      <c r="C195" s="112" t="s">
        <v>526</v>
      </c>
      <c r="D195" s="112" t="s">
        <v>154</v>
      </c>
      <c r="E195" s="112" t="s">
        <v>518</v>
      </c>
      <c r="F195" s="119" t="n">
        <v>8.92</v>
      </c>
      <c r="G195" s="114" t="n">
        <v>90</v>
      </c>
      <c r="H195" s="115" t="s">
        <v>58</v>
      </c>
      <c r="I195" s="116" t="n">
        <v>9200000</v>
      </c>
      <c r="J195" s="98"/>
      <c r="K195" s="98"/>
    </row>
    <row r="196" customFormat="false" ht="14.25" hidden="false" customHeight="true" outlineLevel="0" collapsed="false">
      <c r="A196" s="111" t="n">
        <v>18</v>
      </c>
      <c r="B196" s="112" t="s">
        <v>527</v>
      </c>
      <c r="C196" s="112" t="s">
        <v>528</v>
      </c>
      <c r="D196" s="112" t="s">
        <v>67</v>
      </c>
      <c r="E196" s="112" t="s">
        <v>529</v>
      </c>
      <c r="F196" s="119" t="n">
        <v>8.95</v>
      </c>
      <c r="G196" s="114" t="n">
        <v>85</v>
      </c>
      <c r="H196" s="115" t="s">
        <v>58</v>
      </c>
      <c r="I196" s="116" t="n">
        <v>9200000</v>
      </c>
      <c r="J196" s="98"/>
      <c r="K196" s="98"/>
    </row>
    <row r="197" customFormat="false" ht="14.25" hidden="false" customHeight="true" outlineLevel="0" collapsed="false">
      <c r="A197" s="111" t="n">
        <v>19</v>
      </c>
      <c r="B197" s="112" t="s">
        <v>530</v>
      </c>
      <c r="C197" s="112" t="s">
        <v>531</v>
      </c>
      <c r="D197" s="112" t="s">
        <v>532</v>
      </c>
      <c r="E197" s="112" t="s">
        <v>518</v>
      </c>
      <c r="F197" s="119" t="n">
        <v>9.01</v>
      </c>
      <c r="G197" s="114" t="n">
        <v>80</v>
      </c>
      <c r="H197" s="115" t="s">
        <v>58</v>
      </c>
      <c r="I197" s="116" t="n">
        <v>9200000</v>
      </c>
      <c r="J197" s="98"/>
      <c r="K197" s="98"/>
    </row>
    <row r="198" customFormat="false" ht="14.25" hidden="false" customHeight="true" outlineLevel="0" collapsed="false">
      <c r="A198" s="111" t="n">
        <v>20</v>
      </c>
      <c r="B198" s="112" t="s">
        <v>533</v>
      </c>
      <c r="C198" s="112" t="s">
        <v>534</v>
      </c>
      <c r="D198" s="112" t="s">
        <v>535</v>
      </c>
      <c r="E198" s="112" t="s">
        <v>497</v>
      </c>
      <c r="F198" s="119" t="n">
        <v>9.14</v>
      </c>
      <c r="G198" s="114" t="n">
        <v>85</v>
      </c>
      <c r="H198" s="115" t="s">
        <v>58</v>
      </c>
      <c r="I198" s="116" t="n">
        <v>9200000</v>
      </c>
      <c r="J198" s="98"/>
      <c r="K198" s="98"/>
    </row>
    <row r="199" customFormat="false" ht="14.25" hidden="false" customHeight="true" outlineLevel="0" collapsed="false">
      <c r="A199" s="111" t="n">
        <v>21</v>
      </c>
      <c r="B199" s="112" t="s">
        <v>536</v>
      </c>
      <c r="C199" s="112" t="s">
        <v>537</v>
      </c>
      <c r="D199" s="112" t="s">
        <v>496</v>
      </c>
      <c r="E199" s="112" t="s">
        <v>497</v>
      </c>
      <c r="F199" s="119" t="n">
        <v>9.2</v>
      </c>
      <c r="G199" s="114" t="n">
        <v>85</v>
      </c>
      <c r="H199" s="115" t="s">
        <v>58</v>
      </c>
      <c r="I199" s="116" t="n">
        <v>9200000</v>
      </c>
      <c r="J199" s="98"/>
      <c r="K199" s="98"/>
    </row>
    <row r="200" s="110" customFormat="true" ht="14.25" hidden="false" customHeight="true" outlineLevel="0" collapsed="false">
      <c r="A200" s="100"/>
      <c r="B200" s="100"/>
      <c r="C200" s="106" t="s">
        <v>538</v>
      </c>
      <c r="D200" s="106"/>
      <c r="E200" s="100"/>
      <c r="F200" s="117"/>
      <c r="G200" s="123"/>
      <c r="H200" s="111"/>
      <c r="I200" s="118" t="n">
        <f aca="false">SUM(I179:I199)</f>
        <v>193200000</v>
      </c>
      <c r="J200" s="94"/>
      <c r="K200" s="94"/>
    </row>
    <row r="201" s="110" customFormat="true" ht="15.75" hidden="false" customHeight="true" outlineLevel="0" collapsed="false">
      <c r="A201" s="100"/>
      <c r="B201" s="106" t="s">
        <v>539</v>
      </c>
      <c r="C201" s="106"/>
      <c r="D201" s="106"/>
      <c r="E201" s="100"/>
      <c r="F201" s="117"/>
      <c r="G201" s="123"/>
      <c r="H201" s="111"/>
      <c r="I201" s="120"/>
      <c r="J201" s="94"/>
      <c r="K201" s="94"/>
    </row>
    <row r="202" s="110" customFormat="true" ht="15.75" hidden="false" customHeight="true" outlineLevel="0" collapsed="false">
      <c r="A202" s="111" t="n">
        <v>1</v>
      </c>
      <c r="B202" s="112" t="s">
        <v>540</v>
      </c>
      <c r="C202" s="112" t="s">
        <v>541</v>
      </c>
      <c r="D202" s="112" t="s">
        <v>326</v>
      </c>
      <c r="E202" s="112" t="s">
        <v>542</v>
      </c>
      <c r="F202" s="119" t="n">
        <v>9.02</v>
      </c>
      <c r="G202" s="114" t="n">
        <v>100</v>
      </c>
      <c r="H202" s="115" t="s">
        <v>170</v>
      </c>
      <c r="I202" s="116" t="n">
        <v>11200000</v>
      </c>
      <c r="J202" s="94"/>
      <c r="K202" s="94"/>
    </row>
    <row r="203" s="110" customFormat="true" ht="15.75" hidden="false" customHeight="true" outlineLevel="0" collapsed="false">
      <c r="A203" s="111" t="n">
        <v>2</v>
      </c>
      <c r="B203" s="112" t="s">
        <v>543</v>
      </c>
      <c r="C203" s="112" t="s">
        <v>544</v>
      </c>
      <c r="D203" s="112" t="s">
        <v>208</v>
      </c>
      <c r="E203" s="112" t="s">
        <v>542</v>
      </c>
      <c r="F203" s="119" t="n">
        <v>8.22</v>
      </c>
      <c r="G203" s="114" t="n">
        <v>83</v>
      </c>
      <c r="H203" s="115" t="s">
        <v>58</v>
      </c>
      <c r="I203" s="116" t="n">
        <v>9200000</v>
      </c>
      <c r="J203" s="94"/>
      <c r="K203" s="94"/>
    </row>
    <row r="204" s="110" customFormat="true" ht="15.75" hidden="false" customHeight="true" outlineLevel="0" collapsed="false">
      <c r="A204" s="111" t="n">
        <v>3</v>
      </c>
      <c r="B204" s="112" t="s">
        <v>545</v>
      </c>
      <c r="C204" s="112" t="s">
        <v>546</v>
      </c>
      <c r="D204" s="112" t="s">
        <v>103</v>
      </c>
      <c r="E204" s="112" t="s">
        <v>547</v>
      </c>
      <c r="F204" s="119" t="n">
        <v>8.28</v>
      </c>
      <c r="G204" s="114" t="n">
        <v>83</v>
      </c>
      <c r="H204" s="115" t="s">
        <v>58</v>
      </c>
      <c r="I204" s="116" t="n">
        <v>9200000</v>
      </c>
      <c r="J204" s="94"/>
      <c r="K204" s="94"/>
    </row>
    <row r="205" s="110" customFormat="true" ht="15.75" hidden="false" customHeight="true" outlineLevel="0" collapsed="false">
      <c r="A205" s="111" t="n">
        <v>4</v>
      </c>
      <c r="B205" s="112" t="s">
        <v>548</v>
      </c>
      <c r="C205" s="112" t="s">
        <v>549</v>
      </c>
      <c r="D205" s="112" t="s">
        <v>532</v>
      </c>
      <c r="E205" s="112" t="s">
        <v>547</v>
      </c>
      <c r="F205" s="119" t="n">
        <v>8.42</v>
      </c>
      <c r="G205" s="114" t="n">
        <v>83</v>
      </c>
      <c r="H205" s="115" t="s">
        <v>58</v>
      </c>
      <c r="I205" s="116" t="n">
        <v>9200000</v>
      </c>
      <c r="J205" s="94"/>
      <c r="K205" s="94"/>
    </row>
    <row r="206" s="110" customFormat="true" ht="15.75" hidden="false" customHeight="true" outlineLevel="0" collapsed="false">
      <c r="A206" s="111" t="n">
        <v>5</v>
      </c>
      <c r="B206" s="112" t="s">
        <v>550</v>
      </c>
      <c r="C206" s="112" t="s">
        <v>551</v>
      </c>
      <c r="D206" s="112" t="s">
        <v>106</v>
      </c>
      <c r="E206" s="112" t="s">
        <v>542</v>
      </c>
      <c r="F206" s="119" t="n">
        <v>8.48</v>
      </c>
      <c r="G206" s="114" t="n">
        <v>87</v>
      </c>
      <c r="H206" s="115" t="s">
        <v>58</v>
      </c>
      <c r="I206" s="116" t="n">
        <v>9200000</v>
      </c>
      <c r="J206" s="94"/>
      <c r="K206" s="94"/>
    </row>
    <row r="207" s="110" customFormat="true" ht="15.75" hidden="false" customHeight="true" outlineLevel="0" collapsed="false">
      <c r="A207" s="111" t="n">
        <v>6</v>
      </c>
      <c r="B207" s="112" t="s">
        <v>552</v>
      </c>
      <c r="C207" s="112" t="s">
        <v>126</v>
      </c>
      <c r="D207" s="112" t="s">
        <v>121</v>
      </c>
      <c r="E207" s="112" t="s">
        <v>547</v>
      </c>
      <c r="F207" s="119" t="n">
        <v>8.75</v>
      </c>
      <c r="G207" s="114" t="n">
        <v>90</v>
      </c>
      <c r="H207" s="115" t="s">
        <v>58</v>
      </c>
      <c r="I207" s="116" t="n">
        <v>9200000</v>
      </c>
      <c r="J207" s="94"/>
      <c r="K207" s="94"/>
    </row>
    <row r="208" s="110" customFormat="true" ht="15.75" hidden="false" customHeight="true" outlineLevel="0" collapsed="false">
      <c r="A208" s="100"/>
      <c r="B208" s="100"/>
      <c r="C208" s="106" t="s">
        <v>553</v>
      </c>
      <c r="D208" s="106"/>
      <c r="E208" s="100"/>
      <c r="F208" s="117"/>
      <c r="G208" s="123"/>
      <c r="H208" s="111"/>
      <c r="I208" s="118" t="n">
        <f aca="false">SUM(I202:I207)</f>
        <v>57200000</v>
      </c>
      <c r="J208" s="94"/>
      <c r="K208" s="94"/>
    </row>
    <row r="209" s="110" customFormat="true" ht="14.25" hidden="false" customHeight="false" outlineLevel="0" collapsed="false">
      <c r="A209" s="100"/>
      <c r="B209" s="126"/>
      <c r="C209" s="126"/>
      <c r="D209" s="126"/>
      <c r="E209" s="100" t="s">
        <v>554</v>
      </c>
      <c r="F209" s="107"/>
      <c r="G209" s="123"/>
      <c r="H209" s="111"/>
      <c r="I209" s="118" t="n">
        <f aca="false">I208+I200+I177+I149+I143+I136+I126+I118</f>
        <v>770800000</v>
      </c>
      <c r="J209" s="94"/>
      <c r="K209" s="94"/>
    </row>
    <row r="210" s="110" customFormat="true" ht="14.25" hidden="false" customHeight="true" outlineLevel="0" collapsed="false">
      <c r="A210" s="100"/>
      <c r="B210" s="106" t="s">
        <v>555</v>
      </c>
      <c r="C210" s="106"/>
      <c r="D210" s="106"/>
      <c r="E210" s="102"/>
      <c r="F210" s="107"/>
      <c r="G210" s="123"/>
      <c r="H210" s="111"/>
      <c r="I210" s="120"/>
      <c r="J210" s="94"/>
      <c r="K210" s="94"/>
    </row>
    <row r="211" s="110" customFormat="true" ht="16.5" hidden="false" customHeight="true" outlineLevel="0" collapsed="false">
      <c r="A211" s="100"/>
      <c r="B211" s="106" t="s">
        <v>556</v>
      </c>
      <c r="C211" s="106"/>
      <c r="D211" s="106"/>
      <c r="E211" s="100"/>
      <c r="F211" s="107"/>
      <c r="G211" s="123"/>
      <c r="H211" s="111"/>
      <c r="I211" s="120"/>
      <c r="J211" s="94"/>
      <c r="K211" s="94"/>
    </row>
    <row r="212" s="110" customFormat="true" ht="16.5" hidden="false" customHeight="true" outlineLevel="0" collapsed="false">
      <c r="A212" s="111" t="n">
        <v>1</v>
      </c>
      <c r="B212" s="112" t="s">
        <v>557</v>
      </c>
      <c r="C212" s="112" t="s">
        <v>558</v>
      </c>
      <c r="D212" s="112" t="s">
        <v>56</v>
      </c>
      <c r="E212" s="112" t="s">
        <v>559</v>
      </c>
      <c r="F212" s="119" t="n">
        <v>9.06</v>
      </c>
      <c r="G212" s="114" t="n">
        <v>89</v>
      </c>
      <c r="H212" s="115" t="s">
        <v>58</v>
      </c>
      <c r="I212" s="116" t="n">
        <v>9200000</v>
      </c>
      <c r="J212" s="94"/>
      <c r="K212" s="94"/>
    </row>
    <row r="213" customFormat="false" ht="14.25" hidden="false" customHeight="true" outlineLevel="0" collapsed="false">
      <c r="A213" s="111" t="n">
        <v>2</v>
      </c>
      <c r="B213" s="112" t="s">
        <v>560</v>
      </c>
      <c r="C213" s="112" t="s">
        <v>561</v>
      </c>
      <c r="D213" s="112" t="s">
        <v>242</v>
      </c>
      <c r="E213" s="112" t="s">
        <v>559</v>
      </c>
      <c r="F213" s="119" t="n">
        <v>8.88</v>
      </c>
      <c r="G213" s="114" t="n">
        <v>85</v>
      </c>
      <c r="H213" s="115" t="s">
        <v>58</v>
      </c>
      <c r="I213" s="116" t="n">
        <v>9200000</v>
      </c>
      <c r="J213" s="98"/>
      <c r="K213" s="98"/>
    </row>
    <row r="214" customFormat="false" ht="14.25" hidden="false" customHeight="true" outlineLevel="0" collapsed="false">
      <c r="A214" s="111" t="n">
        <v>3</v>
      </c>
      <c r="B214" s="112" t="s">
        <v>562</v>
      </c>
      <c r="C214" s="112" t="s">
        <v>563</v>
      </c>
      <c r="D214" s="112" t="s">
        <v>67</v>
      </c>
      <c r="E214" s="112" t="s">
        <v>564</v>
      </c>
      <c r="F214" s="119" t="n">
        <v>8.87</v>
      </c>
      <c r="G214" s="114" t="n">
        <v>83</v>
      </c>
      <c r="H214" s="115" t="s">
        <v>58</v>
      </c>
      <c r="I214" s="116" t="n">
        <v>9200000</v>
      </c>
      <c r="J214" s="98"/>
      <c r="K214" s="98"/>
    </row>
    <row r="215" customFormat="false" ht="14.25" hidden="false" customHeight="true" outlineLevel="0" collapsed="false">
      <c r="A215" s="111" t="n">
        <v>4</v>
      </c>
      <c r="B215" s="112" t="s">
        <v>565</v>
      </c>
      <c r="C215" s="112" t="s">
        <v>566</v>
      </c>
      <c r="D215" s="112" t="s">
        <v>532</v>
      </c>
      <c r="E215" s="112" t="s">
        <v>564</v>
      </c>
      <c r="F215" s="119" t="n">
        <v>8.71</v>
      </c>
      <c r="G215" s="114" t="n">
        <v>95</v>
      </c>
      <c r="H215" s="115" t="s">
        <v>58</v>
      </c>
      <c r="I215" s="116" t="n">
        <v>9200000</v>
      </c>
      <c r="J215" s="98"/>
      <c r="K215" s="98"/>
    </row>
    <row r="216" customFormat="false" ht="14.25" hidden="false" customHeight="true" outlineLevel="0" collapsed="false">
      <c r="A216" s="111" t="n">
        <v>5</v>
      </c>
      <c r="B216" s="112" t="s">
        <v>567</v>
      </c>
      <c r="C216" s="112" t="s">
        <v>568</v>
      </c>
      <c r="D216" s="112" t="s">
        <v>569</v>
      </c>
      <c r="E216" s="112" t="s">
        <v>564</v>
      </c>
      <c r="F216" s="119" t="n">
        <v>8.67</v>
      </c>
      <c r="G216" s="114" t="n">
        <v>85</v>
      </c>
      <c r="H216" s="115" t="s">
        <v>58</v>
      </c>
      <c r="I216" s="116" t="n">
        <v>9200000</v>
      </c>
      <c r="J216" s="98"/>
      <c r="K216" s="98"/>
    </row>
    <row r="217" s="110" customFormat="true" ht="16.5" hidden="false" customHeight="true" outlineLevel="0" collapsed="false">
      <c r="A217" s="100"/>
      <c r="B217" s="106"/>
      <c r="C217" s="106" t="s">
        <v>570</v>
      </c>
      <c r="D217" s="106"/>
      <c r="E217" s="100"/>
      <c r="F217" s="117"/>
      <c r="G217" s="123"/>
      <c r="H217" s="111"/>
      <c r="I217" s="118" t="n">
        <f aca="false">SUM(I212:I216)</f>
        <v>46000000</v>
      </c>
      <c r="J217" s="94"/>
      <c r="K217" s="94"/>
    </row>
    <row r="218" s="110" customFormat="true" ht="16.5" hidden="false" customHeight="true" outlineLevel="0" collapsed="false">
      <c r="A218" s="100"/>
      <c r="B218" s="106" t="s">
        <v>571</v>
      </c>
      <c r="C218" s="106"/>
      <c r="D218" s="106"/>
      <c r="E218" s="100"/>
      <c r="F218" s="107"/>
      <c r="G218" s="123"/>
      <c r="H218" s="111"/>
      <c r="I218" s="120"/>
      <c r="J218" s="94"/>
      <c r="K218" s="94"/>
    </row>
    <row r="219" customFormat="false" ht="14.25" hidden="false" customHeight="true" outlineLevel="0" collapsed="false">
      <c r="A219" s="111" t="n">
        <v>1</v>
      </c>
      <c r="B219" s="112" t="s">
        <v>572</v>
      </c>
      <c r="C219" s="112" t="s">
        <v>573</v>
      </c>
      <c r="D219" s="112" t="s">
        <v>532</v>
      </c>
      <c r="E219" s="112" t="s">
        <v>574</v>
      </c>
      <c r="F219" s="119" t="n">
        <v>8.82</v>
      </c>
      <c r="G219" s="114" t="n">
        <v>83</v>
      </c>
      <c r="H219" s="115" t="s">
        <v>58</v>
      </c>
      <c r="I219" s="116" t="n">
        <v>9200000</v>
      </c>
      <c r="J219" s="98"/>
      <c r="K219" s="98"/>
    </row>
    <row r="220" customFormat="false" ht="14.25" hidden="false" customHeight="true" outlineLevel="0" collapsed="false">
      <c r="A220" s="111" t="n">
        <v>2</v>
      </c>
      <c r="B220" s="112" t="s">
        <v>575</v>
      </c>
      <c r="C220" s="112" t="s">
        <v>576</v>
      </c>
      <c r="D220" s="112" t="s">
        <v>242</v>
      </c>
      <c r="E220" s="112" t="s">
        <v>574</v>
      </c>
      <c r="F220" s="119" t="n">
        <v>8.8</v>
      </c>
      <c r="G220" s="114" t="n">
        <v>85</v>
      </c>
      <c r="H220" s="115" t="s">
        <v>58</v>
      </c>
      <c r="I220" s="116" t="n">
        <v>9200000</v>
      </c>
      <c r="J220" s="98"/>
      <c r="K220" s="98"/>
    </row>
    <row r="221" customFormat="false" ht="14.25" hidden="false" customHeight="true" outlineLevel="0" collapsed="false">
      <c r="A221" s="111" t="n">
        <v>3</v>
      </c>
      <c r="B221" s="112" t="s">
        <v>577</v>
      </c>
      <c r="C221" s="112" t="s">
        <v>578</v>
      </c>
      <c r="D221" s="112" t="s">
        <v>579</v>
      </c>
      <c r="E221" s="112" t="s">
        <v>580</v>
      </c>
      <c r="F221" s="119" t="n">
        <v>8.77</v>
      </c>
      <c r="G221" s="114" t="n">
        <v>82</v>
      </c>
      <c r="H221" s="115" t="s">
        <v>58</v>
      </c>
      <c r="I221" s="116" t="n">
        <v>9200000</v>
      </c>
      <c r="J221" s="98"/>
      <c r="K221" s="98"/>
    </row>
    <row r="222" customFormat="false" ht="14.25" hidden="false" customHeight="true" outlineLevel="0" collapsed="false">
      <c r="A222" s="111" t="n">
        <v>4</v>
      </c>
      <c r="B222" s="112" t="s">
        <v>581</v>
      </c>
      <c r="C222" s="112" t="s">
        <v>582</v>
      </c>
      <c r="D222" s="112" t="s">
        <v>466</v>
      </c>
      <c r="E222" s="112" t="s">
        <v>583</v>
      </c>
      <c r="F222" s="119" t="n">
        <v>8.76</v>
      </c>
      <c r="G222" s="114" t="n">
        <v>88</v>
      </c>
      <c r="H222" s="115" t="s">
        <v>58</v>
      </c>
      <c r="I222" s="116" t="n">
        <v>9200000</v>
      </c>
      <c r="J222" s="98"/>
      <c r="K222" s="98"/>
    </row>
    <row r="223" customFormat="false" ht="14.25" hidden="false" customHeight="true" outlineLevel="0" collapsed="false">
      <c r="A223" s="111" t="n">
        <v>5</v>
      </c>
      <c r="B223" s="112" t="s">
        <v>584</v>
      </c>
      <c r="C223" s="112" t="s">
        <v>585</v>
      </c>
      <c r="D223" s="112" t="s">
        <v>154</v>
      </c>
      <c r="E223" s="112" t="s">
        <v>580</v>
      </c>
      <c r="F223" s="119" t="n">
        <v>8.61</v>
      </c>
      <c r="G223" s="114" t="n">
        <v>83</v>
      </c>
      <c r="H223" s="115" t="s">
        <v>58</v>
      </c>
      <c r="I223" s="116" t="n">
        <v>9200000</v>
      </c>
      <c r="J223" s="98"/>
      <c r="K223" s="98"/>
    </row>
    <row r="224" customFormat="false" ht="14.25" hidden="false" customHeight="true" outlineLevel="0" collapsed="false">
      <c r="A224" s="111" t="n">
        <v>6</v>
      </c>
      <c r="B224" s="112" t="s">
        <v>586</v>
      </c>
      <c r="C224" s="112" t="s">
        <v>261</v>
      </c>
      <c r="D224" s="112" t="s">
        <v>587</v>
      </c>
      <c r="E224" s="112" t="s">
        <v>583</v>
      </c>
      <c r="F224" s="119" t="n">
        <v>8.54</v>
      </c>
      <c r="G224" s="114" t="n">
        <v>92</v>
      </c>
      <c r="H224" s="115" t="s">
        <v>58</v>
      </c>
      <c r="I224" s="116" t="n">
        <v>9200000</v>
      </c>
      <c r="J224" s="98"/>
      <c r="K224" s="98"/>
    </row>
    <row r="225" s="110" customFormat="true" ht="15" hidden="false" customHeight="true" outlineLevel="0" collapsed="false">
      <c r="A225" s="100"/>
      <c r="B225" s="106"/>
      <c r="C225" s="106" t="s">
        <v>588</v>
      </c>
      <c r="D225" s="106"/>
      <c r="E225" s="100"/>
      <c r="F225" s="117"/>
      <c r="G225" s="123"/>
      <c r="H225" s="111"/>
      <c r="I225" s="118" t="n">
        <f aca="false">SUM(I219:I224)</f>
        <v>55200000</v>
      </c>
      <c r="J225" s="94"/>
      <c r="K225" s="94"/>
    </row>
    <row r="226" s="110" customFormat="true" ht="14.25" hidden="false" customHeight="true" outlineLevel="0" collapsed="false">
      <c r="A226" s="100"/>
      <c r="B226" s="106" t="s">
        <v>589</v>
      </c>
      <c r="C226" s="106"/>
      <c r="D226" s="106"/>
      <c r="E226" s="100"/>
      <c r="F226" s="117"/>
      <c r="G226" s="123"/>
      <c r="H226" s="111"/>
      <c r="I226" s="120"/>
      <c r="J226" s="94"/>
      <c r="K226" s="94"/>
    </row>
    <row r="227" customFormat="false" ht="14.25" hidden="false" customHeight="true" outlineLevel="0" collapsed="false">
      <c r="A227" s="111" t="n">
        <v>1</v>
      </c>
      <c r="B227" s="112" t="s">
        <v>590</v>
      </c>
      <c r="C227" s="112" t="s">
        <v>373</v>
      </c>
      <c r="D227" s="112" t="s">
        <v>67</v>
      </c>
      <c r="E227" s="112" t="s">
        <v>591</v>
      </c>
      <c r="F227" s="119" t="n">
        <v>8.74</v>
      </c>
      <c r="G227" s="114" t="n">
        <v>95</v>
      </c>
      <c r="H227" s="115" t="s">
        <v>58</v>
      </c>
      <c r="I227" s="116" t="n">
        <v>9200000</v>
      </c>
      <c r="J227" s="98"/>
      <c r="K227" s="98"/>
    </row>
    <row r="228" customFormat="false" ht="14.25" hidden="false" customHeight="true" outlineLevel="0" collapsed="false">
      <c r="A228" s="111" t="n">
        <v>2</v>
      </c>
      <c r="B228" s="112" t="s">
        <v>592</v>
      </c>
      <c r="C228" s="112" t="s">
        <v>573</v>
      </c>
      <c r="D228" s="112" t="s">
        <v>144</v>
      </c>
      <c r="E228" s="112" t="s">
        <v>591</v>
      </c>
      <c r="F228" s="119" t="n">
        <v>8.66</v>
      </c>
      <c r="G228" s="114" t="n">
        <v>92</v>
      </c>
      <c r="H228" s="115" t="s">
        <v>58</v>
      </c>
      <c r="I228" s="116" t="n">
        <v>9200000</v>
      </c>
      <c r="J228" s="98"/>
      <c r="K228" s="98"/>
    </row>
    <row r="229" customFormat="false" ht="14.25" hidden="false" customHeight="true" outlineLevel="0" collapsed="false">
      <c r="A229" s="111" t="n">
        <v>3</v>
      </c>
      <c r="B229" s="112" t="s">
        <v>593</v>
      </c>
      <c r="C229" s="112" t="s">
        <v>594</v>
      </c>
      <c r="D229" s="112" t="s">
        <v>532</v>
      </c>
      <c r="E229" s="112" t="s">
        <v>591</v>
      </c>
      <c r="F229" s="119" t="n">
        <v>8.42</v>
      </c>
      <c r="G229" s="114" t="n">
        <v>85</v>
      </c>
      <c r="H229" s="115" t="s">
        <v>58</v>
      </c>
      <c r="I229" s="116" t="n">
        <v>9200000</v>
      </c>
      <c r="J229" s="98"/>
      <c r="K229" s="98"/>
    </row>
    <row r="230" s="110" customFormat="true" ht="16.5" hidden="false" customHeight="true" outlineLevel="0" collapsed="false">
      <c r="A230" s="100"/>
      <c r="B230" s="106"/>
      <c r="C230" s="106" t="s">
        <v>595</v>
      </c>
      <c r="D230" s="106"/>
      <c r="E230" s="100"/>
      <c r="F230" s="117"/>
      <c r="G230" s="123"/>
      <c r="H230" s="111"/>
      <c r="I230" s="118" t="n">
        <f aca="false">SUM(I227:I229)</f>
        <v>27600000</v>
      </c>
      <c r="J230" s="94"/>
      <c r="K230" s="94"/>
    </row>
    <row r="231" s="110" customFormat="true" ht="14.25" hidden="false" customHeight="true" outlineLevel="0" collapsed="false">
      <c r="A231" s="100"/>
      <c r="B231" s="124" t="s">
        <v>596</v>
      </c>
      <c r="C231" s="106"/>
      <c r="D231" s="106"/>
      <c r="E231" s="100"/>
      <c r="F231" s="117"/>
      <c r="G231" s="123"/>
      <c r="H231" s="111"/>
      <c r="I231" s="120"/>
      <c r="J231" s="94"/>
      <c r="K231" s="94"/>
    </row>
    <row r="232" customFormat="false" ht="14.25" hidden="false" customHeight="true" outlineLevel="0" collapsed="false">
      <c r="A232" s="111" t="n">
        <v>1</v>
      </c>
      <c r="B232" s="112" t="s">
        <v>597</v>
      </c>
      <c r="C232" s="112" t="s">
        <v>598</v>
      </c>
      <c r="D232" s="112" t="s">
        <v>64</v>
      </c>
      <c r="E232" s="112" t="s">
        <v>599</v>
      </c>
      <c r="F232" s="119" t="n">
        <v>8.81</v>
      </c>
      <c r="G232" s="114" t="n">
        <v>85</v>
      </c>
      <c r="H232" s="115" t="s">
        <v>58</v>
      </c>
      <c r="I232" s="116" t="n">
        <v>9200000</v>
      </c>
      <c r="J232" s="98"/>
      <c r="K232" s="98"/>
    </row>
    <row r="233" customFormat="false" ht="14.25" hidden="false" customHeight="true" outlineLevel="0" collapsed="false">
      <c r="A233" s="111" t="n">
        <v>2</v>
      </c>
      <c r="B233" s="112" t="s">
        <v>600</v>
      </c>
      <c r="C233" s="112" t="s">
        <v>601</v>
      </c>
      <c r="D233" s="112" t="s">
        <v>64</v>
      </c>
      <c r="E233" s="112" t="s">
        <v>602</v>
      </c>
      <c r="F233" s="119" t="n">
        <v>8.66</v>
      </c>
      <c r="G233" s="114" t="n">
        <v>85</v>
      </c>
      <c r="H233" s="115" t="s">
        <v>58</v>
      </c>
      <c r="I233" s="116" t="n">
        <v>9200000</v>
      </c>
      <c r="J233" s="98"/>
      <c r="K233" s="98"/>
    </row>
    <row r="234" customFormat="false" ht="14.25" hidden="false" customHeight="true" outlineLevel="0" collapsed="false">
      <c r="A234" s="111" t="n">
        <v>3</v>
      </c>
      <c r="B234" s="112" t="s">
        <v>603</v>
      </c>
      <c r="C234" s="112" t="s">
        <v>604</v>
      </c>
      <c r="D234" s="112" t="s">
        <v>179</v>
      </c>
      <c r="E234" s="112" t="s">
        <v>605</v>
      </c>
      <c r="F234" s="119" t="n">
        <v>8.53</v>
      </c>
      <c r="G234" s="114" t="n">
        <v>85</v>
      </c>
      <c r="H234" s="115" t="s">
        <v>58</v>
      </c>
      <c r="I234" s="116" t="n">
        <v>9200000</v>
      </c>
      <c r="J234" s="98"/>
      <c r="K234" s="98"/>
    </row>
    <row r="235" customFormat="false" ht="14.25" hidden="false" customHeight="true" outlineLevel="0" collapsed="false">
      <c r="A235" s="111" t="n">
        <v>4</v>
      </c>
      <c r="B235" s="112" t="s">
        <v>606</v>
      </c>
      <c r="C235" s="112" t="s">
        <v>607</v>
      </c>
      <c r="D235" s="112" t="s">
        <v>454</v>
      </c>
      <c r="E235" s="112" t="s">
        <v>599</v>
      </c>
      <c r="F235" s="119" t="n">
        <v>8.48</v>
      </c>
      <c r="G235" s="114" t="n">
        <v>92</v>
      </c>
      <c r="H235" s="115" t="s">
        <v>58</v>
      </c>
      <c r="I235" s="116" t="n">
        <v>9200000</v>
      </c>
      <c r="J235" s="98"/>
      <c r="K235" s="98"/>
    </row>
    <row r="236" customFormat="false" ht="14.25" hidden="false" customHeight="true" outlineLevel="0" collapsed="false">
      <c r="A236" s="111" t="n">
        <v>5</v>
      </c>
      <c r="B236" s="112" t="s">
        <v>608</v>
      </c>
      <c r="C236" s="112" t="s">
        <v>609</v>
      </c>
      <c r="D236" s="112" t="s">
        <v>139</v>
      </c>
      <c r="E236" s="112" t="s">
        <v>610</v>
      </c>
      <c r="F236" s="119" t="n">
        <v>8.38</v>
      </c>
      <c r="G236" s="114" t="n">
        <v>83</v>
      </c>
      <c r="H236" s="115" t="s">
        <v>58</v>
      </c>
      <c r="I236" s="116" t="n">
        <v>9200000</v>
      </c>
      <c r="J236" s="98"/>
      <c r="K236" s="98"/>
    </row>
    <row r="237" customFormat="false" ht="14.25" hidden="false" customHeight="true" outlineLevel="0" collapsed="false">
      <c r="A237" s="111" t="n">
        <v>6</v>
      </c>
      <c r="B237" s="112" t="s">
        <v>611</v>
      </c>
      <c r="C237" s="112" t="s">
        <v>612</v>
      </c>
      <c r="D237" s="112" t="s">
        <v>500</v>
      </c>
      <c r="E237" s="112" t="s">
        <v>610</v>
      </c>
      <c r="F237" s="119" t="n">
        <v>8.15</v>
      </c>
      <c r="G237" s="114" t="n">
        <v>88</v>
      </c>
      <c r="H237" s="115" t="s">
        <v>58</v>
      </c>
      <c r="I237" s="116" t="n">
        <v>9200000</v>
      </c>
      <c r="J237" s="98"/>
      <c r="K237" s="98"/>
    </row>
    <row r="238" customFormat="false" ht="14.25" hidden="false" customHeight="true" outlineLevel="0" collapsed="false">
      <c r="A238" s="111" t="n">
        <v>7</v>
      </c>
      <c r="B238" s="112" t="s">
        <v>613</v>
      </c>
      <c r="C238" s="112" t="s">
        <v>614</v>
      </c>
      <c r="D238" s="112" t="s">
        <v>242</v>
      </c>
      <c r="E238" s="112" t="s">
        <v>610</v>
      </c>
      <c r="F238" s="119" t="n">
        <v>8.06</v>
      </c>
      <c r="G238" s="114" t="n">
        <v>86</v>
      </c>
      <c r="H238" s="115" t="s">
        <v>58</v>
      </c>
      <c r="I238" s="116" t="n">
        <v>9200000</v>
      </c>
      <c r="J238" s="98"/>
      <c r="K238" s="98"/>
    </row>
    <row r="239" customFormat="false" ht="15" hidden="false" customHeight="false" outlineLevel="0" collapsed="false">
      <c r="A239" s="111" t="n">
        <v>8</v>
      </c>
      <c r="B239" s="112" t="s">
        <v>615</v>
      </c>
      <c r="C239" s="112" t="s">
        <v>558</v>
      </c>
      <c r="D239" s="112" t="s">
        <v>136</v>
      </c>
      <c r="E239" s="112" t="s">
        <v>610</v>
      </c>
      <c r="F239" s="119" t="n">
        <v>8.2</v>
      </c>
      <c r="G239" s="114" t="n">
        <v>69</v>
      </c>
      <c r="H239" s="115" t="s">
        <v>74</v>
      </c>
      <c r="I239" s="116" t="n">
        <v>7200000</v>
      </c>
      <c r="J239" s="98"/>
      <c r="K239" s="98"/>
    </row>
    <row r="240" s="110" customFormat="true" ht="15.75" hidden="false" customHeight="true" outlineLevel="0" collapsed="false">
      <c r="A240" s="111"/>
      <c r="B240" s="106"/>
      <c r="C240" s="106" t="s">
        <v>616</v>
      </c>
      <c r="D240" s="106"/>
      <c r="E240" s="100"/>
      <c r="F240" s="117"/>
      <c r="G240" s="123"/>
      <c r="H240" s="111"/>
      <c r="I240" s="118" t="n">
        <f aca="false">SUM(I232:I239)</f>
        <v>71600000</v>
      </c>
      <c r="J240" s="94"/>
      <c r="K240" s="94"/>
    </row>
    <row r="241" s="110" customFormat="true" ht="16.5" hidden="false" customHeight="true" outlineLevel="0" collapsed="false">
      <c r="A241" s="100"/>
      <c r="B241" s="124" t="s">
        <v>617</v>
      </c>
      <c r="C241" s="106"/>
      <c r="D241" s="106"/>
      <c r="E241" s="100"/>
      <c r="F241" s="117"/>
      <c r="G241" s="123"/>
      <c r="H241" s="111"/>
      <c r="I241" s="120"/>
      <c r="J241" s="94"/>
      <c r="K241" s="94"/>
    </row>
    <row r="242" customFormat="false" ht="14.25" hidden="false" customHeight="true" outlineLevel="0" collapsed="false">
      <c r="A242" s="111" t="n">
        <v>1</v>
      </c>
      <c r="B242" s="112" t="s">
        <v>618</v>
      </c>
      <c r="C242" s="112" t="s">
        <v>371</v>
      </c>
      <c r="D242" s="112" t="s">
        <v>77</v>
      </c>
      <c r="E242" s="112" t="s">
        <v>619</v>
      </c>
      <c r="F242" s="119" t="n">
        <v>9.3</v>
      </c>
      <c r="G242" s="114" t="n">
        <v>95</v>
      </c>
      <c r="H242" s="115" t="s">
        <v>170</v>
      </c>
      <c r="I242" s="116" t="n">
        <v>11200000</v>
      </c>
      <c r="J242" s="98"/>
      <c r="K242" s="98"/>
    </row>
    <row r="243" customFormat="false" ht="14.25" hidden="false" customHeight="true" outlineLevel="0" collapsed="false">
      <c r="A243" s="111" t="n">
        <v>2</v>
      </c>
      <c r="B243" s="112" t="s">
        <v>620</v>
      </c>
      <c r="C243" s="112" t="s">
        <v>621</v>
      </c>
      <c r="D243" s="112" t="s">
        <v>461</v>
      </c>
      <c r="E243" s="112" t="s">
        <v>622</v>
      </c>
      <c r="F243" s="119" t="n">
        <v>9.08</v>
      </c>
      <c r="G243" s="114" t="n">
        <v>91</v>
      </c>
      <c r="H243" s="115" t="s">
        <v>170</v>
      </c>
      <c r="I243" s="116" t="n">
        <v>11200000</v>
      </c>
      <c r="J243" s="98"/>
      <c r="K243" s="98"/>
    </row>
    <row r="244" customFormat="false" ht="14.25" hidden="false" customHeight="true" outlineLevel="0" collapsed="false">
      <c r="A244" s="111" t="n">
        <v>3</v>
      </c>
      <c r="B244" s="112" t="s">
        <v>623</v>
      </c>
      <c r="C244" s="112" t="s">
        <v>624</v>
      </c>
      <c r="D244" s="112" t="s">
        <v>121</v>
      </c>
      <c r="E244" s="112" t="s">
        <v>622</v>
      </c>
      <c r="F244" s="119" t="n">
        <v>8.66</v>
      </c>
      <c r="G244" s="114" t="n">
        <v>81</v>
      </c>
      <c r="H244" s="115" t="s">
        <v>58</v>
      </c>
      <c r="I244" s="116" t="n">
        <v>9200000</v>
      </c>
      <c r="J244" s="98"/>
      <c r="K244" s="98"/>
    </row>
    <row r="245" customFormat="false" ht="14.25" hidden="false" customHeight="true" outlineLevel="0" collapsed="false">
      <c r="A245" s="111" t="n">
        <v>4</v>
      </c>
      <c r="B245" s="112" t="s">
        <v>625</v>
      </c>
      <c r="C245" s="112" t="s">
        <v>626</v>
      </c>
      <c r="D245" s="112" t="s">
        <v>627</v>
      </c>
      <c r="E245" s="112" t="s">
        <v>619</v>
      </c>
      <c r="F245" s="119" t="n">
        <v>8.57</v>
      </c>
      <c r="G245" s="114" t="n">
        <v>87</v>
      </c>
      <c r="H245" s="115" t="s">
        <v>58</v>
      </c>
      <c r="I245" s="116" t="n">
        <v>9200000</v>
      </c>
      <c r="J245" s="98"/>
      <c r="K245" s="98"/>
    </row>
    <row r="246" customFormat="false" ht="14.25" hidden="false" customHeight="true" outlineLevel="0" collapsed="false">
      <c r="A246" s="111" t="n">
        <v>5</v>
      </c>
      <c r="B246" s="112" t="s">
        <v>628</v>
      </c>
      <c r="C246" s="112" t="s">
        <v>629</v>
      </c>
      <c r="D246" s="112" t="s">
        <v>313</v>
      </c>
      <c r="E246" s="112" t="s">
        <v>619</v>
      </c>
      <c r="F246" s="119" t="n">
        <v>8.52</v>
      </c>
      <c r="G246" s="114" t="n">
        <v>86</v>
      </c>
      <c r="H246" s="115" t="s">
        <v>58</v>
      </c>
      <c r="I246" s="116" t="n">
        <v>9200000</v>
      </c>
      <c r="J246" s="98"/>
      <c r="K246" s="98"/>
    </row>
    <row r="247" s="110" customFormat="true" ht="15.75" hidden="false" customHeight="true" outlineLevel="0" collapsed="false">
      <c r="A247" s="100"/>
      <c r="B247" s="106"/>
      <c r="C247" s="106" t="s">
        <v>630</v>
      </c>
      <c r="D247" s="106"/>
      <c r="E247" s="100"/>
      <c r="F247" s="117"/>
      <c r="G247" s="123"/>
      <c r="H247" s="111"/>
      <c r="I247" s="118" t="n">
        <f aca="false">SUM(I242:I246)</f>
        <v>50000000</v>
      </c>
      <c r="J247" s="94"/>
      <c r="K247" s="94"/>
    </row>
    <row r="248" s="110" customFormat="true" ht="15.75" hidden="false" customHeight="true" outlineLevel="0" collapsed="false">
      <c r="A248" s="100"/>
      <c r="B248" s="106" t="s">
        <v>631</v>
      </c>
      <c r="C248" s="106"/>
      <c r="D248" s="106"/>
      <c r="E248" s="100"/>
      <c r="F248" s="117"/>
      <c r="G248" s="123"/>
      <c r="H248" s="111"/>
      <c r="I248" s="120"/>
      <c r="J248" s="94"/>
      <c r="K248" s="94"/>
    </row>
    <row r="249" s="110" customFormat="true" ht="15.75" hidden="false" customHeight="true" outlineLevel="0" collapsed="false">
      <c r="A249" s="111" t="n">
        <v>1</v>
      </c>
      <c r="B249" s="112" t="s">
        <v>632</v>
      </c>
      <c r="C249" s="112" t="s">
        <v>633</v>
      </c>
      <c r="D249" s="112" t="s">
        <v>579</v>
      </c>
      <c r="E249" s="112" t="s">
        <v>634</v>
      </c>
      <c r="F249" s="119" t="n">
        <v>9.07</v>
      </c>
      <c r="G249" s="114" t="n">
        <v>90</v>
      </c>
      <c r="H249" s="115" t="s">
        <v>170</v>
      </c>
      <c r="I249" s="116" t="n">
        <v>11200000</v>
      </c>
      <c r="J249" s="94"/>
      <c r="K249" s="94"/>
    </row>
    <row r="250" s="110" customFormat="true" ht="15.75" hidden="false" customHeight="true" outlineLevel="0" collapsed="false">
      <c r="A250" s="111" t="n">
        <v>2</v>
      </c>
      <c r="B250" s="112" t="s">
        <v>635</v>
      </c>
      <c r="C250" s="112" t="s">
        <v>636</v>
      </c>
      <c r="D250" s="112" t="s">
        <v>637</v>
      </c>
      <c r="E250" s="112" t="s">
        <v>638</v>
      </c>
      <c r="F250" s="119" t="n">
        <v>9.06</v>
      </c>
      <c r="G250" s="114" t="n">
        <v>90</v>
      </c>
      <c r="H250" s="115" t="s">
        <v>170</v>
      </c>
      <c r="I250" s="116" t="n">
        <v>11200000</v>
      </c>
      <c r="J250" s="94"/>
      <c r="K250" s="94"/>
    </row>
    <row r="251" s="110" customFormat="true" ht="15.75" hidden="false" customHeight="true" outlineLevel="0" collapsed="false">
      <c r="A251" s="111" t="n">
        <v>3</v>
      </c>
      <c r="B251" s="112" t="s">
        <v>639</v>
      </c>
      <c r="C251" s="112" t="s">
        <v>640</v>
      </c>
      <c r="D251" s="112" t="s">
        <v>352</v>
      </c>
      <c r="E251" s="112" t="s">
        <v>641</v>
      </c>
      <c r="F251" s="119" t="n">
        <v>9.16</v>
      </c>
      <c r="G251" s="114" t="n">
        <v>85</v>
      </c>
      <c r="H251" s="115" t="s">
        <v>58</v>
      </c>
      <c r="I251" s="116" t="n">
        <v>9200000</v>
      </c>
      <c r="J251" s="94"/>
      <c r="K251" s="94"/>
    </row>
    <row r="252" s="110" customFormat="true" ht="15.75" hidden="false" customHeight="true" outlineLevel="0" collapsed="false">
      <c r="A252" s="111" t="n">
        <v>4</v>
      </c>
      <c r="B252" s="112" t="s">
        <v>642</v>
      </c>
      <c r="C252" s="112" t="s">
        <v>643</v>
      </c>
      <c r="D252" s="112" t="s">
        <v>56</v>
      </c>
      <c r="E252" s="112" t="s">
        <v>634</v>
      </c>
      <c r="F252" s="119" t="n">
        <v>9.09</v>
      </c>
      <c r="G252" s="114" t="n">
        <v>85</v>
      </c>
      <c r="H252" s="115" t="s">
        <v>58</v>
      </c>
      <c r="I252" s="116" t="n">
        <v>9200000</v>
      </c>
      <c r="J252" s="94"/>
      <c r="K252" s="94"/>
    </row>
    <row r="253" s="110" customFormat="true" ht="15.75" hidden="false" customHeight="true" outlineLevel="0" collapsed="false">
      <c r="A253" s="111" t="n">
        <v>5</v>
      </c>
      <c r="B253" s="112" t="s">
        <v>644</v>
      </c>
      <c r="C253" s="112" t="s">
        <v>645</v>
      </c>
      <c r="D253" s="112" t="s">
        <v>646</v>
      </c>
      <c r="E253" s="112" t="s">
        <v>647</v>
      </c>
      <c r="F253" s="119" t="n">
        <v>9.06</v>
      </c>
      <c r="G253" s="114" t="n">
        <v>85</v>
      </c>
      <c r="H253" s="115" t="s">
        <v>58</v>
      </c>
      <c r="I253" s="116" t="n">
        <v>9200000</v>
      </c>
      <c r="J253" s="94"/>
      <c r="K253" s="94"/>
    </row>
    <row r="254" customFormat="false" ht="14.25" hidden="false" customHeight="true" outlineLevel="0" collapsed="false">
      <c r="A254" s="111" t="n">
        <v>6</v>
      </c>
      <c r="B254" s="112" t="s">
        <v>648</v>
      </c>
      <c r="C254" s="112" t="s">
        <v>649</v>
      </c>
      <c r="D254" s="112" t="s">
        <v>281</v>
      </c>
      <c r="E254" s="112" t="s">
        <v>650</v>
      </c>
      <c r="F254" s="119" t="n">
        <v>9.03</v>
      </c>
      <c r="G254" s="114" t="n">
        <v>85</v>
      </c>
      <c r="H254" s="115" t="s">
        <v>58</v>
      </c>
      <c r="I254" s="116" t="n">
        <v>9200000</v>
      </c>
      <c r="J254" s="98"/>
      <c r="K254" s="98"/>
    </row>
    <row r="255" customFormat="false" ht="14.25" hidden="false" customHeight="true" outlineLevel="0" collapsed="false">
      <c r="A255" s="111" t="n">
        <v>7</v>
      </c>
      <c r="B255" s="112" t="s">
        <v>651</v>
      </c>
      <c r="C255" s="112" t="s">
        <v>546</v>
      </c>
      <c r="D255" s="112" t="s">
        <v>96</v>
      </c>
      <c r="E255" s="112" t="s">
        <v>652</v>
      </c>
      <c r="F255" s="119" t="n">
        <v>9.01</v>
      </c>
      <c r="G255" s="114" t="n">
        <v>85</v>
      </c>
      <c r="H255" s="115" t="s">
        <v>58</v>
      </c>
      <c r="I255" s="116" t="n">
        <v>9200000</v>
      </c>
      <c r="J255" s="98"/>
      <c r="K255" s="98"/>
    </row>
    <row r="256" customFormat="false" ht="14.25" hidden="false" customHeight="true" outlineLevel="0" collapsed="false">
      <c r="A256" s="111" t="n">
        <v>8</v>
      </c>
      <c r="B256" s="112" t="s">
        <v>653</v>
      </c>
      <c r="C256" s="112" t="s">
        <v>654</v>
      </c>
      <c r="D256" s="112" t="s">
        <v>154</v>
      </c>
      <c r="E256" s="112" t="s">
        <v>652</v>
      </c>
      <c r="F256" s="119" t="n">
        <v>8.95</v>
      </c>
      <c r="G256" s="114" t="n">
        <v>85</v>
      </c>
      <c r="H256" s="115" t="s">
        <v>58</v>
      </c>
      <c r="I256" s="116" t="n">
        <v>9200000</v>
      </c>
      <c r="J256" s="98"/>
      <c r="K256" s="98"/>
    </row>
    <row r="257" customFormat="false" ht="14.25" hidden="false" customHeight="true" outlineLevel="0" collapsed="false">
      <c r="A257" s="111" t="n">
        <v>9</v>
      </c>
      <c r="B257" s="112" t="s">
        <v>655</v>
      </c>
      <c r="C257" s="112" t="s">
        <v>656</v>
      </c>
      <c r="D257" s="112" t="s">
        <v>657</v>
      </c>
      <c r="E257" s="112" t="s">
        <v>641</v>
      </c>
      <c r="F257" s="119" t="n">
        <v>8.91</v>
      </c>
      <c r="G257" s="114" t="n">
        <v>90</v>
      </c>
      <c r="H257" s="115" t="s">
        <v>58</v>
      </c>
      <c r="I257" s="116" t="n">
        <v>9200000</v>
      </c>
      <c r="J257" s="98"/>
      <c r="K257" s="98"/>
    </row>
    <row r="258" customFormat="false" ht="14.25" hidden="false" customHeight="true" outlineLevel="0" collapsed="false">
      <c r="A258" s="111" t="n">
        <v>10</v>
      </c>
      <c r="B258" s="112" t="s">
        <v>658</v>
      </c>
      <c r="C258" s="112" t="s">
        <v>573</v>
      </c>
      <c r="D258" s="112" t="s">
        <v>124</v>
      </c>
      <c r="E258" s="112" t="s">
        <v>659</v>
      </c>
      <c r="F258" s="119" t="n">
        <v>8.86</v>
      </c>
      <c r="G258" s="114" t="n">
        <v>83</v>
      </c>
      <c r="H258" s="115" t="s">
        <v>58</v>
      </c>
      <c r="I258" s="116" t="n">
        <v>9200000</v>
      </c>
      <c r="J258" s="98"/>
      <c r="K258" s="98"/>
    </row>
    <row r="259" customFormat="false" ht="14.25" hidden="false" customHeight="true" outlineLevel="0" collapsed="false">
      <c r="A259" s="111" t="n">
        <v>11</v>
      </c>
      <c r="B259" s="112" t="s">
        <v>660</v>
      </c>
      <c r="C259" s="112" t="s">
        <v>661</v>
      </c>
      <c r="D259" s="112" t="s">
        <v>313</v>
      </c>
      <c r="E259" s="112" t="s">
        <v>634</v>
      </c>
      <c r="F259" s="119" t="n">
        <v>8.85</v>
      </c>
      <c r="G259" s="114" t="n">
        <v>85</v>
      </c>
      <c r="H259" s="115" t="s">
        <v>58</v>
      </c>
      <c r="I259" s="116" t="n">
        <v>9200000</v>
      </c>
      <c r="J259" s="98"/>
      <c r="K259" s="98"/>
    </row>
    <row r="260" customFormat="false" ht="14.25" hidden="false" customHeight="true" outlineLevel="0" collapsed="false">
      <c r="A260" s="111" t="n">
        <v>12</v>
      </c>
      <c r="B260" s="112" t="s">
        <v>662</v>
      </c>
      <c r="C260" s="112" t="s">
        <v>663</v>
      </c>
      <c r="D260" s="112" t="s">
        <v>248</v>
      </c>
      <c r="E260" s="112" t="s">
        <v>664</v>
      </c>
      <c r="F260" s="119" t="n">
        <v>8.82</v>
      </c>
      <c r="G260" s="114" t="n">
        <v>85</v>
      </c>
      <c r="H260" s="115" t="s">
        <v>58</v>
      </c>
      <c r="I260" s="116" t="n">
        <v>9200000</v>
      </c>
      <c r="J260" s="98"/>
      <c r="K260" s="98"/>
    </row>
    <row r="261" customFormat="false" ht="14.25" hidden="false" customHeight="true" outlineLevel="0" collapsed="false">
      <c r="A261" s="111" t="n">
        <v>13</v>
      </c>
      <c r="B261" s="112" t="s">
        <v>665</v>
      </c>
      <c r="C261" s="112" t="s">
        <v>666</v>
      </c>
      <c r="D261" s="112" t="s">
        <v>667</v>
      </c>
      <c r="E261" s="112" t="s">
        <v>638</v>
      </c>
      <c r="F261" s="119" t="n">
        <v>8.71</v>
      </c>
      <c r="G261" s="114" t="n">
        <v>91</v>
      </c>
      <c r="H261" s="115" t="s">
        <v>58</v>
      </c>
      <c r="I261" s="116" t="n">
        <v>9200000</v>
      </c>
      <c r="J261" s="98"/>
      <c r="K261" s="98"/>
    </row>
    <row r="262" customFormat="false" ht="14.25" hidden="false" customHeight="true" outlineLevel="0" collapsed="false">
      <c r="A262" s="111" t="n">
        <v>14</v>
      </c>
      <c r="B262" s="112" t="s">
        <v>668</v>
      </c>
      <c r="C262" s="112" t="s">
        <v>669</v>
      </c>
      <c r="D262" s="112" t="s">
        <v>657</v>
      </c>
      <c r="E262" s="112" t="s">
        <v>650</v>
      </c>
      <c r="F262" s="119" t="n">
        <v>8.71</v>
      </c>
      <c r="G262" s="114" t="n">
        <v>85</v>
      </c>
      <c r="H262" s="115" t="s">
        <v>58</v>
      </c>
      <c r="I262" s="116" t="n">
        <v>9200000</v>
      </c>
      <c r="J262" s="98"/>
      <c r="K262" s="98"/>
    </row>
    <row r="263" customFormat="false" ht="14.25" hidden="false" customHeight="true" outlineLevel="0" collapsed="false">
      <c r="A263" s="111" t="n">
        <v>15</v>
      </c>
      <c r="B263" s="112" t="s">
        <v>670</v>
      </c>
      <c r="C263" s="112" t="s">
        <v>671</v>
      </c>
      <c r="D263" s="112" t="s">
        <v>242</v>
      </c>
      <c r="E263" s="112" t="s">
        <v>650</v>
      </c>
      <c r="F263" s="119" t="n">
        <v>8.71</v>
      </c>
      <c r="G263" s="114" t="n">
        <v>80</v>
      </c>
      <c r="H263" s="115" t="s">
        <v>58</v>
      </c>
      <c r="I263" s="116" t="n">
        <v>9200000</v>
      </c>
      <c r="J263" s="98"/>
      <c r="K263" s="98"/>
    </row>
    <row r="264" customFormat="false" ht="14.25" hidden="false" customHeight="true" outlineLevel="0" collapsed="false">
      <c r="A264" s="111" t="n">
        <v>16</v>
      </c>
      <c r="B264" s="112" t="s">
        <v>672</v>
      </c>
      <c r="C264" s="112" t="s">
        <v>673</v>
      </c>
      <c r="D264" s="112" t="s">
        <v>154</v>
      </c>
      <c r="E264" s="112" t="s">
        <v>647</v>
      </c>
      <c r="F264" s="119" t="n">
        <v>8.68</v>
      </c>
      <c r="G264" s="114" t="n">
        <v>83</v>
      </c>
      <c r="H264" s="115" t="s">
        <v>58</v>
      </c>
      <c r="I264" s="116" t="n">
        <v>9200000</v>
      </c>
      <c r="J264" s="98"/>
      <c r="K264" s="98"/>
    </row>
    <row r="265" customFormat="false" ht="14.25" hidden="false" customHeight="true" outlineLevel="0" collapsed="false">
      <c r="A265" s="111" t="n">
        <v>17</v>
      </c>
      <c r="B265" s="112" t="s">
        <v>674</v>
      </c>
      <c r="C265" s="112" t="s">
        <v>675</v>
      </c>
      <c r="D265" s="112" t="s">
        <v>676</v>
      </c>
      <c r="E265" s="112" t="s">
        <v>659</v>
      </c>
      <c r="F265" s="119" t="n">
        <v>8.66</v>
      </c>
      <c r="G265" s="114" t="n">
        <v>88</v>
      </c>
      <c r="H265" s="115" t="s">
        <v>58</v>
      </c>
      <c r="I265" s="116" t="n">
        <v>9200000</v>
      </c>
      <c r="J265" s="98"/>
      <c r="K265" s="98"/>
    </row>
    <row r="266" customFormat="false" ht="14.25" hidden="false" customHeight="true" outlineLevel="0" collapsed="false">
      <c r="A266" s="111" t="n">
        <v>18</v>
      </c>
      <c r="B266" s="112" t="s">
        <v>677</v>
      </c>
      <c r="C266" s="112" t="s">
        <v>678</v>
      </c>
      <c r="D266" s="112" t="s">
        <v>290</v>
      </c>
      <c r="E266" s="112" t="s">
        <v>641</v>
      </c>
      <c r="F266" s="119" t="n">
        <v>8.66</v>
      </c>
      <c r="G266" s="114" t="n">
        <v>86</v>
      </c>
      <c r="H266" s="115" t="s">
        <v>58</v>
      </c>
      <c r="I266" s="116" t="n">
        <v>9200000</v>
      </c>
      <c r="J266" s="98"/>
      <c r="K266" s="98"/>
    </row>
    <row r="267" customFormat="false" ht="14.25" hidden="false" customHeight="true" outlineLevel="0" collapsed="false">
      <c r="A267" s="111" t="n">
        <v>19</v>
      </c>
      <c r="B267" s="112" t="s">
        <v>679</v>
      </c>
      <c r="C267" s="112" t="s">
        <v>546</v>
      </c>
      <c r="D267" s="112" t="s">
        <v>676</v>
      </c>
      <c r="E267" s="112" t="s">
        <v>634</v>
      </c>
      <c r="F267" s="119" t="n">
        <v>8.65</v>
      </c>
      <c r="G267" s="114" t="n">
        <v>83</v>
      </c>
      <c r="H267" s="115" t="s">
        <v>58</v>
      </c>
      <c r="I267" s="116" t="n">
        <v>9200000</v>
      </c>
      <c r="J267" s="98"/>
      <c r="K267" s="98"/>
    </row>
    <row r="268" customFormat="false" ht="14.25" hidden="false" customHeight="true" outlineLevel="0" collapsed="false">
      <c r="A268" s="111" t="n">
        <v>20</v>
      </c>
      <c r="B268" s="112" t="s">
        <v>680</v>
      </c>
      <c r="C268" s="112" t="s">
        <v>681</v>
      </c>
      <c r="D268" s="112" t="s">
        <v>159</v>
      </c>
      <c r="E268" s="112" t="s">
        <v>664</v>
      </c>
      <c r="F268" s="119" t="n">
        <v>8.64</v>
      </c>
      <c r="G268" s="114" t="n">
        <v>85</v>
      </c>
      <c r="H268" s="115" t="s">
        <v>58</v>
      </c>
      <c r="I268" s="116" t="n">
        <v>9200000</v>
      </c>
      <c r="J268" s="98"/>
      <c r="K268" s="98"/>
    </row>
    <row r="269" customFormat="false" ht="14.25" hidden="false" customHeight="true" outlineLevel="0" collapsed="false">
      <c r="A269" s="111" t="n">
        <v>21</v>
      </c>
      <c r="B269" s="112" t="s">
        <v>682</v>
      </c>
      <c r="C269" s="112" t="s">
        <v>683</v>
      </c>
      <c r="D269" s="112" t="s">
        <v>84</v>
      </c>
      <c r="E269" s="112" t="s">
        <v>650</v>
      </c>
      <c r="F269" s="119" t="n">
        <v>8.62</v>
      </c>
      <c r="G269" s="114" t="n">
        <v>89</v>
      </c>
      <c r="H269" s="115" t="s">
        <v>58</v>
      </c>
      <c r="I269" s="116" t="n">
        <v>9200000</v>
      </c>
      <c r="J269" s="98"/>
      <c r="K269" s="98"/>
    </row>
    <row r="270" customFormat="false" ht="14.25" hidden="false" customHeight="true" outlineLevel="0" collapsed="false">
      <c r="A270" s="111" t="n">
        <v>22</v>
      </c>
      <c r="B270" s="112" t="s">
        <v>684</v>
      </c>
      <c r="C270" s="112" t="s">
        <v>685</v>
      </c>
      <c r="D270" s="112" t="s">
        <v>106</v>
      </c>
      <c r="E270" s="112" t="s">
        <v>664</v>
      </c>
      <c r="F270" s="119" t="n">
        <v>8.61</v>
      </c>
      <c r="G270" s="114" t="n">
        <v>85</v>
      </c>
      <c r="H270" s="115" t="s">
        <v>58</v>
      </c>
      <c r="I270" s="116" t="n">
        <v>9200000</v>
      </c>
      <c r="J270" s="98"/>
      <c r="K270" s="98"/>
    </row>
    <row r="271" customFormat="false" ht="14.25" hidden="false" customHeight="true" outlineLevel="0" collapsed="false">
      <c r="A271" s="111" t="n">
        <v>23</v>
      </c>
      <c r="B271" s="112" t="s">
        <v>686</v>
      </c>
      <c r="C271" s="112" t="s">
        <v>687</v>
      </c>
      <c r="D271" s="112" t="s">
        <v>248</v>
      </c>
      <c r="E271" s="112" t="s">
        <v>652</v>
      </c>
      <c r="F271" s="119" t="n">
        <v>8.6</v>
      </c>
      <c r="G271" s="114" t="n">
        <v>90</v>
      </c>
      <c r="H271" s="115" t="s">
        <v>58</v>
      </c>
      <c r="I271" s="116" t="n">
        <v>9200000</v>
      </c>
      <c r="J271" s="98"/>
      <c r="K271" s="98"/>
    </row>
    <row r="272" customFormat="false" ht="14.25" hidden="false" customHeight="true" outlineLevel="0" collapsed="false">
      <c r="A272" s="111" t="n">
        <v>24</v>
      </c>
      <c r="B272" s="112" t="s">
        <v>688</v>
      </c>
      <c r="C272" s="112" t="s">
        <v>558</v>
      </c>
      <c r="D272" s="112" t="s">
        <v>355</v>
      </c>
      <c r="E272" s="112" t="s">
        <v>652</v>
      </c>
      <c r="F272" s="119" t="n">
        <v>8.6</v>
      </c>
      <c r="G272" s="114" t="n">
        <v>89</v>
      </c>
      <c r="H272" s="115" t="s">
        <v>58</v>
      </c>
      <c r="I272" s="116" t="n">
        <v>9200000</v>
      </c>
      <c r="J272" s="98"/>
      <c r="K272" s="98"/>
    </row>
    <row r="273" customFormat="false" ht="14.25" hidden="false" customHeight="true" outlineLevel="0" collapsed="false">
      <c r="A273" s="111" t="n">
        <v>25</v>
      </c>
      <c r="B273" s="112" t="s">
        <v>689</v>
      </c>
      <c r="C273" s="112" t="s">
        <v>690</v>
      </c>
      <c r="D273" s="112" t="s">
        <v>231</v>
      </c>
      <c r="E273" s="112" t="s">
        <v>634</v>
      </c>
      <c r="F273" s="119" t="n">
        <v>8.6</v>
      </c>
      <c r="G273" s="114" t="n">
        <v>83</v>
      </c>
      <c r="H273" s="115" t="s">
        <v>58</v>
      </c>
      <c r="I273" s="116" t="n">
        <v>9200000</v>
      </c>
      <c r="J273" s="98"/>
      <c r="K273" s="98"/>
    </row>
    <row r="274" customFormat="false" ht="14.25" hidden="false" customHeight="true" outlineLevel="0" collapsed="false">
      <c r="A274" s="111" t="n">
        <v>26</v>
      </c>
      <c r="B274" s="112" t="s">
        <v>691</v>
      </c>
      <c r="C274" s="112" t="s">
        <v>692</v>
      </c>
      <c r="D274" s="112" t="s">
        <v>281</v>
      </c>
      <c r="E274" s="112" t="s">
        <v>634</v>
      </c>
      <c r="F274" s="119" t="n">
        <v>8.6</v>
      </c>
      <c r="G274" s="114" t="n">
        <v>81</v>
      </c>
      <c r="H274" s="115" t="s">
        <v>58</v>
      </c>
      <c r="I274" s="116" t="n">
        <v>9200000</v>
      </c>
      <c r="J274" s="98"/>
      <c r="K274" s="98"/>
    </row>
    <row r="275" customFormat="false" ht="14.25" hidden="false" customHeight="true" outlineLevel="0" collapsed="false">
      <c r="A275" s="111" t="n">
        <v>27</v>
      </c>
      <c r="B275" s="112" t="s">
        <v>693</v>
      </c>
      <c r="C275" s="112" t="s">
        <v>694</v>
      </c>
      <c r="D275" s="112" t="s">
        <v>284</v>
      </c>
      <c r="E275" s="112" t="s">
        <v>647</v>
      </c>
      <c r="F275" s="119" t="n">
        <v>8.59</v>
      </c>
      <c r="G275" s="114" t="n">
        <v>85</v>
      </c>
      <c r="H275" s="115" t="s">
        <v>58</v>
      </c>
      <c r="I275" s="116" t="n">
        <v>9200000</v>
      </c>
      <c r="J275" s="98"/>
      <c r="K275" s="98"/>
    </row>
    <row r="276" customFormat="false" ht="14.25" hidden="false" customHeight="true" outlineLevel="0" collapsed="false">
      <c r="A276" s="111" t="n">
        <v>28</v>
      </c>
      <c r="B276" s="112" t="s">
        <v>695</v>
      </c>
      <c r="C276" s="112" t="s">
        <v>696</v>
      </c>
      <c r="D276" s="112" t="s">
        <v>281</v>
      </c>
      <c r="E276" s="112" t="s">
        <v>697</v>
      </c>
      <c r="F276" s="119" t="n">
        <v>8.58</v>
      </c>
      <c r="G276" s="114" t="n">
        <v>85</v>
      </c>
      <c r="H276" s="115" t="s">
        <v>58</v>
      </c>
      <c r="I276" s="116" t="n">
        <v>9200000</v>
      </c>
      <c r="J276" s="98"/>
      <c r="K276" s="98"/>
    </row>
    <row r="277" s="110" customFormat="true" ht="16.5" hidden="false" customHeight="true" outlineLevel="0" collapsed="false">
      <c r="A277" s="100"/>
      <c r="B277" s="106"/>
      <c r="C277" s="106" t="s">
        <v>698</v>
      </c>
      <c r="D277" s="106"/>
      <c r="E277" s="100"/>
      <c r="F277" s="117"/>
      <c r="G277" s="123"/>
      <c r="H277" s="111"/>
      <c r="I277" s="118" t="n">
        <f aca="false">SUM(I249:I276)</f>
        <v>261600000</v>
      </c>
      <c r="J277" s="94"/>
      <c r="K277" s="94"/>
    </row>
    <row r="278" s="110" customFormat="true" ht="15.75" hidden="false" customHeight="true" outlineLevel="0" collapsed="false">
      <c r="A278" s="100"/>
      <c r="B278" s="106" t="s">
        <v>699</v>
      </c>
      <c r="C278" s="106"/>
      <c r="D278" s="106"/>
      <c r="E278" s="100"/>
      <c r="F278" s="117"/>
      <c r="G278" s="123"/>
      <c r="H278" s="111"/>
      <c r="I278" s="120"/>
      <c r="J278" s="94"/>
      <c r="K278" s="94"/>
    </row>
    <row r="279" customFormat="false" ht="14.25" hidden="false" customHeight="true" outlineLevel="0" collapsed="false">
      <c r="A279" s="111" t="n">
        <v>1</v>
      </c>
      <c r="B279" s="112" t="s">
        <v>700</v>
      </c>
      <c r="C279" s="112" t="s">
        <v>701</v>
      </c>
      <c r="D279" s="112" t="s">
        <v>627</v>
      </c>
      <c r="E279" s="112" t="s">
        <v>702</v>
      </c>
      <c r="F279" s="119" t="n">
        <v>9.11</v>
      </c>
      <c r="G279" s="114" t="n">
        <v>82</v>
      </c>
      <c r="H279" s="115" t="s">
        <v>58</v>
      </c>
      <c r="I279" s="116" t="n">
        <v>9200000</v>
      </c>
      <c r="J279" s="98"/>
      <c r="K279" s="98"/>
    </row>
    <row r="280" customFormat="false" ht="14.25" hidden="false" customHeight="true" outlineLevel="0" collapsed="false">
      <c r="A280" s="111" t="n">
        <v>2</v>
      </c>
      <c r="B280" s="112" t="s">
        <v>703</v>
      </c>
      <c r="C280" s="112" t="s">
        <v>704</v>
      </c>
      <c r="D280" s="112" t="s">
        <v>281</v>
      </c>
      <c r="E280" s="112" t="s">
        <v>705</v>
      </c>
      <c r="F280" s="119" t="n">
        <v>9.08</v>
      </c>
      <c r="G280" s="114" t="n">
        <v>85</v>
      </c>
      <c r="H280" s="115" t="s">
        <v>58</v>
      </c>
      <c r="I280" s="116" t="n">
        <v>9200000</v>
      </c>
      <c r="J280" s="98"/>
      <c r="K280" s="98"/>
    </row>
    <row r="281" customFormat="false" ht="14.25" hidden="false" customHeight="true" outlineLevel="0" collapsed="false">
      <c r="A281" s="111" t="n">
        <v>3</v>
      </c>
      <c r="B281" s="112" t="s">
        <v>706</v>
      </c>
      <c r="C281" s="112" t="s">
        <v>433</v>
      </c>
      <c r="D281" s="112" t="s">
        <v>707</v>
      </c>
      <c r="E281" s="112" t="s">
        <v>708</v>
      </c>
      <c r="F281" s="119" t="n">
        <v>9.07</v>
      </c>
      <c r="G281" s="114" t="n">
        <v>87</v>
      </c>
      <c r="H281" s="115" t="s">
        <v>58</v>
      </c>
      <c r="I281" s="116" t="n">
        <v>9200000</v>
      </c>
      <c r="J281" s="98"/>
      <c r="K281" s="98"/>
    </row>
    <row r="282" customFormat="false" ht="14.25" hidden="false" customHeight="true" outlineLevel="0" collapsed="false">
      <c r="A282" s="111" t="n">
        <v>4</v>
      </c>
      <c r="B282" s="112" t="s">
        <v>709</v>
      </c>
      <c r="C282" s="112" t="s">
        <v>710</v>
      </c>
      <c r="D282" s="112" t="s">
        <v>133</v>
      </c>
      <c r="E282" s="112" t="s">
        <v>711</v>
      </c>
      <c r="F282" s="119" t="n">
        <v>9.04</v>
      </c>
      <c r="G282" s="114" t="n">
        <v>83</v>
      </c>
      <c r="H282" s="115" t="s">
        <v>58</v>
      </c>
      <c r="I282" s="116" t="n">
        <v>9200000</v>
      </c>
      <c r="J282" s="98"/>
      <c r="K282" s="98"/>
    </row>
    <row r="283" customFormat="false" ht="14.25" hidden="false" customHeight="true" outlineLevel="0" collapsed="false">
      <c r="A283" s="111" t="n">
        <v>5</v>
      </c>
      <c r="B283" s="112" t="s">
        <v>712</v>
      </c>
      <c r="C283" s="112" t="s">
        <v>713</v>
      </c>
      <c r="D283" s="112" t="s">
        <v>714</v>
      </c>
      <c r="E283" s="112" t="s">
        <v>715</v>
      </c>
      <c r="F283" s="119" t="n">
        <v>9.01</v>
      </c>
      <c r="G283" s="114" t="n">
        <v>85</v>
      </c>
      <c r="H283" s="115" t="s">
        <v>58</v>
      </c>
      <c r="I283" s="116" t="n">
        <v>9200000</v>
      </c>
      <c r="J283" s="98"/>
      <c r="K283" s="98"/>
    </row>
    <row r="284" customFormat="false" ht="14.25" hidden="false" customHeight="true" outlineLevel="0" collapsed="false">
      <c r="A284" s="111" t="n">
        <v>6</v>
      </c>
      <c r="B284" s="112" t="s">
        <v>716</v>
      </c>
      <c r="C284" s="112" t="s">
        <v>717</v>
      </c>
      <c r="D284" s="112" t="s">
        <v>417</v>
      </c>
      <c r="E284" s="112" t="s">
        <v>715</v>
      </c>
      <c r="F284" s="119" t="n">
        <v>9.01</v>
      </c>
      <c r="G284" s="114" t="n">
        <v>82</v>
      </c>
      <c r="H284" s="115" t="s">
        <v>58</v>
      </c>
      <c r="I284" s="116" t="n">
        <v>9200000</v>
      </c>
      <c r="J284" s="98"/>
      <c r="K284" s="98"/>
    </row>
    <row r="285" customFormat="false" ht="14.25" hidden="false" customHeight="true" outlineLevel="0" collapsed="false">
      <c r="A285" s="111" t="n">
        <v>7</v>
      </c>
      <c r="B285" s="112" t="s">
        <v>718</v>
      </c>
      <c r="C285" s="112" t="s">
        <v>719</v>
      </c>
      <c r="D285" s="112" t="s">
        <v>242</v>
      </c>
      <c r="E285" s="112" t="s">
        <v>705</v>
      </c>
      <c r="F285" s="119" t="n">
        <v>8.98</v>
      </c>
      <c r="G285" s="114" t="n">
        <v>86</v>
      </c>
      <c r="H285" s="115" t="s">
        <v>58</v>
      </c>
      <c r="I285" s="116" t="n">
        <v>9200000</v>
      </c>
      <c r="J285" s="98"/>
      <c r="K285" s="98"/>
    </row>
    <row r="286" customFormat="false" ht="14.25" hidden="false" customHeight="true" outlineLevel="0" collapsed="false">
      <c r="A286" s="111" t="n">
        <v>8</v>
      </c>
      <c r="B286" s="112" t="s">
        <v>720</v>
      </c>
      <c r="C286" s="112" t="s">
        <v>92</v>
      </c>
      <c r="D286" s="112" t="s">
        <v>154</v>
      </c>
      <c r="E286" s="112" t="s">
        <v>721</v>
      </c>
      <c r="F286" s="119" t="n">
        <v>8.95</v>
      </c>
      <c r="G286" s="114" t="n">
        <v>92</v>
      </c>
      <c r="H286" s="115" t="s">
        <v>58</v>
      </c>
      <c r="I286" s="116" t="n">
        <v>9200000</v>
      </c>
      <c r="J286" s="98"/>
      <c r="K286" s="98"/>
    </row>
    <row r="287" customFormat="false" ht="14.25" hidden="false" customHeight="true" outlineLevel="0" collapsed="false">
      <c r="A287" s="111" t="n">
        <v>9</v>
      </c>
      <c r="B287" s="112" t="s">
        <v>722</v>
      </c>
      <c r="C287" s="112" t="s">
        <v>723</v>
      </c>
      <c r="D287" s="112" t="s">
        <v>154</v>
      </c>
      <c r="E287" s="112" t="s">
        <v>724</v>
      </c>
      <c r="F287" s="119" t="n">
        <v>8.95</v>
      </c>
      <c r="G287" s="114" t="n">
        <v>85</v>
      </c>
      <c r="H287" s="115" t="s">
        <v>58</v>
      </c>
      <c r="I287" s="116" t="n">
        <v>9200000</v>
      </c>
      <c r="J287" s="98"/>
      <c r="K287" s="98"/>
    </row>
    <row r="288" customFormat="false" ht="14.25" hidden="false" customHeight="true" outlineLevel="0" collapsed="false">
      <c r="A288" s="111" t="n">
        <v>10</v>
      </c>
      <c r="B288" s="112" t="s">
        <v>725</v>
      </c>
      <c r="C288" s="112" t="s">
        <v>726</v>
      </c>
      <c r="D288" s="112" t="s">
        <v>154</v>
      </c>
      <c r="E288" s="112" t="s">
        <v>721</v>
      </c>
      <c r="F288" s="119" t="n">
        <v>8.92</v>
      </c>
      <c r="G288" s="114" t="n">
        <v>85</v>
      </c>
      <c r="H288" s="115" t="s">
        <v>58</v>
      </c>
      <c r="I288" s="116" t="n">
        <v>9200000</v>
      </c>
      <c r="J288" s="98"/>
      <c r="K288" s="98"/>
    </row>
    <row r="289" customFormat="false" ht="14.25" hidden="false" customHeight="true" outlineLevel="0" collapsed="false">
      <c r="A289" s="111" t="n">
        <v>11</v>
      </c>
      <c r="B289" s="112" t="s">
        <v>727</v>
      </c>
      <c r="C289" s="112" t="s">
        <v>728</v>
      </c>
      <c r="D289" s="112" t="s">
        <v>714</v>
      </c>
      <c r="E289" s="112" t="s">
        <v>715</v>
      </c>
      <c r="F289" s="119" t="n">
        <v>8.9</v>
      </c>
      <c r="G289" s="114" t="n">
        <v>85</v>
      </c>
      <c r="H289" s="115" t="s">
        <v>58</v>
      </c>
      <c r="I289" s="116" t="n">
        <v>9200000</v>
      </c>
      <c r="J289" s="98"/>
      <c r="K289" s="98"/>
    </row>
    <row r="290" customFormat="false" ht="14.25" hidden="false" customHeight="true" outlineLevel="0" collapsed="false">
      <c r="A290" s="111" t="n">
        <v>12</v>
      </c>
      <c r="B290" s="112" t="s">
        <v>729</v>
      </c>
      <c r="C290" s="112" t="s">
        <v>393</v>
      </c>
      <c r="D290" s="112" t="s">
        <v>73</v>
      </c>
      <c r="E290" s="112" t="s">
        <v>721</v>
      </c>
      <c r="F290" s="119" t="n">
        <v>8.89</v>
      </c>
      <c r="G290" s="114" t="n">
        <v>89</v>
      </c>
      <c r="H290" s="115" t="s">
        <v>58</v>
      </c>
      <c r="I290" s="116" t="n">
        <v>9200000</v>
      </c>
      <c r="J290" s="98"/>
      <c r="K290" s="98"/>
    </row>
    <row r="291" customFormat="false" ht="14.25" hidden="false" customHeight="true" outlineLevel="0" collapsed="false">
      <c r="A291" s="111" t="n">
        <v>13</v>
      </c>
      <c r="B291" s="112" t="s">
        <v>730</v>
      </c>
      <c r="C291" s="112" t="s">
        <v>731</v>
      </c>
      <c r="D291" s="112" t="s">
        <v>732</v>
      </c>
      <c r="E291" s="112" t="s">
        <v>708</v>
      </c>
      <c r="F291" s="119" t="n">
        <v>8.87</v>
      </c>
      <c r="G291" s="114" t="n">
        <v>95</v>
      </c>
      <c r="H291" s="115" t="s">
        <v>58</v>
      </c>
      <c r="I291" s="116" t="n">
        <v>9200000</v>
      </c>
      <c r="J291" s="98"/>
      <c r="K291" s="98"/>
    </row>
    <row r="292" customFormat="false" ht="14.25" hidden="false" customHeight="true" outlineLevel="0" collapsed="false">
      <c r="A292" s="111" t="n">
        <v>14</v>
      </c>
      <c r="B292" s="112" t="s">
        <v>733</v>
      </c>
      <c r="C292" s="112" t="s">
        <v>734</v>
      </c>
      <c r="D292" s="112" t="s">
        <v>274</v>
      </c>
      <c r="E292" s="112" t="s">
        <v>721</v>
      </c>
      <c r="F292" s="119" t="n">
        <v>8.87</v>
      </c>
      <c r="G292" s="114" t="n">
        <v>83</v>
      </c>
      <c r="H292" s="115" t="s">
        <v>58</v>
      </c>
      <c r="I292" s="116" t="n">
        <v>9200000</v>
      </c>
      <c r="J292" s="98"/>
      <c r="K292" s="98"/>
    </row>
    <row r="293" customFormat="false" ht="14.25" hidden="false" customHeight="true" outlineLevel="0" collapsed="false">
      <c r="A293" s="111" t="n">
        <v>15</v>
      </c>
      <c r="B293" s="112" t="s">
        <v>735</v>
      </c>
      <c r="C293" s="112" t="s">
        <v>736</v>
      </c>
      <c r="D293" s="112" t="s">
        <v>139</v>
      </c>
      <c r="E293" s="112" t="s">
        <v>721</v>
      </c>
      <c r="F293" s="119" t="n">
        <v>8.84</v>
      </c>
      <c r="G293" s="114" t="n">
        <v>95</v>
      </c>
      <c r="H293" s="115" t="s">
        <v>58</v>
      </c>
      <c r="I293" s="116" t="n">
        <v>9200000</v>
      </c>
      <c r="J293" s="98"/>
      <c r="K293" s="98"/>
    </row>
    <row r="294" customFormat="false" ht="14.25" hidden="false" customHeight="true" outlineLevel="0" collapsed="false">
      <c r="A294" s="111" t="n">
        <v>16</v>
      </c>
      <c r="B294" s="112" t="s">
        <v>737</v>
      </c>
      <c r="C294" s="112" t="s">
        <v>83</v>
      </c>
      <c r="D294" s="112" t="s">
        <v>121</v>
      </c>
      <c r="E294" s="112" t="s">
        <v>705</v>
      </c>
      <c r="F294" s="119" t="n">
        <v>8.84</v>
      </c>
      <c r="G294" s="114" t="n">
        <v>83</v>
      </c>
      <c r="H294" s="115" t="s">
        <v>58</v>
      </c>
      <c r="I294" s="116" t="n">
        <v>9200000</v>
      </c>
      <c r="J294" s="98"/>
      <c r="K294" s="98"/>
    </row>
    <row r="295" s="110" customFormat="true" ht="14.25" hidden="false" customHeight="true" outlineLevel="0" collapsed="false">
      <c r="A295" s="100"/>
      <c r="B295" s="100"/>
      <c r="C295" s="106" t="s">
        <v>738</v>
      </c>
      <c r="D295" s="106"/>
      <c r="E295" s="100"/>
      <c r="F295" s="117"/>
      <c r="G295" s="123"/>
      <c r="H295" s="111"/>
      <c r="I295" s="118" t="n">
        <f aca="false">SUM(I279:I294)</f>
        <v>147200000</v>
      </c>
      <c r="J295" s="94"/>
      <c r="K295" s="94"/>
    </row>
    <row r="296" s="110" customFormat="true" ht="15.75" hidden="false" customHeight="true" outlineLevel="0" collapsed="false">
      <c r="A296" s="100"/>
      <c r="B296" s="106" t="s">
        <v>739</v>
      </c>
      <c r="C296" s="106"/>
      <c r="D296" s="106"/>
      <c r="E296" s="100"/>
      <c r="F296" s="117"/>
      <c r="G296" s="123"/>
      <c r="H296" s="111"/>
      <c r="I296" s="120"/>
      <c r="J296" s="94"/>
      <c r="K296" s="94"/>
    </row>
    <row r="297" customFormat="false" ht="14.25" hidden="false" customHeight="true" outlineLevel="0" collapsed="false">
      <c r="A297" s="111" t="s">
        <v>740</v>
      </c>
      <c r="B297" s="112" t="s">
        <v>741</v>
      </c>
      <c r="C297" s="112" t="s">
        <v>742</v>
      </c>
      <c r="D297" s="112" t="s">
        <v>743</v>
      </c>
      <c r="E297" s="112" t="s">
        <v>744</v>
      </c>
      <c r="F297" s="119" t="n">
        <v>9.08</v>
      </c>
      <c r="G297" s="114" t="n">
        <v>88</v>
      </c>
      <c r="H297" s="115" t="s">
        <v>58</v>
      </c>
      <c r="I297" s="116" t="n">
        <v>9200000</v>
      </c>
      <c r="J297" s="98"/>
      <c r="K297" s="98"/>
    </row>
    <row r="298" customFormat="false" ht="14.25" hidden="false" customHeight="true" outlineLevel="0" collapsed="false">
      <c r="A298" s="111" t="n">
        <v>2</v>
      </c>
      <c r="B298" s="112" t="s">
        <v>745</v>
      </c>
      <c r="C298" s="112" t="s">
        <v>746</v>
      </c>
      <c r="D298" s="112" t="s">
        <v>313</v>
      </c>
      <c r="E298" s="112" t="s">
        <v>744</v>
      </c>
      <c r="F298" s="119" t="n">
        <v>8.96</v>
      </c>
      <c r="G298" s="114" t="n">
        <v>85</v>
      </c>
      <c r="H298" s="115" t="s">
        <v>58</v>
      </c>
      <c r="I298" s="116" t="n">
        <v>9200000</v>
      </c>
      <c r="J298" s="98"/>
      <c r="K298" s="98"/>
    </row>
    <row r="299" customFormat="false" ht="14.25" hidden="false" customHeight="true" outlineLevel="0" collapsed="false">
      <c r="A299" s="111" t="n">
        <v>3</v>
      </c>
      <c r="B299" s="112" t="s">
        <v>747</v>
      </c>
      <c r="C299" s="112" t="s">
        <v>748</v>
      </c>
      <c r="D299" s="112" t="s">
        <v>274</v>
      </c>
      <c r="E299" s="112" t="s">
        <v>744</v>
      </c>
      <c r="F299" s="119" t="n">
        <v>8.91</v>
      </c>
      <c r="G299" s="114" t="n">
        <v>82</v>
      </c>
      <c r="H299" s="115" t="s">
        <v>58</v>
      </c>
      <c r="I299" s="116" t="n">
        <v>9200000</v>
      </c>
      <c r="J299" s="98"/>
      <c r="K299" s="98"/>
    </row>
    <row r="300" customFormat="false" ht="14.25" hidden="false" customHeight="true" outlineLevel="0" collapsed="false">
      <c r="A300" s="111" t="n">
        <v>4</v>
      </c>
      <c r="B300" s="112" t="s">
        <v>749</v>
      </c>
      <c r="C300" s="112" t="s">
        <v>750</v>
      </c>
      <c r="D300" s="112" t="s">
        <v>139</v>
      </c>
      <c r="E300" s="112" t="s">
        <v>744</v>
      </c>
      <c r="F300" s="119" t="n">
        <v>8.69</v>
      </c>
      <c r="G300" s="114" t="n">
        <v>96</v>
      </c>
      <c r="H300" s="115" t="s">
        <v>58</v>
      </c>
      <c r="I300" s="116" t="n">
        <v>9200000</v>
      </c>
      <c r="J300" s="98"/>
      <c r="K300" s="98"/>
    </row>
    <row r="301" s="110" customFormat="true" ht="15.75" hidden="false" customHeight="true" outlineLevel="0" collapsed="false">
      <c r="A301" s="100"/>
      <c r="B301" s="100"/>
      <c r="C301" s="106" t="s">
        <v>751</v>
      </c>
      <c r="D301" s="106"/>
      <c r="E301" s="100"/>
      <c r="F301" s="117"/>
      <c r="G301" s="100"/>
      <c r="H301" s="100"/>
      <c r="I301" s="118" t="n">
        <f aca="false">SUM(I297:I300)</f>
        <v>36800000</v>
      </c>
      <c r="J301" s="94"/>
      <c r="K301" s="94"/>
    </row>
    <row r="302" s="110" customFormat="true" ht="14.25" hidden="false" customHeight="false" outlineLevel="0" collapsed="false">
      <c r="A302" s="100"/>
      <c r="B302" s="126"/>
      <c r="C302" s="126"/>
      <c r="D302" s="126"/>
      <c r="E302" s="100" t="s">
        <v>752</v>
      </c>
      <c r="F302" s="107"/>
      <c r="G302" s="102"/>
      <c r="H302" s="100"/>
      <c r="I302" s="134" t="n">
        <f aca="false">I217+I225+I230+I240+I247+I277+I295+I301</f>
        <v>696000000</v>
      </c>
      <c r="J302" s="94"/>
      <c r="K302" s="94"/>
    </row>
    <row r="303" s="110" customFormat="true" ht="14.25" hidden="false" customHeight="true" outlineLevel="0" collapsed="false">
      <c r="A303" s="100"/>
      <c r="B303" s="106" t="s">
        <v>753</v>
      </c>
      <c r="C303" s="106"/>
      <c r="D303" s="106"/>
      <c r="E303" s="102"/>
      <c r="F303" s="107"/>
      <c r="G303" s="123"/>
      <c r="H303" s="111"/>
      <c r="I303" s="120"/>
      <c r="J303" s="94"/>
      <c r="K303" s="94"/>
    </row>
    <row r="304" s="110" customFormat="true" ht="16.5" hidden="false" customHeight="true" outlineLevel="0" collapsed="false">
      <c r="A304" s="100"/>
      <c r="B304" s="106" t="s">
        <v>754</v>
      </c>
      <c r="C304" s="106"/>
      <c r="D304" s="106"/>
      <c r="E304" s="100"/>
      <c r="F304" s="107"/>
      <c r="G304" s="123"/>
      <c r="H304" s="111"/>
      <c r="I304" s="120"/>
      <c r="J304" s="94"/>
      <c r="K304" s="94"/>
    </row>
    <row r="305" s="110" customFormat="true" ht="14.25" hidden="false" customHeight="false" outlineLevel="0" collapsed="false">
      <c r="A305" s="100" t="n">
        <v>1</v>
      </c>
      <c r="B305" s="112" t="s">
        <v>755</v>
      </c>
      <c r="C305" s="112" t="s">
        <v>378</v>
      </c>
      <c r="D305" s="112" t="s">
        <v>417</v>
      </c>
      <c r="E305" s="112" t="s">
        <v>756</v>
      </c>
      <c r="F305" s="119" t="n">
        <v>9.2</v>
      </c>
      <c r="G305" s="114" t="n">
        <v>92</v>
      </c>
      <c r="H305" s="115" t="s">
        <v>170</v>
      </c>
      <c r="I305" s="116" t="n">
        <v>11200000</v>
      </c>
      <c r="J305" s="130"/>
      <c r="K305" s="94"/>
    </row>
    <row r="306" s="110" customFormat="true" ht="14.25" hidden="false" customHeight="false" outlineLevel="0" collapsed="false">
      <c r="A306" s="100" t="n">
        <v>2</v>
      </c>
      <c r="B306" s="112" t="s">
        <v>757</v>
      </c>
      <c r="C306" s="112" t="s">
        <v>758</v>
      </c>
      <c r="D306" s="112" t="s">
        <v>154</v>
      </c>
      <c r="E306" s="112" t="s">
        <v>756</v>
      </c>
      <c r="F306" s="119" t="n">
        <v>9.44</v>
      </c>
      <c r="G306" s="114" t="n">
        <v>85</v>
      </c>
      <c r="H306" s="115" t="s">
        <v>58</v>
      </c>
      <c r="I306" s="116" t="n">
        <v>9200000</v>
      </c>
      <c r="J306" s="130"/>
      <c r="K306" s="94"/>
    </row>
    <row r="307" s="110" customFormat="true" ht="14.25" hidden="false" customHeight="false" outlineLevel="0" collapsed="false">
      <c r="A307" s="100" t="n">
        <v>3</v>
      </c>
      <c r="B307" s="112" t="s">
        <v>759</v>
      </c>
      <c r="C307" s="112" t="s">
        <v>425</v>
      </c>
      <c r="D307" s="112" t="s">
        <v>121</v>
      </c>
      <c r="E307" s="112" t="s">
        <v>756</v>
      </c>
      <c r="F307" s="119" t="n">
        <v>9.22</v>
      </c>
      <c r="G307" s="114" t="n">
        <v>86</v>
      </c>
      <c r="H307" s="115" t="s">
        <v>58</v>
      </c>
      <c r="I307" s="116" t="n">
        <v>9200000</v>
      </c>
      <c r="J307" s="130"/>
      <c r="K307" s="94"/>
    </row>
    <row r="308" s="110" customFormat="true" ht="14.25" hidden="false" customHeight="false" outlineLevel="0" collapsed="false">
      <c r="A308" s="100" t="n">
        <v>4</v>
      </c>
      <c r="B308" s="112" t="s">
        <v>760</v>
      </c>
      <c r="C308" s="112" t="s">
        <v>162</v>
      </c>
      <c r="D308" s="112" t="s">
        <v>761</v>
      </c>
      <c r="E308" s="112" t="s">
        <v>762</v>
      </c>
      <c r="F308" s="119" t="n">
        <v>9.02</v>
      </c>
      <c r="G308" s="114" t="n">
        <v>86</v>
      </c>
      <c r="H308" s="115" t="s">
        <v>58</v>
      </c>
      <c r="I308" s="116" t="n">
        <v>9200000</v>
      </c>
      <c r="J308" s="130"/>
      <c r="K308" s="94"/>
    </row>
    <row r="309" s="110" customFormat="true" ht="16.5" hidden="false" customHeight="true" outlineLevel="0" collapsed="false">
      <c r="A309" s="100"/>
      <c r="B309" s="106"/>
      <c r="C309" s="106" t="s">
        <v>763</v>
      </c>
      <c r="D309" s="106"/>
      <c r="E309" s="100"/>
      <c r="F309" s="117"/>
      <c r="G309" s="123"/>
      <c r="H309" s="111"/>
      <c r="I309" s="118" t="n">
        <f aca="false">SUM(I305:I308)</f>
        <v>38800000</v>
      </c>
      <c r="J309" s="94"/>
      <c r="K309" s="94"/>
    </row>
    <row r="310" s="110" customFormat="true" ht="16.5" hidden="false" customHeight="true" outlineLevel="0" collapsed="false">
      <c r="A310" s="100"/>
      <c r="B310" s="106" t="s">
        <v>764</v>
      </c>
      <c r="C310" s="106"/>
      <c r="D310" s="106"/>
      <c r="E310" s="100"/>
      <c r="F310" s="107"/>
      <c r="G310" s="123"/>
      <c r="H310" s="111"/>
      <c r="I310" s="120"/>
      <c r="J310" s="94"/>
      <c r="K310" s="94"/>
    </row>
    <row r="311" customFormat="false" ht="14.25" hidden="false" customHeight="true" outlineLevel="0" collapsed="false">
      <c r="A311" s="111" t="n">
        <v>1</v>
      </c>
      <c r="B311" s="112" t="s">
        <v>765</v>
      </c>
      <c r="C311" s="112" t="s">
        <v>465</v>
      </c>
      <c r="D311" s="112" t="s">
        <v>148</v>
      </c>
      <c r="E311" s="112" t="s">
        <v>766</v>
      </c>
      <c r="F311" s="119" t="n">
        <v>9.06</v>
      </c>
      <c r="G311" s="114" t="n">
        <v>100</v>
      </c>
      <c r="H311" s="115" t="s">
        <v>170</v>
      </c>
      <c r="I311" s="116" t="n">
        <v>11200000</v>
      </c>
      <c r="J311" s="98"/>
      <c r="K311" s="98"/>
    </row>
    <row r="312" customFormat="false" ht="14.25" hidden="false" customHeight="true" outlineLevel="0" collapsed="false">
      <c r="A312" s="111" t="n">
        <v>2</v>
      </c>
      <c r="B312" s="112" t="s">
        <v>767</v>
      </c>
      <c r="C312" s="112" t="s">
        <v>768</v>
      </c>
      <c r="D312" s="112" t="s">
        <v>199</v>
      </c>
      <c r="E312" s="112" t="s">
        <v>766</v>
      </c>
      <c r="F312" s="119" t="n">
        <v>9</v>
      </c>
      <c r="G312" s="114" t="n">
        <v>90</v>
      </c>
      <c r="H312" s="115" t="s">
        <v>170</v>
      </c>
      <c r="I312" s="116" t="n">
        <v>11200000</v>
      </c>
      <c r="J312" s="98"/>
      <c r="K312" s="98"/>
    </row>
    <row r="313" customFormat="false" ht="14.25" hidden="false" customHeight="true" outlineLevel="0" collapsed="false">
      <c r="A313" s="111" t="n">
        <v>3</v>
      </c>
      <c r="B313" s="112" t="s">
        <v>769</v>
      </c>
      <c r="C313" s="112" t="s">
        <v>373</v>
      </c>
      <c r="D313" s="112" t="s">
        <v>284</v>
      </c>
      <c r="E313" s="112" t="s">
        <v>766</v>
      </c>
      <c r="F313" s="119" t="n">
        <v>9</v>
      </c>
      <c r="G313" s="114" t="n">
        <v>87</v>
      </c>
      <c r="H313" s="115" t="s">
        <v>58</v>
      </c>
      <c r="I313" s="116" t="n">
        <v>9200000</v>
      </c>
      <c r="J313" s="98"/>
      <c r="K313" s="98"/>
    </row>
    <row r="314" customFormat="false" ht="14.25" hidden="false" customHeight="true" outlineLevel="0" collapsed="false">
      <c r="A314" s="111" t="n">
        <v>4</v>
      </c>
      <c r="B314" s="112" t="s">
        <v>770</v>
      </c>
      <c r="C314" s="112" t="s">
        <v>771</v>
      </c>
      <c r="D314" s="112" t="s">
        <v>772</v>
      </c>
      <c r="E314" s="112" t="s">
        <v>773</v>
      </c>
      <c r="F314" s="119" t="n">
        <v>8.96</v>
      </c>
      <c r="G314" s="114" t="n">
        <v>90</v>
      </c>
      <c r="H314" s="115" t="s">
        <v>58</v>
      </c>
      <c r="I314" s="116" t="n">
        <v>9200000</v>
      </c>
      <c r="J314" s="98"/>
      <c r="K314" s="98"/>
    </row>
    <row r="315" customFormat="false" ht="14.25" hidden="false" customHeight="true" outlineLevel="0" collapsed="false">
      <c r="A315" s="111" t="n">
        <v>5</v>
      </c>
      <c r="B315" s="112" t="s">
        <v>774</v>
      </c>
      <c r="C315" s="112" t="s">
        <v>775</v>
      </c>
      <c r="D315" s="112" t="s">
        <v>242</v>
      </c>
      <c r="E315" s="112" t="s">
        <v>773</v>
      </c>
      <c r="F315" s="119" t="n">
        <v>8.94</v>
      </c>
      <c r="G315" s="114" t="n">
        <v>100</v>
      </c>
      <c r="H315" s="115" t="s">
        <v>58</v>
      </c>
      <c r="I315" s="116" t="n">
        <v>9200000</v>
      </c>
      <c r="J315" s="98"/>
      <c r="K315" s="98"/>
    </row>
    <row r="316" s="110" customFormat="true" ht="15" hidden="false" customHeight="true" outlineLevel="0" collapsed="false">
      <c r="A316" s="100"/>
      <c r="B316" s="106"/>
      <c r="C316" s="106" t="s">
        <v>776</v>
      </c>
      <c r="D316" s="106"/>
      <c r="E316" s="100"/>
      <c r="F316" s="117"/>
      <c r="G316" s="123"/>
      <c r="H316" s="111"/>
      <c r="I316" s="118" t="n">
        <f aca="false">SUM(I311:I315)</f>
        <v>50000000</v>
      </c>
      <c r="J316" s="94"/>
      <c r="K316" s="94"/>
    </row>
    <row r="317" s="110" customFormat="true" ht="14.25" hidden="false" customHeight="true" outlineLevel="0" collapsed="false">
      <c r="A317" s="100"/>
      <c r="B317" s="106" t="s">
        <v>777</v>
      </c>
      <c r="C317" s="106"/>
      <c r="D317" s="106"/>
      <c r="E317" s="100"/>
      <c r="F317" s="117"/>
      <c r="G317" s="123"/>
      <c r="H317" s="111"/>
      <c r="I317" s="120"/>
      <c r="J317" s="94"/>
      <c r="K317" s="94"/>
    </row>
    <row r="318" customFormat="false" ht="14.25" hidden="false" customHeight="true" outlineLevel="0" collapsed="false">
      <c r="A318" s="111" t="n">
        <v>1</v>
      </c>
      <c r="B318" s="112" t="s">
        <v>778</v>
      </c>
      <c r="C318" s="112" t="s">
        <v>779</v>
      </c>
      <c r="D318" s="112" t="s">
        <v>248</v>
      </c>
      <c r="E318" s="112" t="s">
        <v>780</v>
      </c>
      <c r="F318" s="119" t="n">
        <v>9.18</v>
      </c>
      <c r="G318" s="114" t="n">
        <v>90</v>
      </c>
      <c r="H318" s="115" t="s">
        <v>170</v>
      </c>
      <c r="I318" s="116" t="n">
        <v>11200000</v>
      </c>
      <c r="J318" s="98"/>
      <c r="K318" s="98"/>
    </row>
    <row r="319" customFormat="false" ht="14.25" hidden="false" customHeight="true" outlineLevel="0" collapsed="false">
      <c r="A319" s="111" t="n">
        <v>2</v>
      </c>
      <c r="B319" s="112" t="s">
        <v>781</v>
      </c>
      <c r="C319" s="112" t="s">
        <v>710</v>
      </c>
      <c r="D319" s="112" t="s">
        <v>67</v>
      </c>
      <c r="E319" s="112" t="s">
        <v>780</v>
      </c>
      <c r="F319" s="119" t="n">
        <v>8.96</v>
      </c>
      <c r="G319" s="114" t="n">
        <v>88</v>
      </c>
      <c r="H319" s="115" t="s">
        <v>58</v>
      </c>
      <c r="I319" s="116" t="n">
        <v>9200000</v>
      </c>
      <c r="J319" s="98"/>
      <c r="K319" s="98"/>
    </row>
    <row r="320" customFormat="false" ht="14.25" hidden="false" customHeight="true" outlineLevel="0" collapsed="false">
      <c r="A320" s="111" t="n">
        <v>3</v>
      </c>
      <c r="B320" s="112" t="s">
        <v>782</v>
      </c>
      <c r="C320" s="112" t="s">
        <v>783</v>
      </c>
      <c r="D320" s="112" t="s">
        <v>784</v>
      </c>
      <c r="E320" s="112" t="s">
        <v>780</v>
      </c>
      <c r="F320" s="119" t="n">
        <v>8.92</v>
      </c>
      <c r="G320" s="114" t="n">
        <v>82</v>
      </c>
      <c r="H320" s="115" t="s">
        <v>58</v>
      </c>
      <c r="I320" s="116" t="n">
        <v>9200000</v>
      </c>
      <c r="J320" s="98"/>
      <c r="K320" s="98"/>
    </row>
    <row r="321" s="110" customFormat="true" ht="16.5" hidden="false" customHeight="true" outlineLevel="0" collapsed="false">
      <c r="A321" s="100"/>
      <c r="B321" s="106"/>
      <c r="C321" s="106" t="s">
        <v>785</v>
      </c>
      <c r="D321" s="106"/>
      <c r="E321" s="100"/>
      <c r="F321" s="117"/>
      <c r="G321" s="123"/>
      <c r="H321" s="111"/>
      <c r="I321" s="118" t="n">
        <f aca="false">SUM(I318:I320)</f>
        <v>29600000</v>
      </c>
      <c r="J321" s="94"/>
      <c r="K321" s="94"/>
    </row>
    <row r="322" s="110" customFormat="true" ht="14.25" hidden="false" customHeight="true" outlineLevel="0" collapsed="false">
      <c r="A322" s="100"/>
      <c r="B322" s="124" t="s">
        <v>786</v>
      </c>
      <c r="C322" s="106"/>
      <c r="D322" s="106"/>
      <c r="E322" s="100"/>
      <c r="F322" s="117"/>
      <c r="G322" s="123"/>
      <c r="H322" s="111"/>
      <c r="I322" s="120"/>
      <c r="J322" s="94"/>
      <c r="K322" s="94"/>
    </row>
    <row r="323" customFormat="false" ht="14.25" hidden="false" customHeight="true" outlineLevel="0" collapsed="false">
      <c r="A323" s="111" t="n">
        <v>1</v>
      </c>
      <c r="B323" s="112" t="s">
        <v>787</v>
      </c>
      <c r="C323" s="112" t="s">
        <v>788</v>
      </c>
      <c r="D323" s="112" t="s">
        <v>163</v>
      </c>
      <c r="E323" s="112" t="s">
        <v>789</v>
      </c>
      <c r="F323" s="119" t="n">
        <v>9.34</v>
      </c>
      <c r="G323" s="114" t="n">
        <v>100</v>
      </c>
      <c r="H323" s="115" t="s">
        <v>170</v>
      </c>
      <c r="I323" s="116" t="n">
        <v>11200000</v>
      </c>
      <c r="J323" s="98"/>
      <c r="K323" s="98"/>
    </row>
    <row r="324" customFormat="false" ht="14.25" hidden="false" customHeight="true" outlineLevel="0" collapsed="false">
      <c r="A324" s="111" t="n">
        <v>2</v>
      </c>
      <c r="B324" s="112" t="s">
        <v>790</v>
      </c>
      <c r="C324" s="112" t="s">
        <v>791</v>
      </c>
      <c r="D324" s="112" t="s">
        <v>121</v>
      </c>
      <c r="E324" s="112" t="s">
        <v>792</v>
      </c>
      <c r="F324" s="119" t="n">
        <v>9</v>
      </c>
      <c r="G324" s="114" t="n">
        <v>90</v>
      </c>
      <c r="H324" s="115" t="s">
        <v>170</v>
      </c>
      <c r="I324" s="116" t="n">
        <v>11200000</v>
      </c>
      <c r="J324" s="98"/>
      <c r="K324" s="98"/>
    </row>
    <row r="325" customFormat="false" ht="14.25" hidden="false" customHeight="true" outlineLevel="0" collapsed="false">
      <c r="A325" s="111" t="n">
        <v>3</v>
      </c>
      <c r="B325" s="112" t="s">
        <v>793</v>
      </c>
      <c r="C325" s="112" t="s">
        <v>369</v>
      </c>
      <c r="D325" s="112" t="s">
        <v>794</v>
      </c>
      <c r="E325" s="112" t="s">
        <v>792</v>
      </c>
      <c r="F325" s="119" t="n">
        <v>9.06</v>
      </c>
      <c r="G325" s="114" t="n">
        <v>90</v>
      </c>
      <c r="H325" s="115" t="s">
        <v>170</v>
      </c>
      <c r="I325" s="116" t="n">
        <v>11200000</v>
      </c>
      <c r="J325" s="98"/>
      <c r="K325" s="98"/>
    </row>
    <row r="326" customFormat="false" ht="14.25" hidden="false" customHeight="true" outlineLevel="0" collapsed="false">
      <c r="A326" s="111" t="n">
        <v>4</v>
      </c>
      <c r="B326" s="112" t="s">
        <v>795</v>
      </c>
      <c r="C326" s="112" t="s">
        <v>796</v>
      </c>
      <c r="D326" s="112" t="s">
        <v>797</v>
      </c>
      <c r="E326" s="112" t="s">
        <v>792</v>
      </c>
      <c r="F326" s="119" t="n">
        <v>9.02</v>
      </c>
      <c r="G326" s="114" t="n">
        <v>90</v>
      </c>
      <c r="H326" s="115" t="s">
        <v>170</v>
      </c>
      <c r="I326" s="116" t="n">
        <v>11200000</v>
      </c>
      <c r="J326" s="98"/>
      <c r="K326" s="98"/>
    </row>
    <row r="327" s="110" customFormat="true" ht="15.75" hidden="false" customHeight="true" outlineLevel="0" collapsed="false">
      <c r="A327" s="111"/>
      <c r="B327" s="106"/>
      <c r="C327" s="106" t="s">
        <v>798</v>
      </c>
      <c r="D327" s="106"/>
      <c r="E327" s="100"/>
      <c r="F327" s="117"/>
      <c r="G327" s="123"/>
      <c r="H327" s="111"/>
      <c r="I327" s="118" t="n">
        <f aca="false">SUM(I323:I326)</f>
        <v>44800000</v>
      </c>
      <c r="J327" s="94"/>
      <c r="K327" s="94"/>
    </row>
    <row r="328" s="110" customFormat="true" ht="16.5" hidden="false" customHeight="true" outlineLevel="0" collapsed="false">
      <c r="A328" s="100"/>
      <c r="B328" s="124" t="s">
        <v>799</v>
      </c>
      <c r="C328" s="106"/>
      <c r="D328" s="106"/>
      <c r="E328" s="100"/>
      <c r="F328" s="117"/>
      <c r="G328" s="123"/>
      <c r="H328" s="111"/>
      <c r="I328" s="120"/>
      <c r="J328" s="94"/>
      <c r="K328" s="94"/>
    </row>
    <row r="329" customFormat="false" ht="14.25" hidden="false" customHeight="true" outlineLevel="0" collapsed="false">
      <c r="A329" s="111" t="n">
        <v>1</v>
      </c>
      <c r="B329" s="112" t="s">
        <v>800</v>
      </c>
      <c r="C329" s="112" t="s">
        <v>801</v>
      </c>
      <c r="D329" s="112" t="s">
        <v>802</v>
      </c>
      <c r="E329" s="112" t="s">
        <v>803</v>
      </c>
      <c r="F329" s="119" t="n">
        <v>9.02</v>
      </c>
      <c r="G329" s="114" t="n">
        <v>100</v>
      </c>
      <c r="H329" s="115" t="s">
        <v>170</v>
      </c>
      <c r="I329" s="116" t="n">
        <v>11200000</v>
      </c>
      <c r="J329" s="98"/>
      <c r="K329" s="98"/>
    </row>
    <row r="330" customFormat="false" ht="15" hidden="false" customHeight="true" outlineLevel="0" collapsed="false">
      <c r="A330" s="111" t="n">
        <v>2</v>
      </c>
      <c r="B330" s="112" t="s">
        <v>804</v>
      </c>
      <c r="C330" s="112" t="s">
        <v>805</v>
      </c>
      <c r="D330" s="112" t="s">
        <v>627</v>
      </c>
      <c r="E330" s="112" t="s">
        <v>806</v>
      </c>
      <c r="F330" s="119" t="n">
        <v>9.18</v>
      </c>
      <c r="G330" s="114" t="n">
        <v>90</v>
      </c>
      <c r="H330" s="115" t="s">
        <v>170</v>
      </c>
      <c r="I330" s="116" t="n">
        <v>11200000</v>
      </c>
      <c r="J330" s="98"/>
      <c r="K330" s="98"/>
    </row>
    <row r="331" customFormat="false" ht="14.25" hidden="false" customHeight="true" outlineLevel="0" collapsed="false">
      <c r="A331" s="111" t="n">
        <v>3</v>
      </c>
      <c r="B331" s="112" t="s">
        <v>807</v>
      </c>
      <c r="C331" s="112" t="s">
        <v>83</v>
      </c>
      <c r="D331" s="112" t="s">
        <v>364</v>
      </c>
      <c r="E331" s="112" t="s">
        <v>803</v>
      </c>
      <c r="F331" s="119" t="n">
        <v>8.98</v>
      </c>
      <c r="G331" s="114" t="n">
        <v>90</v>
      </c>
      <c r="H331" s="115" t="s">
        <v>58</v>
      </c>
      <c r="I331" s="116" t="n">
        <v>9200000</v>
      </c>
      <c r="J331" s="98"/>
      <c r="K331" s="98"/>
    </row>
    <row r="332" customFormat="false" ht="14.25" hidden="false" customHeight="true" outlineLevel="0" collapsed="false">
      <c r="A332" s="111" t="n">
        <v>4</v>
      </c>
      <c r="B332" s="112" t="s">
        <v>808</v>
      </c>
      <c r="C332" s="112" t="s">
        <v>809</v>
      </c>
      <c r="D332" s="112" t="s">
        <v>67</v>
      </c>
      <c r="E332" s="112" t="s">
        <v>806</v>
      </c>
      <c r="F332" s="119" t="n">
        <v>8.84</v>
      </c>
      <c r="G332" s="114" t="n">
        <v>90</v>
      </c>
      <c r="H332" s="115" t="s">
        <v>58</v>
      </c>
      <c r="I332" s="116" t="n">
        <v>9200000</v>
      </c>
      <c r="J332" s="98"/>
      <c r="K332" s="98"/>
    </row>
    <row r="333" s="110" customFormat="true" ht="15.75" hidden="false" customHeight="true" outlineLevel="0" collapsed="false">
      <c r="A333" s="100"/>
      <c r="B333" s="106"/>
      <c r="C333" s="106" t="s">
        <v>810</v>
      </c>
      <c r="D333" s="106"/>
      <c r="E333" s="100"/>
      <c r="F333" s="117"/>
      <c r="G333" s="123"/>
      <c r="H333" s="111"/>
      <c r="I333" s="118" t="n">
        <f aca="false">SUM(I329:I332)</f>
        <v>40800000</v>
      </c>
      <c r="J333" s="94"/>
      <c r="K333" s="94"/>
    </row>
    <row r="334" s="110" customFormat="true" ht="15.75" hidden="false" customHeight="true" outlineLevel="0" collapsed="false">
      <c r="A334" s="100"/>
      <c r="B334" s="106" t="s">
        <v>811</v>
      </c>
      <c r="C334" s="106"/>
      <c r="D334" s="106"/>
      <c r="E334" s="100"/>
      <c r="F334" s="117"/>
      <c r="G334" s="123"/>
      <c r="H334" s="111"/>
      <c r="I334" s="120"/>
      <c r="J334" s="94"/>
      <c r="K334" s="94"/>
    </row>
    <row r="335" s="110" customFormat="true" ht="14.25" hidden="false" customHeight="false" outlineLevel="0" collapsed="false">
      <c r="A335" s="111" t="n">
        <v>1</v>
      </c>
      <c r="B335" s="112" t="s">
        <v>812</v>
      </c>
      <c r="C335" s="112" t="s">
        <v>813</v>
      </c>
      <c r="D335" s="112" t="s">
        <v>154</v>
      </c>
      <c r="E335" s="112" t="s">
        <v>814</v>
      </c>
      <c r="F335" s="119" t="n">
        <v>9.36</v>
      </c>
      <c r="G335" s="114" t="n">
        <v>90</v>
      </c>
      <c r="H335" s="115" t="s">
        <v>170</v>
      </c>
      <c r="I335" s="116" t="n">
        <v>11200000</v>
      </c>
      <c r="J335" s="94"/>
      <c r="K335" s="94"/>
    </row>
    <row r="336" customFormat="false" ht="15" hidden="false" customHeight="false" outlineLevel="0" collapsed="false">
      <c r="A336" s="111" t="n">
        <v>2</v>
      </c>
      <c r="B336" s="112" t="s">
        <v>815</v>
      </c>
      <c r="C336" s="112" t="s">
        <v>816</v>
      </c>
      <c r="D336" s="112" t="s">
        <v>64</v>
      </c>
      <c r="E336" s="112" t="s">
        <v>817</v>
      </c>
      <c r="F336" s="119" t="n">
        <v>8.9</v>
      </c>
      <c r="G336" s="114" t="n">
        <v>100</v>
      </c>
      <c r="H336" s="115" t="s">
        <v>58</v>
      </c>
      <c r="I336" s="116" t="n">
        <v>9200000</v>
      </c>
      <c r="J336" s="98"/>
      <c r="K336" s="98"/>
    </row>
    <row r="337" s="110" customFormat="true" ht="14.25" hidden="false" customHeight="false" outlineLevel="0" collapsed="false">
      <c r="A337" s="111" t="n">
        <v>3</v>
      </c>
      <c r="B337" s="112" t="s">
        <v>818</v>
      </c>
      <c r="C337" s="112" t="s">
        <v>819</v>
      </c>
      <c r="D337" s="112" t="s">
        <v>532</v>
      </c>
      <c r="E337" s="112" t="s">
        <v>820</v>
      </c>
      <c r="F337" s="119" t="n">
        <v>8.88</v>
      </c>
      <c r="G337" s="114" t="n">
        <v>84</v>
      </c>
      <c r="H337" s="115" t="s">
        <v>58</v>
      </c>
      <c r="I337" s="116" t="n">
        <v>9200000</v>
      </c>
      <c r="J337" s="94"/>
      <c r="K337" s="94"/>
    </row>
    <row r="338" s="110" customFormat="true" ht="14.25" hidden="false" customHeight="false" outlineLevel="0" collapsed="false">
      <c r="A338" s="111" t="n">
        <v>4</v>
      </c>
      <c r="B338" s="112" t="s">
        <v>821</v>
      </c>
      <c r="C338" s="112" t="s">
        <v>822</v>
      </c>
      <c r="D338" s="112" t="s">
        <v>148</v>
      </c>
      <c r="E338" s="112" t="s">
        <v>820</v>
      </c>
      <c r="F338" s="119" t="n">
        <v>8.88</v>
      </c>
      <c r="G338" s="114" t="n">
        <v>84</v>
      </c>
      <c r="H338" s="115" t="s">
        <v>58</v>
      </c>
      <c r="I338" s="116" t="n">
        <v>9200000</v>
      </c>
      <c r="J338" s="94"/>
      <c r="K338" s="94"/>
    </row>
    <row r="339" s="110" customFormat="true" ht="14.25" hidden="false" customHeight="false" outlineLevel="0" collapsed="false">
      <c r="A339" s="111" t="n">
        <v>5</v>
      </c>
      <c r="B339" s="112" t="s">
        <v>823</v>
      </c>
      <c r="C339" s="112" t="s">
        <v>824</v>
      </c>
      <c r="D339" s="112" t="s">
        <v>168</v>
      </c>
      <c r="E339" s="112" t="s">
        <v>820</v>
      </c>
      <c r="F339" s="119" t="n">
        <v>8.86</v>
      </c>
      <c r="G339" s="114" t="n">
        <v>90</v>
      </c>
      <c r="H339" s="115" t="s">
        <v>58</v>
      </c>
      <c r="I339" s="116" t="n">
        <v>9200000</v>
      </c>
      <c r="J339" s="94"/>
      <c r="K339" s="94"/>
    </row>
    <row r="340" s="110" customFormat="true" ht="14.25" hidden="false" customHeight="false" outlineLevel="0" collapsed="false">
      <c r="A340" s="111" t="n">
        <v>6</v>
      </c>
      <c r="B340" s="112" t="s">
        <v>825</v>
      </c>
      <c r="C340" s="112" t="s">
        <v>126</v>
      </c>
      <c r="D340" s="112" t="s">
        <v>826</v>
      </c>
      <c r="E340" s="112" t="s">
        <v>827</v>
      </c>
      <c r="F340" s="119" t="n">
        <v>8.86</v>
      </c>
      <c r="G340" s="114" t="n">
        <v>89</v>
      </c>
      <c r="H340" s="115" t="s">
        <v>58</v>
      </c>
      <c r="I340" s="116" t="n">
        <v>9200000</v>
      </c>
      <c r="J340" s="94"/>
      <c r="K340" s="94"/>
    </row>
    <row r="341" s="110" customFormat="true" ht="14.25" hidden="false" customHeight="false" outlineLevel="0" collapsed="false">
      <c r="A341" s="111" t="n">
        <v>7</v>
      </c>
      <c r="B341" s="112" t="s">
        <v>828</v>
      </c>
      <c r="C341" s="112" t="s">
        <v>829</v>
      </c>
      <c r="D341" s="112" t="s">
        <v>208</v>
      </c>
      <c r="E341" s="112" t="s">
        <v>814</v>
      </c>
      <c r="F341" s="119" t="n">
        <v>8.86</v>
      </c>
      <c r="G341" s="114" t="n">
        <v>86</v>
      </c>
      <c r="H341" s="115" t="s">
        <v>58</v>
      </c>
      <c r="I341" s="116" t="n">
        <v>9200000</v>
      </c>
      <c r="J341" s="94"/>
      <c r="K341" s="94"/>
    </row>
    <row r="342" s="110" customFormat="true" ht="14.25" hidden="false" customHeight="false" outlineLevel="0" collapsed="false">
      <c r="A342" s="111" t="n">
        <v>8</v>
      </c>
      <c r="B342" s="112" t="s">
        <v>830</v>
      </c>
      <c r="C342" s="112" t="s">
        <v>831</v>
      </c>
      <c r="D342" s="112" t="s">
        <v>274</v>
      </c>
      <c r="E342" s="112" t="s">
        <v>814</v>
      </c>
      <c r="F342" s="119" t="n">
        <v>8.86</v>
      </c>
      <c r="G342" s="114" t="n">
        <v>81</v>
      </c>
      <c r="H342" s="115" t="s">
        <v>58</v>
      </c>
      <c r="I342" s="116" t="n">
        <v>9200000</v>
      </c>
      <c r="J342" s="94"/>
      <c r="K342" s="94"/>
    </row>
    <row r="343" s="110" customFormat="true" ht="14.25" hidden="false" customHeight="false" outlineLevel="0" collapsed="false">
      <c r="A343" s="111" t="n">
        <v>9</v>
      </c>
      <c r="B343" s="112" t="s">
        <v>832</v>
      </c>
      <c r="C343" s="112" t="s">
        <v>558</v>
      </c>
      <c r="D343" s="112" t="s">
        <v>833</v>
      </c>
      <c r="E343" s="112" t="s">
        <v>834</v>
      </c>
      <c r="F343" s="119" t="n">
        <v>8.84</v>
      </c>
      <c r="G343" s="114" t="n">
        <v>88</v>
      </c>
      <c r="H343" s="115" t="s">
        <v>58</v>
      </c>
      <c r="I343" s="116" t="n">
        <v>9200000</v>
      </c>
      <c r="J343" s="94"/>
      <c r="K343" s="94"/>
    </row>
    <row r="344" s="110" customFormat="true" ht="14.25" hidden="false" customHeight="false" outlineLevel="0" collapsed="false">
      <c r="A344" s="111" t="n">
        <v>10</v>
      </c>
      <c r="B344" s="112" t="s">
        <v>835</v>
      </c>
      <c r="C344" s="112" t="s">
        <v>836</v>
      </c>
      <c r="D344" s="112" t="s">
        <v>303</v>
      </c>
      <c r="E344" s="112" t="s">
        <v>827</v>
      </c>
      <c r="F344" s="119" t="n">
        <v>8.84</v>
      </c>
      <c r="G344" s="114" t="n">
        <v>87</v>
      </c>
      <c r="H344" s="115" t="s">
        <v>58</v>
      </c>
      <c r="I344" s="116" t="n">
        <v>9200000</v>
      </c>
      <c r="J344" s="94"/>
      <c r="K344" s="94"/>
    </row>
    <row r="345" s="110" customFormat="true" ht="14.25" hidden="false" customHeight="false" outlineLevel="0" collapsed="false">
      <c r="A345" s="111" t="n">
        <v>11</v>
      </c>
      <c r="B345" s="112" t="s">
        <v>837</v>
      </c>
      <c r="C345" s="112" t="s">
        <v>838</v>
      </c>
      <c r="D345" s="112" t="s">
        <v>121</v>
      </c>
      <c r="E345" s="112" t="s">
        <v>839</v>
      </c>
      <c r="F345" s="119" t="n">
        <v>8.82</v>
      </c>
      <c r="G345" s="114" t="n">
        <v>100</v>
      </c>
      <c r="H345" s="115" t="s">
        <v>58</v>
      </c>
      <c r="I345" s="116" t="n">
        <v>9200000</v>
      </c>
      <c r="J345" s="94"/>
      <c r="K345" s="94"/>
    </row>
    <row r="346" s="110" customFormat="true" ht="14.25" hidden="false" customHeight="false" outlineLevel="0" collapsed="false">
      <c r="A346" s="111" t="n">
        <v>12</v>
      </c>
      <c r="B346" s="112" t="s">
        <v>840</v>
      </c>
      <c r="C346" s="112" t="s">
        <v>841</v>
      </c>
      <c r="D346" s="112" t="s">
        <v>100</v>
      </c>
      <c r="E346" s="112" t="s">
        <v>839</v>
      </c>
      <c r="F346" s="119" t="n">
        <v>8.82</v>
      </c>
      <c r="G346" s="114" t="n">
        <v>92</v>
      </c>
      <c r="H346" s="115" t="s">
        <v>58</v>
      </c>
      <c r="I346" s="116" t="n">
        <v>9200000</v>
      </c>
      <c r="J346" s="94"/>
      <c r="K346" s="94"/>
    </row>
    <row r="347" s="110" customFormat="true" ht="14.25" hidden="false" customHeight="false" outlineLevel="0" collapsed="false">
      <c r="A347" s="111" t="n">
        <v>13</v>
      </c>
      <c r="B347" s="112" t="s">
        <v>842</v>
      </c>
      <c r="C347" s="112" t="s">
        <v>843</v>
      </c>
      <c r="D347" s="112" t="s">
        <v>208</v>
      </c>
      <c r="E347" s="112" t="s">
        <v>839</v>
      </c>
      <c r="F347" s="119" t="n">
        <v>8.82</v>
      </c>
      <c r="G347" s="114" t="n">
        <v>87</v>
      </c>
      <c r="H347" s="115" t="s">
        <v>58</v>
      </c>
      <c r="I347" s="116" t="n">
        <v>9200000</v>
      </c>
      <c r="J347" s="94"/>
      <c r="K347" s="94"/>
    </row>
    <row r="348" s="110" customFormat="true" ht="14.25" hidden="false" customHeight="false" outlineLevel="0" collapsed="false">
      <c r="A348" s="111" t="n">
        <v>14</v>
      </c>
      <c r="B348" s="112" t="s">
        <v>844</v>
      </c>
      <c r="C348" s="112" t="s">
        <v>845</v>
      </c>
      <c r="D348" s="112" t="s">
        <v>70</v>
      </c>
      <c r="E348" s="112" t="s">
        <v>814</v>
      </c>
      <c r="F348" s="119" t="n">
        <v>8.8</v>
      </c>
      <c r="G348" s="114" t="n">
        <v>84</v>
      </c>
      <c r="H348" s="115" t="s">
        <v>58</v>
      </c>
      <c r="I348" s="116" t="n">
        <v>9200000</v>
      </c>
      <c r="J348" s="94"/>
      <c r="K348" s="94"/>
    </row>
    <row r="349" s="110" customFormat="true" ht="14.25" hidden="false" customHeight="false" outlineLevel="0" collapsed="false">
      <c r="A349" s="111" t="n">
        <v>15</v>
      </c>
      <c r="B349" s="112" t="s">
        <v>846</v>
      </c>
      <c r="C349" s="112" t="s">
        <v>847</v>
      </c>
      <c r="D349" s="112" t="s">
        <v>121</v>
      </c>
      <c r="E349" s="112" t="s">
        <v>839</v>
      </c>
      <c r="F349" s="119" t="n">
        <v>8.78</v>
      </c>
      <c r="G349" s="114" t="n">
        <v>88</v>
      </c>
      <c r="H349" s="115" t="s">
        <v>58</v>
      </c>
      <c r="I349" s="116" t="n">
        <v>9200000</v>
      </c>
      <c r="J349" s="94"/>
      <c r="K349" s="94"/>
    </row>
    <row r="350" s="110" customFormat="true" ht="14.25" hidden="false" customHeight="false" outlineLevel="0" collapsed="false">
      <c r="A350" s="111" t="n">
        <v>16</v>
      </c>
      <c r="B350" s="112" t="s">
        <v>848</v>
      </c>
      <c r="C350" s="112" t="s">
        <v>849</v>
      </c>
      <c r="D350" s="112" t="s">
        <v>850</v>
      </c>
      <c r="E350" s="112" t="s">
        <v>851</v>
      </c>
      <c r="F350" s="119" t="n">
        <v>8.76</v>
      </c>
      <c r="G350" s="114" t="n">
        <v>86</v>
      </c>
      <c r="H350" s="115" t="s">
        <v>58</v>
      </c>
      <c r="I350" s="116" t="n">
        <v>9200000</v>
      </c>
      <c r="J350" s="94"/>
      <c r="K350" s="94"/>
    </row>
    <row r="351" s="110" customFormat="true" ht="14.25" hidden="false" customHeight="false" outlineLevel="0" collapsed="false">
      <c r="A351" s="111" t="n">
        <v>17</v>
      </c>
      <c r="B351" s="112" t="s">
        <v>852</v>
      </c>
      <c r="C351" s="112" t="s">
        <v>853</v>
      </c>
      <c r="D351" s="112" t="s">
        <v>461</v>
      </c>
      <c r="E351" s="112" t="s">
        <v>820</v>
      </c>
      <c r="F351" s="119" t="n">
        <v>8.76</v>
      </c>
      <c r="G351" s="114" t="n">
        <v>86</v>
      </c>
      <c r="H351" s="115" t="s">
        <v>58</v>
      </c>
      <c r="I351" s="116" t="n">
        <v>9200000</v>
      </c>
      <c r="J351" s="94"/>
      <c r="K351" s="94"/>
    </row>
    <row r="352" s="110" customFormat="true" ht="14.25" hidden="false" customHeight="false" outlineLevel="0" collapsed="false">
      <c r="A352" s="111" t="n">
        <v>18</v>
      </c>
      <c r="B352" s="112" t="s">
        <v>854</v>
      </c>
      <c r="C352" s="112" t="s">
        <v>855</v>
      </c>
      <c r="D352" s="112" t="s">
        <v>856</v>
      </c>
      <c r="E352" s="112" t="s">
        <v>814</v>
      </c>
      <c r="F352" s="119" t="n">
        <v>8.74</v>
      </c>
      <c r="G352" s="114" t="n">
        <v>96</v>
      </c>
      <c r="H352" s="115" t="s">
        <v>58</v>
      </c>
      <c r="I352" s="116" t="n">
        <v>9200000</v>
      </c>
      <c r="J352" s="94"/>
      <c r="K352" s="94"/>
    </row>
    <row r="353" s="110" customFormat="true" ht="14.25" hidden="false" customHeight="false" outlineLevel="0" collapsed="false">
      <c r="A353" s="111" t="n">
        <v>19</v>
      </c>
      <c r="B353" s="112" t="s">
        <v>857</v>
      </c>
      <c r="C353" s="112" t="s">
        <v>858</v>
      </c>
      <c r="D353" s="112" t="s">
        <v>579</v>
      </c>
      <c r="E353" s="112" t="s">
        <v>814</v>
      </c>
      <c r="F353" s="119" t="n">
        <v>8.7</v>
      </c>
      <c r="G353" s="114" t="n">
        <v>90</v>
      </c>
      <c r="H353" s="115" t="s">
        <v>58</v>
      </c>
      <c r="I353" s="116" t="n">
        <v>9200000</v>
      </c>
      <c r="J353" s="94"/>
      <c r="K353" s="94"/>
    </row>
    <row r="354" s="110" customFormat="true" ht="14.25" hidden="false" customHeight="false" outlineLevel="0" collapsed="false">
      <c r="A354" s="111" t="n">
        <v>20</v>
      </c>
      <c r="B354" s="112" t="s">
        <v>859</v>
      </c>
      <c r="C354" s="112" t="s">
        <v>860</v>
      </c>
      <c r="D354" s="112" t="s">
        <v>154</v>
      </c>
      <c r="E354" s="112" t="s">
        <v>814</v>
      </c>
      <c r="F354" s="119" t="n">
        <v>8.68</v>
      </c>
      <c r="G354" s="114" t="n">
        <v>90</v>
      </c>
      <c r="H354" s="115" t="s">
        <v>58</v>
      </c>
      <c r="I354" s="116" t="n">
        <v>9200000</v>
      </c>
      <c r="J354" s="94"/>
      <c r="K354" s="94"/>
    </row>
    <row r="355" s="110" customFormat="true" ht="14.25" hidden="false" customHeight="false" outlineLevel="0" collapsed="false">
      <c r="A355" s="111" t="n">
        <v>21</v>
      </c>
      <c r="B355" s="112" t="s">
        <v>861</v>
      </c>
      <c r="C355" s="112" t="s">
        <v>192</v>
      </c>
      <c r="D355" s="112" t="s">
        <v>56</v>
      </c>
      <c r="E355" s="112" t="s">
        <v>862</v>
      </c>
      <c r="F355" s="119" t="n">
        <v>8.66</v>
      </c>
      <c r="G355" s="114" t="n">
        <v>88</v>
      </c>
      <c r="H355" s="115" t="s">
        <v>58</v>
      </c>
      <c r="I355" s="116" t="n">
        <v>9200000</v>
      </c>
      <c r="J355" s="94"/>
      <c r="K355" s="94"/>
    </row>
    <row r="356" s="110" customFormat="true" ht="14.25" hidden="false" customHeight="false" outlineLevel="0" collapsed="false">
      <c r="A356" s="111" t="n">
        <v>22</v>
      </c>
      <c r="B356" s="112" t="s">
        <v>863</v>
      </c>
      <c r="C356" s="112" t="s">
        <v>864</v>
      </c>
      <c r="D356" s="112" t="s">
        <v>714</v>
      </c>
      <c r="E356" s="112" t="s">
        <v>839</v>
      </c>
      <c r="F356" s="119" t="n">
        <v>8.66</v>
      </c>
      <c r="G356" s="114" t="n">
        <v>86</v>
      </c>
      <c r="H356" s="114" t="s">
        <v>58</v>
      </c>
      <c r="I356" s="116" t="n">
        <v>9200000</v>
      </c>
      <c r="J356" s="94"/>
      <c r="K356" s="94"/>
    </row>
    <row r="357" customFormat="false" ht="15" hidden="false" customHeight="false" outlineLevel="0" collapsed="false">
      <c r="A357" s="111" t="n">
        <v>23</v>
      </c>
      <c r="B357" s="112" t="s">
        <v>865</v>
      </c>
      <c r="C357" s="112" t="s">
        <v>866</v>
      </c>
      <c r="D357" s="112" t="s">
        <v>867</v>
      </c>
      <c r="E357" s="112" t="s">
        <v>814</v>
      </c>
      <c r="F357" s="119" t="n">
        <v>9.32</v>
      </c>
      <c r="G357" s="114" t="n">
        <v>65</v>
      </c>
      <c r="H357" s="114" t="s">
        <v>74</v>
      </c>
      <c r="I357" s="116" t="n">
        <v>7200000</v>
      </c>
      <c r="J357" s="98"/>
      <c r="K357" s="98"/>
    </row>
    <row r="358" s="110" customFormat="true" ht="16.5" hidden="false" customHeight="true" outlineLevel="0" collapsed="false">
      <c r="A358" s="100"/>
      <c r="B358" s="106"/>
      <c r="C358" s="106" t="s">
        <v>868</v>
      </c>
      <c r="D358" s="106"/>
      <c r="E358" s="100"/>
      <c r="F358" s="117"/>
      <c r="G358" s="123"/>
      <c r="H358" s="111"/>
      <c r="I358" s="118" t="n">
        <f aca="false">SUM(I335:I357)</f>
        <v>211600000</v>
      </c>
      <c r="J358" s="94"/>
      <c r="K358" s="94"/>
    </row>
    <row r="359" s="110" customFormat="true" ht="15.75" hidden="false" customHeight="true" outlineLevel="0" collapsed="false">
      <c r="A359" s="100"/>
      <c r="B359" s="106" t="s">
        <v>869</v>
      </c>
      <c r="C359" s="106"/>
      <c r="D359" s="106"/>
      <c r="E359" s="100"/>
      <c r="F359" s="117"/>
      <c r="G359" s="123"/>
      <c r="H359" s="111"/>
      <c r="I359" s="120"/>
      <c r="J359" s="94"/>
      <c r="K359" s="94"/>
    </row>
    <row r="360" s="110" customFormat="true" ht="15.75" hidden="false" customHeight="true" outlineLevel="0" collapsed="false">
      <c r="A360" s="111" t="n">
        <v>1</v>
      </c>
      <c r="B360" s="112" t="s">
        <v>870</v>
      </c>
      <c r="C360" s="112" t="s">
        <v>871</v>
      </c>
      <c r="D360" s="112" t="s">
        <v>208</v>
      </c>
      <c r="E360" s="112" t="s">
        <v>872</v>
      </c>
      <c r="F360" s="119" t="n">
        <v>9.26</v>
      </c>
      <c r="G360" s="114" t="n">
        <v>90</v>
      </c>
      <c r="H360" s="115" t="s">
        <v>170</v>
      </c>
      <c r="I360" s="116" t="n">
        <v>11200000</v>
      </c>
      <c r="J360" s="94"/>
      <c r="K360" s="94"/>
    </row>
    <row r="361" s="110" customFormat="true" ht="15.75" hidden="false" customHeight="true" outlineLevel="0" collapsed="false">
      <c r="A361" s="111" t="n">
        <v>2</v>
      </c>
      <c r="B361" s="112" t="s">
        <v>873</v>
      </c>
      <c r="C361" s="112" t="s">
        <v>874</v>
      </c>
      <c r="D361" s="112" t="s">
        <v>360</v>
      </c>
      <c r="E361" s="112" t="s">
        <v>875</v>
      </c>
      <c r="F361" s="119" t="n">
        <v>9.22</v>
      </c>
      <c r="G361" s="114" t="n">
        <v>100</v>
      </c>
      <c r="H361" s="115" t="s">
        <v>170</v>
      </c>
      <c r="I361" s="116" t="n">
        <v>11200000</v>
      </c>
      <c r="J361" s="94"/>
      <c r="K361" s="94"/>
    </row>
    <row r="362" s="110" customFormat="true" ht="15.75" hidden="false" customHeight="true" outlineLevel="0" collapsed="false">
      <c r="A362" s="111" t="n">
        <v>3</v>
      </c>
      <c r="B362" s="112" t="s">
        <v>876</v>
      </c>
      <c r="C362" s="112" t="s">
        <v>316</v>
      </c>
      <c r="D362" s="112" t="s">
        <v>115</v>
      </c>
      <c r="E362" s="112" t="s">
        <v>877</v>
      </c>
      <c r="F362" s="119" t="n">
        <v>9.16</v>
      </c>
      <c r="G362" s="114" t="n">
        <v>100</v>
      </c>
      <c r="H362" s="115" t="s">
        <v>170</v>
      </c>
      <c r="I362" s="116" t="n">
        <v>11200000</v>
      </c>
      <c r="J362" s="94"/>
      <c r="K362" s="94"/>
    </row>
    <row r="363" s="110" customFormat="true" ht="15.75" hidden="false" customHeight="true" outlineLevel="0" collapsed="false">
      <c r="A363" s="111" t="n">
        <v>4</v>
      </c>
      <c r="B363" s="112" t="s">
        <v>878</v>
      </c>
      <c r="C363" s="112" t="s">
        <v>83</v>
      </c>
      <c r="D363" s="112" t="s">
        <v>248</v>
      </c>
      <c r="E363" s="112" t="s">
        <v>875</v>
      </c>
      <c r="F363" s="119" t="n">
        <v>9.12</v>
      </c>
      <c r="G363" s="114" t="n">
        <v>90</v>
      </c>
      <c r="H363" s="115" t="s">
        <v>170</v>
      </c>
      <c r="I363" s="116" t="n">
        <v>11200000</v>
      </c>
      <c r="J363" s="94"/>
      <c r="K363" s="94"/>
    </row>
    <row r="364" s="110" customFormat="true" ht="15.75" hidden="false" customHeight="true" outlineLevel="0" collapsed="false">
      <c r="A364" s="111" t="n">
        <v>5</v>
      </c>
      <c r="B364" s="112" t="s">
        <v>879</v>
      </c>
      <c r="C364" s="112" t="s">
        <v>880</v>
      </c>
      <c r="D364" s="112" t="s">
        <v>451</v>
      </c>
      <c r="E364" s="112" t="s">
        <v>881</v>
      </c>
      <c r="F364" s="119" t="n">
        <v>9.1</v>
      </c>
      <c r="G364" s="114" t="n">
        <v>90</v>
      </c>
      <c r="H364" s="115" t="s">
        <v>170</v>
      </c>
      <c r="I364" s="116" t="n">
        <v>11200000</v>
      </c>
      <c r="J364" s="94"/>
      <c r="K364" s="94"/>
    </row>
    <row r="365" s="110" customFormat="true" ht="15.75" hidden="false" customHeight="true" outlineLevel="0" collapsed="false">
      <c r="A365" s="111" t="n">
        <v>6</v>
      </c>
      <c r="B365" s="112" t="s">
        <v>882</v>
      </c>
      <c r="C365" s="112" t="s">
        <v>883</v>
      </c>
      <c r="D365" s="112" t="s">
        <v>884</v>
      </c>
      <c r="E365" s="112" t="s">
        <v>885</v>
      </c>
      <c r="F365" s="119" t="n">
        <v>9.1</v>
      </c>
      <c r="G365" s="114" t="n">
        <v>90</v>
      </c>
      <c r="H365" s="115" t="s">
        <v>170</v>
      </c>
      <c r="I365" s="116" t="n">
        <v>11200000</v>
      </c>
      <c r="J365" s="94"/>
      <c r="K365" s="94"/>
    </row>
    <row r="366" s="110" customFormat="true" ht="15.75" hidden="false" customHeight="true" outlineLevel="0" collapsed="false">
      <c r="A366" s="111" t="n">
        <v>7</v>
      </c>
      <c r="B366" s="112" t="s">
        <v>886</v>
      </c>
      <c r="C366" s="112" t="s">
        <v>887</v>
      </c>
      <c r="D366" s="112" t="s">
        <v>248</v>
      </c>
      <c r="E366" s="112" t="s">
        <v>875</v>
      </c>
      <c r="F366" s="119" t="n">
        <v>9.08</v>
      </c>
      <c r="G366" s="114" t="n">
        <v>91</v>
      </c>
      <c r="H366" s="115" t="s">
        <v>170</v>
      </c>
      <c r="I366" s="116" t="n">
        <v>11200000</v>
      </c>
      <c r="J366" s="94"/>
      <c r="K366" s="94"/>
    </row>
    <row r="367" s="110" customFormat="true" ht="15.75" hidden="false" customHeight="true" outlineLevel="0" collapsed="false">
      <c r="A367" s="111" t="n">
        <v>8</v>
      </c>
      <c r="B367" s="112" t="s">
        <v>888</v>
      </c>
      <c r="C367" s="112" t="s">
        <v>889</v>
      </c>
      <c r="D367" s="112" t="s">
        <v>242</v>
      </c>
      <c r="E367" s="112" t="s">
        <v>881</v>
      </c>
      <c r="F367" s="119" t="n">
        <v>9.06</v>
      </c>
      <c r="G367" s="114" t="n">
        <v>90</v>
      </c>
      <c r="H367" s="115" t="s">
        <v>170</v>
      </c>
      <c r="I367" s="116" t="n">
        <v>11200000</v>
      </c>
      <c r="J367" s="94"/>
      <c r="K367" s="94"/>
    </row>
    <row r="368" s="110" customFormat="true" ht="15.75" hidden="false" customHeight="true" outlineLevel="0" collapsed="false">
      <c r="A368" s="111" t="n">
        <v>9</v>
      </c>
      <c r="B368" s="112" t="s">
        <v>890</v>
      </c>
      <c r="C368" s="112" t="s">
        <v>891</v>
      </c>
      <c r="D368" s="112" t="s">
        <v>248</v>
      </c>
      <c r="E368" s="112" t="s">
        <v>875</v>
      </c>
      <c r="F368" s="119" t="n">
        <v>9.02</v>
      </c>
      <c r="G368" s="114" t="n">
        <v>90</v>
      </c>
      <c r="H368" s="115" t="s">
        <v>170</v>
      </c>
      <c r="I368" s="116" t="n">
        <v>11200000</v>
      </c>
      <c r="J368" s="94"/>
      <c r="K368" s="94"/>
    </row>
    <row r="369" s="110" customFormat="true" ht="15.75" hidden="false" customHeight="true" outlineLevel="0" collapsed="false">
      <c r="A369" s="111" t="n">
        <v>10</v>
      </c>
      <c r="B369" s="112" t="s">
        <v>892</v>
      </c>
      <c r="C369" s="112" t="s">
        <v>893</v>
      </c>
      <c r="D369" s="112" t="s">
        <v>84</v>
      </c>
      <c r="E369" s="112" t="s">
        <v>894</v>
      </c>
      <c r="F369" s="119" t="n">
        <v>9.02</v>
      </c>
      <c r="G369" s="114" t="n">
        <v>86</v>
      </c>
      <c r="H369" s="115" t="s">
        <v>58</v>
      </c>
      <c r="I369" s="116" t="n">
        <v>9200000</v>
      </c>
      <c r="J369" s="94"/>
      <c r="K369" s="94"/>
    </row>
    <row r="370" s="110" customFormat="true" ht="15.75" hidden="false" customHeight="true" outlineLevel="0" collapsed="false">
      <c r="A370" s="111" t="n">
        <v>11</v>
      </c>
      <c r="B370" s="112" t="s">
        <v>895</v>
      </c>
      <c r="C370" s="112" t="s">
        <v>896</v>
      </c>
      <c r="D370" s="112" t="s">
        <v>154</v>
      </c>
      <c r="E370" s="112" t="s">
        <v>877</v>
      </c>
      <c r="F370" s="119" t="n">
        <v>8.98</v>
      </c>
      <c r="G370" s="114" t="n">
        <v>92</v>
      </c>
      <c r="H370" s="115" t="s">
        <v>58</v>
      </c>
      <c r="I370" s="116" t="n">
        <v>9200000</v>
      </c>
      <c r="J370" s="94"/>
      <c r="K370" s="94"/>
    </row>
    <row r="371" s="110" customFormat="true" ht="15.75" hidden="false" customHeight="true" outlineLevel="0" collapsed="false">
      <c r="A371" s="111" t="n">
        <v>12</v>
      </c>
      <c r="B371" s="112" t="s">
        <v>897</v>
      </c>
      <c r="C371" s="112" t="s">
        <v>898</v>
      </c>
      <c r="D371" s="112" t="s">
        <v>121</v>
      </c>
      <c r="E371" s="112" t="s">
        <v>885</v>
      </c>
      <c r="F371" s="119" t="n">
        <v>8.96</v>
      </c>
      <c r="G371" s="114" t="n">
        <v>90</v>
      </c>
      <c r="H371" s="115" t="s">
        <v>58</v>
      </c>
      <c r="I371" s="116" t="n">
        <v>9200000</v>
      </c>
      <c r="J371" s="94"/>
      <c r="K371" s="94"/>
    </row>
    <row r="372" s="110" customFormat="true" ht="15.75" hidden="false" customHeight="true" outlineLevel="0" collapsed="false">
      <c r="A372" s="111" t="n">
        <v>13</v>
      </c>
      <c r="B372" s="112" t="s">
        <v>899</v>
      </c>
      <c r="C372" s="112" t="s">
        <v>900</v>
      </c>
      <c r="D372" s="112" t="s">
        <v>532</v>
      </c>
      <c r="E372" s="112" t="s">
        <v>877</v>
      </c>
      <c r="F372" s="119" t="n">
        <v>8.96</v>
      </c>
      <c r="G372" s="114" t="n">
        <v>90</v>
      </c>
      <c r="H372" s="115" t="s">
        <v>58</v>
      </c>
      <c r="I372" s="116" t="n">
        <v>9200000</v>
      </c>
      <c r="J372" s="94"/>
      <c r="K372" s="94"/>
    </row>
    <row r="373" s="110" customFormat="true" ht="15.75" hidden="false" customHeight="true" outlineLevel="0" collapsed="false">
      <c r="A373" s="111" t="n">
        <v>14</v>
      </c>
      <c r="B373" s="112" t="s">
        <v>901</v>
      </c>
      <c r="C373" s="112" t="s">
        <v>902</v>
      </c>
      <c r="D373" s="112" t="s">
        <v>903</v>
      </c>
      <c r="E373" s="112" t="s">
        <v>877</v>
      </c>
      <c r="F373" s="119" t="n">
        <v>8.96</v>
      </c>
      <c r="G373" s="114" t="n">
        <v>89</v>
      </c>
      <c r="H373" s="115" t="s">
        <v>58</v>
      </c>
      <c r="I373" s="116" t="n">
        <v>9200000</v>
      </c>
      <c r="J373" s="94"/>
      <c r="K373" s="94"/>
    </row>
    <row r="374" s="110" customFormat="true" ht="15.75" hidden="false" customHeight="true" outlineLevel="0" collapsed="false">
      <c r="A374" s="111" t="n">
        <v>15</v>
      </c>
      <c r="B374" s="112" t="s">
        <v>904</v>
      </c>
      <c r="C374" s="112" t="s">
        <v>905</v>
      </c>
      <c r="D374" s="112" t="s">
        <v>111</v>
      </c>
      <c r="E374" s="112" t="s">
        <v>894</v>
      </c>
      <c r="F374" s="119" t="n">
        <v>8.94</v>
      </c>
      <c r="G374" s="114" t="n">
        <v>90</v>
      </c>
      <c r="H374" s="115" t="s">
        <v>58</v>
      </c>
      <c r="I374" s="116" t="n">
        <v>9200000</v>
      </c>
      <c r="J374" s="94"/>
      <c r="K374" s="94"/>
    </row>
    <row r="375" s="110" customFormat="true" ht="15.75" hidden="false" customHeight="true" outlineLevel="0" collapsed="false">
      <c r="A375" s="111" t="n">
        <v>16</v>
      </c>
      <c r="B375" s="112" t="s">
        <v>906</v>
      </c>
      <c r="C375" s="112" t="s">
        <v>907</v>
      </c>
      <c r="D375" s="112" t="s">
        <v>84</v>
      </c>
      <c r="E375" s="112" t="s">
        <v>885</v>
      </c>
      <c r="F375" s="119" t="n">
        <v>8.94</v>
      </c>
      <c r="G375" s="114" t="n">
        <v>90</v>
      </c>
      <c r="H375" s="115" t="s">
        <v>58</v>
      </c>
      <c r="I375" s="116" t="n">
        <v>9200000</v>
      </c>
      <c r="J375" s="94"/>
      <c r="K375" s="94"/>
    </row>
    <row r="376" s="110" customFormat="true" ht="15.75" hidden="false" customHeight="true" outlineLevel="0" collapsed="false">
      <c r="A376" s="111" t="n">
        <v>17</v>
      </c>
      <c r="B376" s="112" t="s">
        <v>908</v>
      </c>
      <c r="C376" s="112" t="s">
        <v>909</v>
      </c>
      <c r="D376" s="112" t="s">
        <v>417</v>
      </c>
      <c r="E376" s="112" t="s">
        <v>910</v>
      </c>
      <c r="F376" s="119" t="n">
        <v>8.92</v>
      </c>
      <c r="G376" s="114" t="n">
        <v>100</v>
      </c>
      <c r="H376" s="115" t="s">
        <v>58</v>
      </c>
      <c r="I376" s="116" t="n">
        <v>9200000</v>
      </c>
      <c r="J376" s="94"/>
      <c r="K376" s="94"/>
    </row>
    <row r="377" s="110" customFormat="true" ht="15.75" hidden="false" customHeight="true" outlineLevel="0" collapsed="false">
      <c r="A377" s="111" t="n">
        <v>18</v>
      </c>
      <c r="B377" s="112" t="s">
        <v>911</v>
      </c>
      <c r="C377" s="112" t="s">
        <v>912</v>
      </c>
      <c r="D377" s="112" t="s">
        <v>714</v>
      </c>
      <c r="E377" s="112" t="s">
        <v>910</v>
      </c>
      <c r="F377" s="119" t="n">
        <v>8.92</v>
      </c>
      <c r="G377" s="114" t="n">
        <v>92</v>
      </c>
      <c r="H377" s="115" t="s">
        <v>58</v>
      </c>
      <c r="I377" s="116" t="n">
        <v>9200000</v>
      </c>
      <c r="J377" s="94"/>
      <c r="K377" s="94"/>
    </row>
    <row r="378" s="110" customFormat="true" ht="14.25" hidden="false" customHeight="true" outlineLevel="0" collapsed="false">
      <c r="A378" s="100"/>
      <c r="B378" s="100"/>
      <c r="C378" s="106" t="s">
        <v>913</v>
      </c>
      <c r="D378" s="106"/>
      <c r="E378" s="100"/>
      <c r="F378" s="117"/>
      <c r="G378" s="123"/>
      <c r="H378" s="111"/>
      <c r="I378" s="118" t="n">
        <f aca="false">SUM(I360:I377)</f>
        <v>183600000</v>
      </c>
      <c r="J378" s="94"/>
      <c r="K378" s="94"/>
    </row>
    <row r="379" s="110" customFormat="true" ht="15.75" hidden="false" customHeight="true" outlineLevel="0" collapsed="false">
      <c r="A379" s="100"/>
      <c r="B379" s="106" t="s">
        <v>914</v>
      </c>
      <c r="C379" s="106"/>
      <c r="D379" s="106"/>
      <c r="E379" s="100"/>
      <c r="F379" s="117"/>
      <c r="G379" s="123"/>
      <c r="H379" s="111"/>
      <c r="I379" s="120"/>
      <c r="J379" s="94"/>
      <c r="K379" s="94"/>
    </row>
    <row r="380" customFormat="false" ht="14.25" hidden="false" customHeight="true" outlineLevel="0" collapsed="false">
      <c r="A380" s="111" t="s">
        <v>740</v>
      </c>
      <c r="B380" s="112" t="s">
        <v>915</v>
      </c>
      <c r="C380" s="112" t="s">
        <v>369</v>
      </c>
      <c r="D380" s="112" t="s">
        <v>797</v>
      </c>
      <c r="E380" s="112" t="s">
        <v>916</v>
      </c>
      <c r="F380" s="119" t="n">
        <v>9.24</v>
      </c>
      <c r="G380" s="114" t="n">
        <v>90</v>
      </c>
      <c r="H380" s="115" t="s">
        <v>170</v>
      </c>
      <c r="I380" s="116" t="n">
        <v>11200000</v>
      </c>
      <c r="J380" s="98"/>
      <c r="K380" s="98"/>
    </row>
    <row r="381" customFormat="false" ht="14.25" hidden="false" customHeight="true" outlineLevel="0" collapsed="false">
      <c r="A381" s="111" t="n">
        <v>2</v>
      </c>
      <c r="B381" s="112" t="s">
        <v>917</v>
      </c>
      <c r="C381" s="112" t="s">
        <v>918</v>
      </c>
      <c r="D381" s="112" t="s">
        <v>268</v>
      </c>
      <c r="E381" s="112" t="s">
        <v>916</v>
      </c>
      <c r="F381" s="119" t="n">
        <v>9.12</v>
      </c>
      <c r="G381" s="114" t="n">
        <v>90</v>
      </c>
      <c r="H381" s="115" t="s">
        <v>170</v>
      </c>
      <c r="I381" s="116" t="n">
        <v>11200000</v>
      </c>
      <c r="J381" s="98"/>
      <c r="K381" s="98"/>
    </row>
    <row r="382" customFormat="false" ht="14.25" hidden="false" customHeight="true" outlineLevel="0" collapsed="false">
      <c r="A382" s="111" t="n">
        <v>3</v>
      </c>
      <c r="B382" s="112" t="s">
        <v>919</v>
      </c>
      <c r="C382" s="112" t="s">
        <v>920</v>
      </c>
      <c r="D382" s="112" t="s">
        <v>802</v>
      </c>
      <c r="E382" s="112" t="s">
        <v>916</v>
      </c>
      <c r="F382" s="119" t="n">
        <v>9.24</v>
      </c>
      <c r="G382" s="114" t="n">
        <v>88</v>
      </c>
      <c r="H382" s="115" t="s">
        <v>58</v>
      </c>
      <c r="I382" s="116" t="n">
        <v>9200000</v>
      </c>
      <c r="J382" s="98"/>
      <c r="K382" s="98"/>
    </row>
    <row r="383" s="110" customFormat="true" ht="15.75" hidden="false" customHeight="true" outlineLevel="0" collapsed="false">
      <c r="A383" s="100"/>
      <c r="B383" s="100"/>
      <c r="C383" s="106" t="s">
        <v>921</v>
      </c>
      <c r="D383" s="106"/>
      <c r="E383" s="100"/>
      <c r="F383" s="117"/>
      <c r="G383" s="100"/>
      <c r="H383" s="100"/>
      <c r="I383" s="118" t="n">
        <f aca="false">SUM(I380:I382)</f>
        <v>31600000</v>
      </c>
      <c r="J383" s="94"/>
      <c r="K383" s="94"/>
    </row>
    <row r="384" s="110" customFormat="true" ht="15.75" hidden="false" customHeight="true" outlineLevel="0" collapsed="false">
      <c r="A384" s="100"/>
      <c r="B384" s="106" t="s">
        <v>922</v>
      </c>
      <c r="C384" s="106"/>
      <c r="D384" s="106"/>
      <c r="E384" s="100"/>
      <c r="F384" s="117"/>
      <c r="G384" s="123"/>
      <c r="H384" s="111"/>
      <c r="I384" s="120"/>
      <c r="J384" s="94"/>
      <c r="K384" s="94"/>
    </row>
    <row r="385" s="110" customFormat="true" ht="14.25" hidden="false" customHeight="false" outlineLevel="0" collapsed="false">
      <c r="A385" s="111" t="s">
        <v>740</v>
      </c>
      <c r="B385" s="112" t="s">
        <v>923</v>
      </c>
      <c r="C385" s="112" t="s">
        <v>924</v>
      </c>
      <c r="D385" s="112" t="s">
        <v>925</v>
      </c>
      <c r="E385" s="112" t="s">
        <v>926</v>
      </c>
      <c r="F385" s="119" t="n">
        <v>9.66</v>
      </c>
      <c r="G385" s="114" t="n">
        <v>100</v>
      </c>
      <c r="H385" s="115" t="s">
        <v>170</v>
      </c>
      <c r="I385" s="116" t="n">
        <v>11200000</v>
      </c>
      <c r="J385" s="94"/>
      <c r="K385" s="94"/>
    </row>
    <row r="386" s="110" customFormat="true" ht="14.25" hidden="false" customHeight="false" outlineLevel="0" collapsed="false">
      <c r="A386" s="111" t="n">
        <v>2</v>
      </c>
      <c r="B386" s="112" t="s">
        <v>927</v>
      </c>
      <c r="C386" s="112" t="s">
        <v>558</v>
      </c>
      <c r="D386" s="112" t="s">
        <v>794</v>
      </c>
      <c r="E386" s="112" t="s">
        <v>928</v>
      </c>
      <c r="F386" s="119" t="n">
        <v>9.56</v>
      </c>
      <c r="G386" s="114" t="n">
        <v>90</v>
      </c>
      <c r="H386" s="115" t="s">
        <v>170</v>
      </c>
      <c r="I386" s="116" t="n">
        <v>11200000</v>
      </c>
      <c r="J386" s="94"/>
      <c r="K386" s="94"/>
    </row>
    <row r="387" s="110" customFormat="true" ht="14.25" hidden="false" customHeight="false" outlineLevel="0" collapsed="false">
      <c r="A387" s="111" t="n">
        <v>3</v>
      </c>
      <c r="B387" s="112" t="s">
        <v>929</v>
      </c>
      <c r="C387" s="112" t="s">
        <v>930</v>
      </c>
      <c r="D387" s="112" t="s">
        <v>931</v>
      </c>
      <c r="E387" s="112" t="s">
        <v>928</v>
      </c>
      <c r="F387" s="119" t="n">
        <v>9.28</v>
      </c>
      <c r="G387" s="114" t="n">
        <v>90</v>
      </c>
      <c r="H387" s="115" t="s">
        <v>170</v>
      </c>
      <c r="I387" s="116" t="n">
        <v>11200000</v>
      </c>
      <c r="J387" s="94"/>
      <c r="K387" s="94"/>
    </row>
    <row r="388" s="110" customFormat="true" ht="15.75" hidden="false" customHeight="true" outlineLevel="0" collapsed="false">
      <c r="A388" s="100"/>
      <c r="B388" s="100"/>
      <c r="C388" s="106" t="s">
        <v>921</v>
      </c>
      <c r="D388" s="106"/>
      <c r="E388" s="100"/>
      <c r="F388" s="117"/>
      <c r="G388" s="100"/>
      <c r="H388" s="100"/>
      <c r="I388" s="118" t="n">
        <f aca="false">SUM(I385:I387)</f>
        <v>33600000</v>
      </c>
      <c r="J388" s="94"/>
      <c r="K388" s="94"/>
    </row>
    <row r="389" s="110" customFormat="true" ht="14.25" hidden="false" customHeight="false" outlineLevel="0" collapsed="false">
      <c r="A389" s="100"/>
      <c r="B389" s="126"/>
      <c r="C389" s="126"/>
      <c r="D389" s="126"/>
      <c r="E389" s="100" t="s">
        <v>932</v>
      </c>
      <c r="F389" s="107"/>
      <c r="G389" s="102"/>
      <c r="H389" s="100"/>
      <c r="I389" s="134" t="n">
        <f aca="false">I309+I316+I321+I327+I333+I358+I378+I383+I388</f>
        <v>664400000</v>
      </c>
      <c r="J389" s="94"/>
      <c r="K389" s="94"/>
    </row>
    <row r="390" s="110" customFormat="true" ht="15" hidden="false" customHeight="true" outlineLevel="0" collapsed="false">
      <c r="A390" s="106" t="s">
        <v>933</v>
      </c>
      <c r="B390" s="106"/>
      <c r="C390" s="106"/>
      <c r="D390" s="106"/>
      <c r="E390" s="106"/>
      <c r="F390" s="117"/>
      <c r="G390" s="100"/>
      <c r="H390" s="100"/>
      <c r="I390" s="134" t="n">
        <f aca="false">I302+I209+I107+I389</f>
        <v>2805200000</v>
      </c>
      <c r="J390" s="135" t="n">
        <v>2924475596</v>
      </c>
      <c r="K390" s="94"/>
    </row>
    <row r="391" customFormat="false" ht="18" hidden="false" customHeight="true" outlineLevel="0" collapsed="false">
      <c r="A391" s="136" t="s">
        <v>934</v>
      </c>
      <c r="B391" s="136"/>
      <c r="C391" s="136"/>
      <c r="D391" s="136"/>
      <c r="E391" s="105"/>
      <c r="F391" s="137"/>
      <c r="G391" s="138"/>
      <c r="H391" s="105"/>
      <c r="I391" s="139"/>
      <c r="J391" s="140" t="n">
        <f aca="false">J390-I390</f>
        <v>119275596</v>
      </c>
      <c r="K391" s="98" t="s">
        <v>935</v>
      </c>
    </row>
    <row r="392" customFormat="false" ht="15" hidden="false" customHeight="false" outlineLevel="0" collapsed="false">
      <c r="A392" s="98"/>
      <c r="B392" s="98"/>
      <c r="C392" s="141"/>
      <c r="D392" s="141"/>
      <c r="E392" s="142"/>
      <c r="F392" s="137"/>
      <c r="G392" s="138"/>
      <c r="H392" s="105"/>
      <c r="I392" s="139"/>
      <c r="J392" s="143" t="n">
        <v>109200000</v>
      </c>
      <c r="K392" s="98" t="s">
        <v>936</v>
      </c>
    </row>
    <row r="393" customFormat="false" ht="15" hidden="false" customHeight="false" outlineLevel="0" collapsed="false">
      <c r="A393" s="98"/>
      <c r="B393" s="98"/>
      <c r="C393" s="141"/>
      <c r="D393" s="141"/>
      <c r="E393" s="142"/>
      <c r="F393" s="137"/>
      <c r="G393" s="138"/>
      <c r="H393" s="105"/>
      <c r="I393" s="139"/>
      <c r="J393" s="143" t="n">
        <f aca="false">I390+J392</f>
        <v>2914400000</v>
      </c>
      <c r="K393" s="98" t="s">
        <v>937</v>
      </c>
    </row>
    <row r="394" customFormat="false" ht="15" hidden="false" customHeight="false" outlineLevel="0" collapsed="false">
      <c r="A394" s="98"/>
      <c r="B394" s="98"/>
      <c r="C394" s="141"/>
      <c r="D394" s="141"/>
      <c r="E394" s="142"/>
      <c r="F394" s="137"/>
      <c r="G394" s="138"/>
      <c r="H394" s="105"/>
      <c r="I394" s="139"/>
      <c r="J394" s="143" t="n">
        <f aca="false">J390-I390-'DS PB Vòng 2'!I31</f>
        <v>10075596</v>
      </c>
      <c r="K394" s="98" t="s">
        <v>938</v>
      </c>
    </row>
  </sheetData>
  <mergeCells count="9">
    <mergeCell ref="A3:D3"/>
    <mergeCell ref="E3:I3"/>
    <mergeCell ref="A4:D4"/>
    <mergeCell ref="E4:I4"/>
    <mergeCell ref="A5:I5"/>
    <mergeCell ref="A6:I6"/>
    <mergeCell ref="A7:I7"/>
    <mergeCell ref="A8:I8"/>
    <mergeCell ref="A390:E390"/>
  </mergeCells>
  <printOptions headings="false" gridLines="fals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88" width="12.56"/>
    <col collapsed="false" customWidth="true" hidden="false" outlineLevel="0" max="3" min="3" style="84" width="20.56"/>
    <col collapsed="false" customWidth="true" hidden="false" outlineLevel="0" max="4" min="4" style="84" width="7.85"/>
    <col collapsed="false" customWidth="true" hidden="false" outlineLevel="0" max="5" min="5" style="88" width="13.7"/>
    <col collapsed="false" customWidth="true" hidden="false" outlineLevel="0" max="6" min="6" style="144" width="5.85"/>
    <col collapsed="false" customWidth="true" hidden="false" outlineLevel="0" max="7" min="7" style="145" width="5.99"/>
    <col collapsed="false" customWidth="true" hidden="false" outlineLevel="0" max="8" min="8" style="88" width="8.7"/>
    <col collapsed="false" customWidth="true" hidden="false" outlineLevel="0" max="9" min="9" style="146" width="13.99"/>
    <col collapsed="false" customWidth="true" hidden="false" outlineLevel="0" max="10" min="10" style="83" width="11.28"/>
    <col collapsed="false" customWidth="false" hidden="false" outlineLevel="0" max="12" min="11" style="83" width="9.14"/>
    <col collapsed="false" customWidth="true" hidden="false" outlineLevel="0" max="13" min="13" style="83" width="9.99"/>
    <col collapsed="false" customWidth="true" hidden="false" outlineLevel="0" max="14" min="14" style="83" width="6.99"/>
    <col collapsed="false" customWidth="true" hidden="false" outlineLevel="0" max="15" min="15" style="83" width="15.41"/>
    <col collapsed="false" customWidth="true" hidden="false" outlineLevel="0" max="17" min="16" style="83" width="8.56"/>
    <col collapsed="false" customWidth="false" hidden="false" outlineLevel="0" max="257" min="18" style="83" width="9.14"/>
  </cols>
  <sheetData>
    <row r="1" customFormat="false" ht="15.75" hidden="false" customHeight="true" outlineLevel="0" collapsed="false">
      <c r="A1" s="147"/>
      <c r="B1" s="148"/>
    </row>
    <row r="2" customFormat="false" ht="13.5" hidden="false" customHeight="true" outlineLevel="0" collapsed="false">
      <c r="A2" s="94"/>
    </row>
    <row r="3" s="94" customFormat="true" ht="15" hidden="false" customHeight="false" outlineLevel="0" collapsed="false">
      <c r="A3" s="149" t="s">
        <v>0</v>
      </c>
      <c r="B3" s="149"/>
      <c r="C3" s="149"/>
      <c r="D3" s="149"/>
      <c r="E3" s="150" t="s">
        <v>38</v>
      </c>
      <c r="F3" s="150"/>
      <c r="G3" s="150"/>
      <c r="H3" s="150"/>
      <c r="I3" s="150"/>
    </row>
    <row r="4" s="94" customFormat="true" ht="13.5" hidden="false" customHeight="true" outlineLevel="0" collapsed="false">
      <c r="A4" s="150" t="s">
        <v>2</v>
      </c>
      <c r="B4" s="150"/>
      <c r="C4" s="150"/>
      <c r="D4" s="150"/>
      <c r="E4" s="150" t="s">
        <v>39</v>
      </c>
      <c r="F4" s="150"/>
      <c r="G4" s="150"/>
      <c r="H4" s="150"/>
      <c r="I4" s="150"/>
    </row>
    <row r="5" customFormat="false" ht="6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</row>
    <row r="6" customFormat="false" ht="16.5" hidden="false" customHeight="true" outlineLevel="0" collapsed="false">
      <c r="A6" s="97" t="s">
        <v>40</v>
      </c>
      <c r="B6" s="97"/>
      <c r="C6" s="97"/>
      <c r="D6" s="97"/>
      <c r="E6" s="97"/>
      <c r="F6" s="97"/>
      <c r="G6" s="97"/>
      <c r="H6" s="97"/>
      <c r="I6" s="97"/>
    </row>
    <row r="7" customFormat="false" ht="14.25" hidden="false" customHeight="true" outlineLevel="0" collapsed="false">
      <c r="A7" s="97" t="s">
        <v>41</v>
      </c>
      <c r="B7" s="97"/>
      <c r="C7" s="97"/>
      <c r="D7" s="97"/>
      <c r="E7" s="97"/>
      <c r="F7" s="97"/>
      <c r="G7" s="97"/>
      <c r="H7" s="97"/>
      <c r="I7" s="97"/>
    </row>
    <row r="8" customFormat="false" ht="24" hidden="false" customHeight="true" outlineLevel="0" collapsed="false">
      <c r="A8" s="99" t="s">
        <v>42</v>
      </c>
      <c r="B8" s="99"/>
      <c r="C8" s="99"/>
      <c r="D8" s="99"/>
      <c r="E8" s="99"/>
      <c r="F8" s="99"/>
      <c r="G8" s="99"/>
      <c r="H8" s="99"/>
      <c r="I8" s="99"/>
    </row>
    <row r="9" customFormat="false" ht="54" hidden="false" customHeight="false" outlineLevel="0" collapsed="false">
      <c r="A9" s="100" t="s">
        <v>43</v>
      </c>
      <c r="B9" s="100" t="s">
        <v>44</v>
      </c>
      <c r="C9" s="151" t="s">
        <v>45</v>
      </c>
      <c r="D9" s="152" t="s">
        <v>46</v>
      </c>
      <c r="E9" s="100" t="s">
        <v>47</v>
      </c>
      <c r="F9" s="153" t="s">
        <v>48</v>
      </c>
      <c r="G9" s="154" t="s">
        <v>49</v>
      </c>
      <c r="H9" s="103" t="s">
        <v>50</v>
      </c>
      <c r="I9" s="155" t="s">
        <v>51</v>
      </c>
      <c r="M9" s="84"/>
      <c r="N9" s="84"/>
      <c r="O9" s="84"/>
      <c r="P9" s="84"/>
      <c r="Q9" s="84"/>
      <c r="R9" s="84"/>
    </row>
    <row r="10" s="110" customFormat="true" ht="15" hidden="false" customHeight="true" outlineLevel="0" collapsed="false">
      <c r="A10" s="100"/>
      <c r="B10" s="156" t="s">
        <v>939</v>
      </c>
      <c r="C10" s="156"/>
      <c r="D10" s="156"/>
      <c r="E10" s="156"/>
      <c r="F10" s="157"/>
      <c r="G10" s="158"/>
      <c r="H10" s="100"/>
      <c r="I10" s="159"/>
      <c r="M10" s="160"/>
      <c r="N10" s="160"/>
      <c r="O10" s="160"/>
      <c r="P10" s="161"/>
      <c r="Q10" s="161"/>
      <c r="R10" s="128"/>
    </row>
    <row r="11" s="110" customFormat="true" ht="16.5" hidden="false" customHeight="true" outlineLevel="0" collapsed="false">
      <c r="A11" s="100"/>
      <c r="B11" s="156" t="s">
        <v>940</v>
      </c>
      <c r="C11" s="156"/>
      <c r="D11" s="156"/>
      <c r="E11" s="156"/>
      <c r="F11" s="157"/>
      <c r="G11" s="158"/>
      <c r="H11" s="100"/>
      <c r="I11" s="159"/>
      <c r="M11" s="160"/>
      <c r="N11" s="160"/>
      <c r="O11" s="160"/>
      <c r="P11" s="161"/>
      <c r="Q11" s="161"/>
      <c r="R11" s="128"/>
    </row>
    <row r="12" s="110" customFormat="true" ht="16.5" hidden="false" customHeight="true" outlineLevel="0" collapsed="false">
      <c r="A12" s="111" t="n">
        <v>1</v>
      </c>
      <c r="B12" s="121" t="s">
        <v>941</v>
      </c>
      <c r="C12" s="121" t="s">
        <v>942</v>
      </c>
      <c r="D12" s="121" t="s">
        <v>349</v>
      </c>
      <c r="E12" s="121" t="s">
        <v>756</v>
      </c>
      <c r="F12" s="162" t="n">
        <v>8.98</v>
      </c>
      <c r="G12" s="163" t="n">
        <v>96</v>
      </c>
      <c r="H12" s="111" t="s">
        <v>58</v>
      </c>
      <c r="I12" s="164" t="n">
        <v>9200000</v>
      </c>
      <c r="M12" s="160"/>
      <c r="N12" s="160"/>
      <c r="O12" s="160"/>
      <c r="P12" s="161"/>
      <c r="Q12" s="161"/>
      <c r="R12" s="128"/>
    </row>
    <row r="13" s="110" customFormat="true" ht="16.5" hidden="false" customHeight="true" outlineLevel="0" collapsed="false">
      <c r="A13" s="100"/>
      <c r="B13" s="151"/>
      <c r="C13" s="156" t="s">
        <v>943</v>
      </c>
      <c r="D13" s="165"/>
      <c r="E13" s="166"/>
      <c r="F13" s="157"/>
      <c r="G13" s="158"/>
      <c r="H13" s="100"/>
      <c r="I13" s="159" t="n">
        <f aca="false">SUM(I12:I12)</f>
        <v>9200000</v>
      </c>
      <c r="M13" s="160"/>
      <c r="N13" s="160"/>
      <c r="O13" s="160"/>
      <c r="P13" s="161"/>
      <c r="Q13" s="161"/>
      <c r="R13" s="128"/>
    </row>
    <row r="14" s="110" customFormat="true" ht="14.25" hidden="false" customHeight="true" outlineLevel="0" collapsed="false">
      <c r="A14" s="100"/>
      <c r="B14" s="124" t="s">
        <v>944</v>
      </c>
      <c r="C14" s="156"/>
      <c r="D14" s="152"/>
      <c r="E14" s="100"/>
      <c r="F14" s="157"/>
      <c r="G14" s="167"/>
      <c r="H14" s="111"/>
      <c r="I14" s="168"/>
    </row>
    <row r="15" s="110" customFormat="true" ht="15" hidden="false" customHeight="false" outlineLevel="0" collapsed="false">
      <c r="A15" s="100" t="n">
        <v>1</v>
      </c>
      <c r="B15" s="121" t="s">
        <v>945</v>
      </c>
      <c r="C15" s="121" t="s">
        <v>946</v>
      </c>
      <c r="D15" s="121" t="s">
        <v>947</v>
      </c>
      <c r="E15" s="121" t="s">
        <v>789</v>
      </c>
      <c r="F15" s="162" t="n">
        <v>9.08</v>
      </c>
      <c r="G15" s="163" t="n">
        <v>84</v>
      </c>
      <c r="H15" s="111" t="s">
        <v>58</v>
      </c>
      <c r="I15" s="164" t="n">
        <v>9200000</v>
      </c>
      <c r="M15" s="160"/>
      <c r="N15" s="160"/>
      <c r="O15" s="160"/>
      <c r="P15" s="161"/>
      <c r="Q15" s="161"/>
      <c r="R15" s="128"/>
    </row>
    <row r="16" s="110" customFormat="true" ht="15" hidden="false" customHeight="false" outlineLevel="0" collapsed="false">
      <c r="A16" s="100" t="n">
        <v>2</v>
      </c>
      <c r="B16" s="121" t="s">
        <v>948</v>
      </c>
      <c r="C16" s="121" t="s">
        <v>949</v>
      </c>
      <c r="D16" s="121" t="s">
        <v>417</v>
      </c>
      <c r="E16" s="121" t="s">
        <v>789</v>
      </c>
      <c r="F16" s="162" t="n">
        <v>8.98</v>
      </c>
      <c r="G16" s="163" t="n">
        <v>90</v>
      </c>
      <c r="H16" s="111" t="s">
        <v>58</v>
      </c>
      <c r="I16" s="164" t="n">
        <v>9200000</v>
      </c>
      <c r="M16" s="160"/>
      <c r="N16" s="160"/>
      <c r="O16" s="160"/>
      <c r="P16" s="161"/>
      <c r="Q16" s="161"/>
      <c r="R16" s="128"/>
    </row>
    <row r="17" s="110" customFormat="true" ht="15.75" hidden="false" customHeight="true" outlineLevel="0" collapsed="false">
      <c r="A17" s="111"/>
      <c r="B17" s="106"/>
      <c r="C17" s="156" t="s">
        <v>798</v>
      </c>
      <c r="D17" s="152"/>
      <c r="E17" s="100"/>
      <c r="F17" s="157"/>
      <c r="G17" s="167"/>
      <c r="H17" s="111"/>
      <c r="I17" s="169" t="n">
        <f aca="false">SUM(I15:I16)</f>
        <v>18400000</v>
      </c>
      <c r="J17" s="170"/>
    </row>
    <row r="18" s="110" customFormat="true" ht="15" hidden="false" customHeight="false" outlineLevel="0" collapsed="false">
      <c r="A18" s="100"/>
      <c r="B18" s="171" t="s">
        <v>950</v>
      </c>
      <c r="C18" s="172"/>
      <c r="D18" s="172"/>
      <c r="E18" s="172"/>
      <c r="F18" s="173"/>
      <c r="G18" s="158"/>
      <c r="H18" s="100"/>
      <c r="I18" s="159"/>
      <c r="M18" s="160"/>
      <c r="N18" s="160"/>
      <c r="O18" s="160"/>
      <c r="P18" s="161"/>
      <c r="Q18" s="161"/>
      <c r="R18" s="128"/>
    </row>
    <row r="19" s="110" customFormat="true" ht="15.75" hidden="false" customHeight="true" outlineLevel="0" collapsed="false">
      <c r="A19" s="111" t="n">
        <v>1</v>
      </c>
      <c r="B19" s="121" t="s">
        <v>951</v>
      </c>
      <c r="C19" s="121" t="s">
        <v>952</v>
      </c>
      <c r="D19" s="121" t="s">
        <v>417</v>
      </c>
      <c r="E19" s="121" t="s">
        <v>916</v>
      </c>
      <c r="F19" s="162" t="n">
        <v>9.16</v>
      </c>
      <c r="G19" s="163" t="n">
        <v>84</v>
      </c>
      <c r="H19" s="111" t="s">
        <v>58</v>
      </c>
      <c r="I19" s="164" t="n">
        <v>9200000</v>
      </c>
      <c r="M19" s="160"/>
      <c r="N19" s="160"/>
      <c r="O19" s="160"/>
      <c r="P19" s="161"/>
      <c r="Q19" s="161"/>
      <c r="R19" s="128"/>
    </row>
    <row r="20" s="110" customFormat="true" ht="15.75" hidden="false" customHeight="true" outlineLevel="0" collapsed="false">
      <c r="A20" s="111" t="n">
        <v>2</v>
      </c>
      <c r="B20" s="121" t="s">
        <v>953</v>
      </c>
      <c r="C20" s="121" t="s">
        <v>954</v>
      </c>
      <c r="D20" s="121" t="s">
        <v>955</v>
      </c>
      <c r="E20" s="121" t="s">
        <v>916</v>
      </c>
      <c r="F20" s="162" t="n">
        <v>9.14</v>
      </c>
      <c r="G20" s="163" t="n">
        <v>82</v>
      </c>
      <c r="H20" s="111" t="s">
        <v>58</v>
      </c>
      <c r="I20" s="164" t="n">
        <v>9200000</v>
      </c>
      <c r="M20" s="160"/>
      <c r="N20" s="160"/>
      <c r="O20" s="160"/>
      <c r="P20" s="161"/>
      <c r="Q20" s="161"/>
      <c r="R20" s="128"/>
    </row>
    <row r="21" s="110" customFormat="true" ht="15.75" hidden="false" customHeight="true" outlineLevel="0" collapsed="false">
      <c r="A21" s="111" t="n">
        <v>3</v>
      </c>
      <c r="B21" s="121" t="s">
        <v>956</v>
      </c>
      <c r="C21" s="121" t="s">
        <v>957</v>
      </c>
      <c r="D21" s="121" t="s">
        <v>349</v>
      </c>
      <c r="E21" s="121" t="s">
        <v>958</v>
      </c>
      <c r="F21" s="162" t="n">
        <v>9.04</v>
      </c>
      <c r="G21" s="163" t="n">
        <v>86</v>
      </c>
      <c r="H21" s="111" t="s">
        <v>58</v>
      </c>
      <c r="I21" s="164" t="n">
        <v>9200000</v>
      </c>
      <c r="M21" s="160"/>
      <c r="N21" s="160"/>
      <c r="O21" s="160"/>
      <c r="P21" s="161"/>
      <c r="Q21" s="161"/>
      <c r="R21" s="128"/>
    </row>
    <row r="22" customFormat="false" ht="15" hidden="false" customHeight="false" outlineLevel="0" collapsed="false">
      <c r="A22" s="111" t="n">
        <v>4</v>
      </c>
      <c r="B22" s="121" t="s">
        <v>959</v>
      </c>
      <c r="C22" s="121" t="s">
        <v>960</v>
      </c>
      <c r="D22" s="121" t="s">
        <v>84</v>
      </c>
      <c r="E22" s="121" t="s">
        <v>916</v>
      </c>
      <c r="F22" s="162" t="n">
        <v>8.98</v>
      </c>
      <c r="G22" s="163" t="n">
        <v>82</v>
      </c>
      <c r="H22" s="111" t="s">
        <v>58</v>
      </c>
      <c r="I22" s="164" t="n">
        <v>9200000</v>
      </c>
    </row>
    <row r="23" s="110" customFormat="true" ht="15.75" hidden="false" customHeight="true" outlineLevel="0" collapsed="false">
      <c r="A23" s="100"/>
      <c r="B23" s="100"/>
      <c r="C23" s="156" t="s">
        <v>921</v>
      </c>
      <c r="D23" s="152"/>
      <c r="E23" s="100"/>
      <c r="F23" s="157"/>
      <c r="G23" s="158"/>
      <c r="H23" s="100"/>
      <c r="I23" s="169" t="n">
        <f aca="false">SUM(I19:I22)</f>
        <v>36800000</v>
      </c>
      <c r="J23" s="170"/>
    </row>
    <row r="24" s="110" customFormat="true" ht="15.75" hidden="false" customHeight="true" outlineLevel="0" collapsed="false">
      <c r="A24" s="100"/>
      <c r="B24" s="106" t="s">
        <v>961</v>
      </c>
      <c r="C24" s="156"/>
      <c r="D24" s="152"/>
      <c r="E24" s="100"/>
      <c r="F24" s="157"/>
      <c r="G24" s="167"/>
      <c r="H24" s="111"/>
      <c r="I24" s="168"/>
    </row>
    <row r="25" s="110" customFormat="true" ht="15.75" hidden="false" customHeight="true" outlineLevel="0" collapsed="false">
      <c r="A25" s="111" t="n">
        <v>1</v>
      </c>
      <c r="B25" s="121" t="s">
        <v>962</v>
      </c>
      <c r="C25" s="121" t="s">
        <v>526</v>
      </c>
      <c r="D25" s="121" t="s">
        <v>64</v>
      </c>
      <c r="E25" s="121" t="s">
        <v>928</v>
      </c>
      <c r="F25" s="162" t="n">
        <v>9.22</v>
      </c>
      <c r="G25" s="163" t="n">
        <v>100</v>
      </c>
      <c r="H25" s="174" t="s">
        <v>170</v>
      </c>
      <c r="I25" s="175" t="n">
        <v>11200000</v>
      </c>
      <c r="M25" s="160"/>
      <c r="N25" s="160"/>
      <c r="O25" s="160"/>
      <c r="P25" s="161"/>
      <c r="Q25" s="161"/>
      <c r="R25" s="128"/>
    </row>
    <row r="26" s="110" customFormat="true" ht="15.75" hidden="false" customHeight="true" outlineLevel="0" collapsed="false">
      <c r="A26" s="111" t="n">
        <v>2</v>
      </c>
      <c r="B26" s="121" t="s">
        <v>963</v>
      </c>
      <c r="C26" s="121" t="s">
        <v>964</v>
      </c>
      <c r="D26" s="121" t="s">
        <v>417</v>
      </c>
      <c r="E26" s="121" t="s">
        <v>928</v>
      </c>
      <c r="F26" s="162" t="n">
        <v>9.16</v>
      </c>
      <c r="G26" s="163" t="n">
        <v>90</v>
      </c>
      <c r="H26" s="174" t="s">
        <v>170</v>
      </c>
      <c r="I26" s="175" t="n">
        <v>11200000</v>
      </c>
      <c r="M26" s="160"/>
      <c r="N26" s="160"/>
      <c r="O26" s="160"/>
      <c r="P26" s="161"/>
      <c r="Q26" s="161"/>
      <c r="R26" s="128"/>
    </row>
    <row r="27" s="110" customFormat="true" ht="15.75" hidden="false" customHeight="true" outlineLevel="0" collapsed="false">
      <c r="A27" s="111" t="n">
        <v>3</v>
      </c>
      <c r="B27" s="121" t="s">
        <v>965</v>
      </c>
      <c r="C27" s="121" t="s">
        <v>966</v>
      </c>
      <c r="D27" s="121" t="s">
        <v>133</v>
      </c>
      <c r="E27" s="121" t="s">
        <v>928</v>
      </c>
      <c r="F27" s="162" t="n">
        <v>9.12</v>
      </c>
      <c r="G27" s="163" t="n">
        <v>96</v>
      </c>
      <c r="H27" s="174" t="s">
        <v>170</v>
      </c>
      <c r="I27" s="175" t="n">
        <v>11200000</v>
      </c>
      <c r="M27" s="160"/>
      <c r="N27" s="160"/>
      <c r="O27" s="160"/>
      <c r="P27" s="161"/>
      <c r="Q27" s="161"/>
      <c r="R27" s="128"/>
    </row>
    <row r="28" s="110" customFormat="true" ht="15.75" hidden="false" customHeight="true" outlineLevel="0" collapsed="false">
      <c r="A28" s="111" t="n">
        <v>4</v>
      </c>
      <c r="B28" s="121" t="s">
        <v>967</v>
      </c>
      <c r="C28" s="121" t="s">
        <v>968</v>
      </c>
      <c r="D28" s="121" t="s">
        <v>469</v>
      </c>
      <c r="E28" s="121" t="s">
        <v>928</v>
      </c>
      <c r="F28" s="162" t="n">
        <v>9.06</v>
      </c>
      <c r="G28" s="163" t="n">
        <v>92</v>
      </c>
      <c r="H28" s="174" t="s">
        <v>170</v>
      </c>
      <c r="I28" s="175" t="n">
        <v>11200000</v>
      </c>
      <c r="M28" s="160"/>
      <c r="N28" s="160"/>
      <c r="O28" s="160"/>
      <c r="P28" s="161"/>
      <c r="Q28" s="161"/>
      <c r="R28" s="128"/>
    </row>
    <row r="29" s="110" customFormat="true" ht="15" hidden="false" customHeight="false" outlineLevel="0" collapsed="false">
      <c r="A29" s="100"/>
      <c r="B29" s="100"/>
      <c r="C29" s="156" t="s">
        <v>969</v>
      </c>
      <c r="D29" s="152"/>
      <c r="E29" s="100"/>
      <c r="F29" s="157"/>
      <c r="G29" s="158"/>
      <c r="H29" s="100"/>
      <c r="I29" s="159" t="n">
        <f aca="false">SUM(I25:I28)</f>
        <v>44800000</v>
      </c>
      <c r="M29" s="160"/>
      <c r="N29" s="160"/>
      <c r="O29" s="160"/>
      <c r="P29" s="161"/>
      <c r="Q29" s="161"/>
      <c r="R29" s="128"/>
    </row>
    <row r="30" s="110" customFormat="true" ht="14.25" hidden="false" customHeight="false" outlineLevel="0" collapsed="false">
      <c r="A30" s="100"/>
      <c r="B30" s="100"/>
      <c r="C30" s="171"/>
      <c r="D30" s="173"/>
      <c r="E30" s="100" t="s">
        <v>932</v>
      </c>
      <c r="F30" s="101"/>
      <c r="G30" s="154"/>
      <c r="H30" s="100"/>
      <c r="I30" s="176" t="n">
        <f aca="false">I29+I23+I17+I13</f>
        <v>109200000</v>
      </c>
      <c r="M30" s="128"/>
      <c r="N30" s="128"/>
      <c r="O30" s="128"/>
      <c r="P30" s="128"/>
      <c r="Q30" s="128"/>
      <c r="R30" s="128"/>
    </row>
    <row r="31" s="110" customFormat="true" ht="14.25" hidden="false" customHeight="false" outlineLevel="0" collapsed="false">
      <c r="A31" s="126" t="s">
        <v>933</v>
      </c>
      <c r="B31" s="100"/>
      <c r="C31" s="171"/>
      <c r="D31" s="173"/>
      <c r="E31" s="100"/>
      <c r="F31" s="157"/>
      <c r="G31" s="158"/>
      <c r="H31" s="100"/>
      <c r="I31" s="177" t="n">
        <f aca="false">I30</f>
        <v>109200000</v>
      </c>
      <c r="M31" s="128"/>
      <c r="N31" s="128"/>
      <c r="O31" s="128"/>
      <c r="P31" s="128"/>
      <c r="Q31" s="128"/>
      <c r="R31" s="128"/>
    </row>
    <row r="32" customFormat="false" ht="18" hidden="false" customHeight="true" outlineLevel="0" collapsed="false">
      <c r="A32" s="147" t="s">
        <v>970</v>
      </c>
      <c r="B32" s="105"/>
      <c r="C32" s="178"/>
      <c r="D32" s="179"/>
      <c r="E32" s="105"/>
      <c r="F32" s="180"/>
      <c r="G32" s="181"/>
      <c r="H32" s="105"/>
      <c r="I32" s="182"/>
    </row>
    <row r="33" customFormat="false" ht="15" hidden="false" customHeight="false" outlineLevel="0" collapsed="false">
      <c r="A33" s="183"/>
      <c r="B33" s="96"/>
      <c r="C33" s="183"/>
      <c r="D33" s="183"/>
      <c r="E33" s="96"/>
      <c r="F33" s="184"/>
      <c r="G33" s="185"/>
      <c r="H33" s="96"/>
      <c r="I33" s="186"/>
    </row>
    <row r="34" customFormat="false" ht="15" hidden="false" customHeight="false" outlineLevel="0" collapsed="false">
      <c r="A34" s="187" t="s">
        <v>971</v>
      </c>
      <c r="C34" s="188"/>
      <c r="D34" s="189"/>
      <c r="E34" s="190"/>
      <c r="F34" s="191"/>
      <c r="G34" s="192"/>
      <c r="H34" s="190"/>
      <c r="I34" s="193"/>
    </row>
    <row r="35" customFormat="false" ht="18.75" hidden="false" customHeight="true" outlineLevel="0" collapsed="false">
      <c r="A35" s="187"/>
      <c r="B35" s="187"/>
      <c r="C35" s="189"/>
      <c r="D35" s="128"/>
      <c r="E35" s="194"/>
      <c r="F35" s="191"/>
      <c r="G35" s="192"/>
      <c r="H35" s="190"/>
      <c r="I35" s="193"/>
    </row>
    <row r="36" customFormat="false" ht="9.75" hidden="false" customHeight="true" outlineLevel="0" collapsed="false">
      <c r="A36" s="195"/>
      <c r="B36" s="195"/>
      <c r="C36" s="196"/>
      <c r="D36" s="196"/>
      <c r="E36" s="194"/>
    </row>
    <row r="37" customFormat="false" ht="18.75" hidden="false" customHeight="true" outlineLevel="0" collapsed="false">
      <c r="A37" s="195"/>
      <c r="B37" s="195"/>
      <c r="C37" s="196"/>
      <c r="D37" s="196"/>
      <c r="E37" s="194"/>
      <c r="F37" s="191"/>
    </row>
    <row r="38" customFormat="false" ht="12.75" hidden="false" customHeight="true" outlineLevel="0" collapsed="false">
      <c r="A38" s="195"/>
      <c r="B38" s="195"/>
      <c r="C38" s="197"/>
      <c r="D38" s="196"/>
      <c r="E38" s="194"/>
    </row>
    <row r="39" customFormat="false" ht="18.75" hidden="false" customHeight="true" outlineLevel="0" collapsed="false">
      <c r="A39" s="195"/>
      <c r="C39" s="197"/>
      <c r="D39" s="196"/>
      <c r="E39" s="194"/>
      <c r="F39" s="191"/>
    </row>
    <row r="40" customFormat="false" ht="12.75" hidden="false" customHeight="true" outlineLevel="0" collapsed="false">
      <c r="A40" s="195"/>
      <c r="B40" s="195"/>
      <c r="C40" s="188"/>
      <c r="D40" s="128"/>
      <c r="E40" s="194"/>
    </row>
    <row r="41" customFormat="false" ht="18.75" hidden="false" customHeight="true" outlineLevel="0" collapsed="false">
      <c r="C41" s="188"/>
      <c r="D41" s="198"/>
      <c r="E41" s="194"/>
      <c r="F41" s="191"/>
      <c r="G41" s="192"/>
      <c r="H41" s="190"/>
      <c r="I41" s="193"/>
    </row>
    <row r="42" customFormat="false" ht="10.5" hidden="false" customHeight="true" outlineLevel="0" collapsed="false">
      <c r="C42" s="189"/>
      <c r="D42" s="198"/>
      <c r="E42" s="194"/>
      <c r="F42" s="191"/>
      <c r="G42" s="192"/>
      <c r="H42" s="190"/>
      <c r="I42" s="193"/>
    </row>
    <row r="43" customFormat="false" ht="18.75" hidden="false" customHeight="true" outlineLevel="0" collapsed="false">
      <c r="C43" s="196"/>
      <c r="D43" s="198"/>
      <c r="E43" s="194"/>
      <c r="F43" s="191"/>
      <c r="G43" s="192"/>
      <c r="H43" s="190"/>
      <c r="I43" s="193"/>
    </row>
    <row r="44" customFormat="false" ht="11.25" hidden="false" customHeight="true" outlineLevel="0" collapsed="false">
      <c r="C44" s="199"/>
      <c r="D44" s="198"/>
      <c r="E44" s="194"/>
      <c r="F44" s="200"/>
      <c r="G44" s="201"/>
      <c r="H44" s="194"/>
      <c r="I44" s="202"/>
    </row>
    <row r="45" customFormat="false" ht="18.75" hidden="false" customHeight="true" outlineLevel="0" collapsed="false">
      <c r="A45" s="83" t="s">
        <v>971</v>
      </c>
      <c r="C45" s="199"/>
      <c r="D45" s="203"/>
      <c r="F45" s="191"/>
    </row>
  </sheetData>
  <mergeCells count="10">
    <mergeCell ref="A3:D3"/>
    <mergeCell ref="E3:I3"/>
    <mergeCell ref="A4:D4"/>
    <mergeCell ref="E4:I4"/>
    <mergeCell ref="A5:I5"/>
    <mergeCell ref="A6:I6"/>
    <mergeCell ref="A7:I7"/>
    <mergeCell ref="A8:I8"/>
    <mergeCell ref="B10:E10"/>
    <mergeCell ref="B11:E11"/>
  </mergeCells>
  <printOptions headings="false" gridLines="false" gridLinesSet="true" horizontalCentered="false" verticalCentered="false"/>
  <pageMargins left="0.511805555555556" right="0.315277777777778" top="0.35" bottom="0.34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3" activeCellId="0" sqref="M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3.99"/>
    <col collapsed="false" customWidth="true" hidden="false" outlineLevel="0" max="2" min="2" style="204" width="5.56"/>
    <col collapsed="false" customWidth="true" hidden="false" outlineLevel="0" max="3" min="3" style="205" width="9.28"/>
    <col collapsed="false" customWidth="true" hidden="false" outlineLevel="0" max="4" min="4" style="204" width="2.99"/>
    <col collapsed="false" customWidth="true" hidden="false" outlineLevel="0" max="5" min="5" style="204" width="11.13"/>
    <col collapsed="false" customWidth="true" hidden="false" outlineLevel="0" max="6" min="6" style="110" width="2.99"/>
    <col collapsed="false" customWidth="true" hidden="false" outlineLevel="0" max="7" min="7" style="204" width="9.99"/>
    <col collapsed="false" customWidth="true" hidden="false" outlineLevel="0" max="8" min="8" style="204" width="2.99"/>
    <col collapsed="false" customWidth="true" hidden="false" outlineLevel="0" max="9" min="9" style="204" width="9.99"/>
    <col collapsed="false" customWidth="true" hidden="false" outlineLevel="0" max="11" min="10" style="204" width="13.99"/>
    <col collapsed="false" customWidth="true" hidden="false" outlineLevel="0" max="12" min="12" style="204" width="11.7"/>
    <col collapsed="false" customWidth="true" hidden="false" outlineLevel="0" max="13" min="13" style="204" width="5.99"/>
    <col collapsed="false" customWidth="true" hidden="false" outlineLevel="0" max="14" min="14" style="205" width="35.85"/>
    <col collapsed="false" customWidth="false" hidden="false" outlineLevel="0" max="16" min="15" style="204" width="9.14"/>
    <col collapsed="false" customWidth="true" hidden="false" outlineLevel="0" max="17" min="17" style="204" width="10.13"/>
    <col collapsed="false" customWidth="false" hidden="false" outlineLevel="0" max="257" min="18" style="204" width="9.14"/>
  </cols>
  <sheetData>
    <row r="1" customFormat="false" ht="22.5" hidden="false" customHeight="true" outlineLevel="0" collapsed="false"/>
    <row r="2" s="212" customFormat="true" ht="17.25" hidden="false" customHeight="true" outlineLevel="0" collapsed="false">
      <c r="A2" s="8"/>
      <c r="B2" s="206"/>
      <c r="C2" s="205"/>
      <c r="D2" s="204"/>
      <c r="E2" s="207" t="s">
        <v>0</v>
      </c>
      <c r="F2" s="95"/>
      <c r="G2" s="206"/>
      <c r="H2" s="208"/>
      <c r="I2" s="206"/>
      <c r="J2" s="206"/>
      <c r="K2" s="204"/>
      <c r="L2" s="209" t="s">
        <v>38</v>
      </c>
      <c r="M2" s="210"/>
      <c r="N2" s="211"/>
    </row>
    <row r="3" s="212" customFormat="true" ht="17.25" hidden="false" customHeight="true" outlineLevel="0" collapsed="false">
      <c r="A3" s="204"/>
      <c r="B3" s="206"/>
      <c r="C3" s="205"/>
      <c r="D3" s="204"/>
      <c r="E3" s="76" t="s">
        <v>972</v>
      </c>
      <c r="F3" s="95"/>
      <c r="G3" s="206"/>
      <c r="H3" s="208"/>
      <c r="I3" s="206"/>
      <c r="J3" s="206"/>
      <c r="K3" s="204"/>
      <c r="L3" s="213" t="s">
        <v>39</v>
      </c>
      <c r="M3" s="209"/>
      <c r="N3" s="211"/>
    </row>
    <row r="4" s="212" customFormat="true" ht="16.5" hidden="false" customHeight="true" outlineLevel="0" collapsed="false">
      <c r="A4" s="204"/>
      <c r="B4" s="206"/>
      <c r="C4" s="205"/>
      <c r="D4" s="204"/>
      <c r="E4" s="76"/>
      <c r="F4" s="95"/>
      <c r="G4" s="206"/>
      <c r="H4" s="208"/>
      <c r="I4" s="206"/>
      <c r="J4" s="206"/>
      <c r="K4" s="204"/>
      <c r="L4" s="213"/>
      <c r="M4" s="209"/>
      <c r="N4" s="211"/>
    </row>
    <row r="5" s="215" customFormat="true" ht="21" hidden="false" customHeight="true" outlineLevel="0" collapsed="false">
      <c r="A5" s="214" t="s">
        <v>973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</row>
    <row r="6" s="215" customFormat="true" ht="21.75" hidden="false" customHeight="true" outlineLevel="0" collapsed="false">
      <c r="A6" s="214" t="s">
        <v>974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</row>
    <row r="7" s="215" customFormat="true" ht="18.75" hidden="false" customHeight="true" outlineLevel="0" collapsed="false">
      <c r="A7" s="216" t="s">
        <v>975</v>
      </c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</row>
    <row r="8" s="205" customFormat="true" ht="27" hidden="false" customHeight="true" outlineLevel="0" collapsed="false">
      <c r="A8" s="217" t="s">
        <v>43</v>
      </c>
      <c r="B8" s="217" t="s">
        <v>8</v>
      </c>
      <c r="C8" s="218" t="s">
        <v>976</v>
      </c>
      <c r="D8" s="217" t="s">
        <v>977</v>
      </c>
      <c r="E8" s="217"/>
      <c r="F8" s="217" t="s">
        <v>978</v>
      </c>
      <c r="G8" s="217"/>
      <c r="H8" s="217" t="s">
        <v>979</v>
      </c>
      <c r="I8" s="217"/>
      <c r="J8" s="219" t="s">
        <v>980</v>
      </c>
      <c r="K8" s="219" t="s">
        <v>981</v>
      </c>
      <c r="L8" s="219" t="s">
        <v>982</v>
      </c>
      <c r="M8" s="220" t="s">
        <v>714</v>
      </c>
      <c r="N8" s="217" t="s">
        <v>983</v>
      </c>
    </row>
    <row r="9" s="205" customFormat="true" ht="17.25" hidden="false" customHeight="true" outlineLevel="0" collapsed="false">
      <c r="A9" s="217"/>
      <c r="B9" s="217"/>
      <c r="C9" s="218"/>
      <c r="D9" s="217" t="s">
        <v>984</v>
      </c>
      <c r="E9" s="217" t="s">
        <v>985</v>
      </c>
      <c r="F9" s="221" t="s">
        <v>984</v>
      </c>
      <c r="G9" s="217" t="s">
        <v>985</v>
      </c>
      <c r="H9" s="217" t="s">
        <v>984</v>
      </c>
      <c r="I9" s="217" t="s">
        <v>985</v>
      </c>
      <c r="J9" s="219"/>
      <c r="K9" s="219"/>
      <c r="L9" s="219"/>
      <c r="M9" s="220"/>
      <c r="N9" s="217"/>
    </row>
    <row r="10" customFormat="false" ht="42" hidden="false" customHeight="true" outlineLevel="0" collapsed="false">
      <c r="A10" s="222" t="n">
        <v>1</v>
      </c>
      <c r="B10" s="222" t="s">
        <v>986</v>
      </c>
      <c r="C10" s="223" t="s">
        <v>987</v>
      </c>
      <c r="D10" s="222"/>
      <c r="E10" s="224" t="n">
        <v>11200000</v>
      </c>
      <c r="F10" s="225" t="n">
        <v>2</v>
      </c>
      <c r="G10" s="226" t="n">
        <v>9200000</v>
      </c>
      <c r="H10" s="222" t="n">
        <v>1</v>
      </c>
      <c r="I10" s="226" t="n">
        <v>7200000</v>
      </c>
      <c r="J10" s="224" t="n">
        <f aca="false">D10*E10+F10*G10+H10*I10</f>
        <v>25600000</v>
      </c>
      <c r="K10" s="224" t="n">
        <v>26900000</v>
      </c>
      <c r="L10" s="224" t="n">
        <f aca="false">K10-J10</f>
        <v>1300000</v>
      </c>
      <c r="M10" s="226" t="n">
        <v>1</v>
      </c>
      <c r="N10" s="227" t="s">
        <v>988</v>
      </c>
    </row>
    <row r="11" customFormat="false" ht="42" hidden="false" customHeight="true" outlineLevel="0" collapsed="false">
      <c r="A11" s="222"/>
      <c r="B11" s="222"/>
      <c r="C11" s="220" t="s">
        <v>989</v>
      </c>
      <c r="D11" s="222"/>
      <c r="E11" s="224" t="n">
        <v>11200000</v>
      </c>
      <c r="F11" s="225" t="n">
        <v>4</v>
      </c>
      <c r="G11" s="226" t="n">
        <v>9200000</v>
      </c>
      <c r="H11" s="222"/>
      <c r="I11" s="226" t="n">
        <v>7200000</v>
      </c>
      <c r="J11" s="224" t="n">
        <f aca="false">D11*E11+F11*G11+H11*I11</f>
        <v>36800000</v>
      </c>
      <c r="K11" s="224" t="n">
        <v>33300000</v>
      </c>
      <c r="L11" s="224" t="n">
        <f aca="false">K11-J11</f>
        <v>-3500000</v>
      </c>
      <c r="M11" s="226" t="n">
        <v>1</v>
      </c>
      <c r="N11" s="227" t="s">
        <v>990</v>
      </c>
    </row>
    <row r="12" customFormat="false" ht="42" hidden="false" customHeight="true" outlineLevel="0" collapsed="false">
      <c r="A12" s="222"/>
      <c r="B12" s="222"/>
      <c r="C12" s="223" t="s">
        <v>991</v>
      </c>
      <c r="D12" s="222"/>
      <c r="E12" s="224" t="n">
        <v>11200000</v>
      </c>
      <c r="F12" s="225" t="n">
        <v>2</v>
      </c>
      <c r="G12" s="226" t="n">
        <v>9200000</v>
      </c>
      <c r="H12" s="222"/>
      <c r="I12" s="226" t="n">
        <v>7200000</v>
      </c>
      <c r="J12" s="224" t="n">
        <f aca="false">D12*E12+F12*G12+H12*I12</f>
        <v>18400000</v>
      </c>
      <c r="K12" s="224" t="n">
        <v>24900000</v>
      </c>
      <c r="L12" s="224" t="n">
        <f aca="false">K12-J12</f>
        <v>6500000</v>
      </c>
      <c r="M12" s="226" t="n">
        <v>1</v>
      </c>
      <c r="N12" s="228" t="s">
        <v>992</v>
      </c>
    </row>
    <row r="13" customFormat="false" ht="42" hidden="false" customHeight="true" outlineLevel="0" collapsed="false">
      <c r="A13" s="222"/>
      <c r="B13" s="222"/>
      <c r="C13" s="220" t="s">
        <v>993</v>
      </c>
      <c r="D13" s="222" t="n">
        <v>1</v>
      </c>
      <c r="E13" s="224" t="n">
        <v>11200000</v>
      </c>
      <c r="F13" s="225" t="n">
        <v>2</v>
      </c>
      <c r="G13" s="226" t="n">
        <v>9200000</v>
      </c>
      <c r="H13" s="222"/>
      <c r="I13" s="226" t="n">
        <v>7200000</v>
      </c>
      <c r="J13" s="224" t="n">
        <f aca="false">D13*E13+F13*G13+H13*I13</f>
        <v>29600000</v>
      </c>
      <c r="K13" s="224" t="n">
        <v>26200000</v>
      </c>
      <c r="L13" s="224" t="n">
        <f aca="false">K13-J13</f>
        <v>-3400000</v>
      </c>
      <c r="M13" s="226" t="n">
        <v>1</v>
      </c>
      <c r="N13" s="227" t="s">
        <v>994</v>
      </c>
    </row>
    <row r="14" customFormat="false" ht="42" hidden="false" customHeight="true" outlineLevel="0" collapsed="false">
      <c r="A14" s="222"/>
      <c r="B14" s="222"/>
      <c r="C14" s="223" t="s">
        <v>995</v>
      </c>
      <c r="D14" s="222"/>
      <c r="E14" s="224" t="n">
        <v>11200000</v>
      </c>
      <c r="F14" s="225"/>
      <c r="G14" s="226" t="n">
        <v>9200000</v>
      </c>
      <c r="H14" s="222"/>
      <c r="I14" s="226" t="n">
        <v>7200000</v>
      </c>
      <c r="J14" s="224" t="n">
        <f aca="false">D14*E14+F14*G14+H14*I14</f>
        <v>0</v>
      </c>
      <c r="K14" s="224" t="n">
        <v>4200000</v>
      </c>
      <c r="L14" s="224" t="n">
        <f aca="false">K14-J14</f>
        <v>4200000</v>
      </c>
      <c r="M14" s="226" t="n">
        <v>1</v>
      </c>
      <c r="N14" s="227" t="s">
        <v>996</v>
      </c>
    </row>
    <row r="15" customFormat="false" ht="42" hidden="false" customHeight="true" outlineLevel="0" collapsed="false">
      <c r="A15" s="222"/>
      <c r="B15" s="222"/>
      <c r="C15" s="223" t="s">
        <v>997</v>
      </c>
      <c r="D15" s="222"/>
      <c r="E15" s="224" t="n">
        <v>11200000</v>
      </c>
      <c r="F15" s="225" t="n">
        <v>3</v>
      </c>
      <c r="G15" s="226" t="n">
        <v>9200000</v>
      </c>
      <c r="H15" s="222"/>
      <c r="I15" s="226" t="n">
        <v>7200000</v>
      </c>
      <c r="J15" s="224" t="n">
        <f aca="false">D15*E15+F15*G15+H15*I15</f>
        <v>27600000</v>
      </c>
      <c r="K15" s="224" t="n">
        <v>34100000</v>
      </c>
      <c r="L15" s="224" t="n">
        <f aca="false">K15-J15</f>
        <v>6500000</v>
      </c>
      <c r="M15" s="226" t="n">
        <v>1</v>
      </c>
      <c r="N15" s="227" t="s">
        <v>998</v>
      </c>
    </row>
    <row r="16" customFormat="false" ht="42" hidden="false" customHeight="true" outlineLevel="0" collapsed="false">
      <c r="A16" s="222"/>
      <c r="B16" s="222"/>
      <c r="C16" s="220" t="s">
        <v>999</v>
      </c>
      <c r="D16" s="222" t="n">
        <v>1</v>
      </c>
      <c r="E16" s="224" t="n">
        <v>11200000</v>
      </c>
      <c r="F16" s="225" t="n">
        <v>11</v>
      </c>
      <c r="G16" s="226" t="n">
        <v>9200000</v>
      </c>
      <c r="H16" s="222"/>
      <c r="I16" s="226" t="n">
        <v>7200000</v>
      </c>
      <c r="J16" s="224" t="n">
        <f aca="false">D16*E16+F16*G16+H16*I16</f>
        <v>112400000</v>
      </c>
      <c r="K16" s="224" t="n">
        <v>97600000</v>
      </c>
      <c r="L16" s="224" t="n">
        <f aca="false">K16-J16</f>
        <v>-14800000</v>
      </c>
      <c r="M16" s="226" t="n">
        <v>1</v>
      </c>
      <c r="N16" s="227" t="s">
        <v>1000</v>
      </c>
    </row>
    <row r="17" customFormat="false" ht="27" hidden="false" customHeight="true" outlineLevel="0" collapsed="false">
      <c r="A17" s="222"/>
      <c r="B17" s="222"/>
      <c r="C17" s="219" t="s">
        <v>1001</v>
      </c>
      <c r="D17" s="229"/>
      <c r="E17" s="230"/>
      <c r="F17" s="231"/>
      <c r="G17" s="232"/>
      <c r="H17" s="229"/>
      <c r="I17" s="232"/>
      <c r="J17" s="230" t="n">
        <f aca="false">SUM(J10:J16)</f>
        <v>250400000</v>
      </c>
      <c r="K17" s="230" t="n">
        <f aca="false">SUM(K10:K16)</f>
        <v>247200000</v>
      </c>
      <c r="L17" s="230" t="n">
        <f aca="false">K17-J17</f>
        <v>-3200000</v>
      </c>
      <c r="M17" s="232"/>
      <c r="N17" s="233"/>
    </row>
    <row r="18" customFormat="false" ht="38.25" hidden="false" customHeight="true" outlineLevel="0" collapsed="false">
      <c r="A18" s="222" t="n">
        <v>2</v>
      </c>
      <c r="B18" s="222" t="s">
        <v>1002</v>
      </c>
      <c r="C18" s="223" t="s">
        <v>987</v>
      </c>
      <c r="D18" s="222" t="n">
        <v>2</v>
      </c>
      <c r="E18" s="224" t="n">
        <v>11200000</v>
      </c>
      <c r="F18" s="225" t="n">
        <v>8</v>
      </c>
      <c r="G18" s="226" t="n">
        <v>9200000</v>
      </c>
      <c r="H18" s="222"/>
      <c r="I18" s="226" t="n">
        <v>7200000</v>
      </c>
      <c r="J18" s="224" t="n">
        <f aca="false">D18*E18+F18*G18+H18*I18</f>
        <v>96000000</v>
      </c>
      <c r="K18" s="224" t="n">
        <v>89600000</v>
      </c>
      <c r="L18" s="224" t="n">
        <f aca="false">K18-J18</f>
        <v>-6400000</v>
      </c>
      <c r="M18" s="226" t="n">
        <v>1</v>
      </c>
      <c r="N18" s="227" t="s">
        <v>1003</v>
      </c>
    </row>
    <row r="19" customFormat="false" ht="39.75" hidden="false" customHeight="true" outlineLevel="0" collapsed="false">
      <c r="A19" s="222"/>
      <c r="B19" s="222"/>
      <c r="C19" s="220" t="s">
        <v>989</v>
      </c>
      <c r="D19" s="222" t="n">
        <v>1</v>
      </c>
      <c r="E19" s="224" t="n">
        <v>11200000</v>
      </c>
      <c r="F19" s="225" t="n">
        <v>1</v>
      </c>
      <c r="G19" s="226" t="n">
        <v>9200000</v>
      </c>
      <c r="H19" s="222"/>
      <c r="I19" s="226" t="n">
        <v>7200000</v>
      </c>
      <c r="J19" s="224" t="n">
        <f aca="false">D19*E19+F19*G19+H19*I19</f>
        <v>20400000</v>
      </c>
      <c r="K19" s="224" t="n">
        <v>20200000</v>
      </c>
      <c r="L19" s="224" t="n">
        <f aca="false">K19-J19</f>
        <v>-200000</v>
      </c>
      <c r="M19" s="226" t="n">
        <v>1</v>
      </c>
      <c r="N19" s="227" t="s">
        <v>1004</v>
      </c>
    </row>
    <row r="20" customFormat="false" ht="39" hidden="false" customHeight="true" outlineLevel="0" collapsed="false">
      <c r="A20" s="222"/>
      <c r="B20" s="222"/>
      <c r="C20" s="223" t="s">
        <v>991</v>
      </c>
      <c r="D20" s="222"/>
      <c r="E20" s="224" t="n">
        <v>11200000</v>
      </c>
      <c r="F20" s="225" t="n">
        <v>7</v>
      </c>
      <c r="G20" s="226" t="n">
        <v>9200000</v>
      </c>
      <c r="H20" s="222"/>
      <c r="I20" s="226" t="n">
        <v>7200000</v>
      </c>
      <c r="J20" s="224" t="n">
        <f aca="false">D20*E20+F20*G20+H20*I20</f>
        <v>64400000</v>
      </c>
      <c r="K20" s="224" t="n">
        <v>72000000</v>
      </c>
      <c r="L20" s="224" t="n">
        <f aca="false">K20-J20</f>
        <v>7600000</v>
      </c>
      <c r="M20" s="226" t="n">
        <v>1</v>
      </c>
      <c r="N20" s="227" t="s">
        <v>1005</v>
      </c>
    </row>
    <row r="21" customFormat="false" ht="29.25" hidden="false" customHeight="true" outlineLevel="0" collapsed="false">
      <c r="A21" s="222"/>
      <c r="B21" s="222"/>
      <c r="C21" s="220" t="s">
        <v>993</v>
      </c>
      <c r="D21" s="222"/>
      <c r="E21" s="224" t="n">
        <v>11200000</v>
      </c>
      <c r="F21" s="225" t="n">
        <v>4</v>
      </c>
      <c r="G21" s="226" t="n">
        <v>9200000</v>
      </c>
      <c r="H21" s="222"/>
      <c r="I21" s="226" t="n">
        <v>7200000</v>
      </c>
      <c r="J21" s="224" t="n">
        <f aca="false">D21*E21+F21*G21+H21*I21</f>
        <v>36800000</v>
      </c>
      <c r="K21" s="224" t="n">
        <v>36900000</v>
      </c>
      <c r="L21" s="224" t="n">
        <f aca="false">K21-J21</f>
        <v>100000</v>
      </c>
      <c r="M21" s="226" t="n">
        <v>1</v>
      </c>
      <c r="N21" s="227" t="s">
        <v>1006</v>
      </c>
    </row>
    <row r="22" s="94" customFormat="true" ht="38.25" hidden="false" customHeight="true" outlineLevel="0" collapsed="false">
      <c r="A22" s="222"/>
      <c r="B22" s="222"/>
      <c r="C22" s="234" t="s">
        <v>995</v>
      </c>
      <c r="D22" s="235" t="n">
        <v>6</v>
      </c>
      <c r="E22" s="236" t="n">
        <v>11200000</v>
      </c>
      <c r="F22" s="225"/>
      <c r="G22" s="237" t="n">
        <v>9200000</v>
      </c>
      <c r="H22" s="235"/>
      <c r="I22" s="237" t="n">
        <v>7200000</v>
      </c>
      <c r="J22" s="236" t="n">
        <f aca="false">D22*E22+F22*G22+H22*I22</f>
        <v>67200000</v>
      </c>
      <c r="K22" s="236" t="n">
        <v>64600000</v>
      </c>
      <c r="L22" s="236" t="n">
        <f aca="false">K22-J22</f>
        <v>-2600000</v>
      </c>
      <c r="M22" s="237" t="n">
        <v>1</v>
      </c>
      <c r="N22" s="228" t="s">
        <v>1007</v>
      </c>
    </row>
    <row r="23" customFormat="false" ht="36.75" hidden="false" customHeight="true" outlineLevel="0" collapsed="false">
      <c r="A23" s="222"/>
      <c r="B23" s="222"/>
      <c r="C23" s="223" t="s">
        <v>997</v>
      </c>
      <c r="D23" s="222"/>
      <c r="E23" s="224" t="n">
        <v>11200000</v>
      </c>
      <c r="F23" s="225" t="n">
        <v>32</v>
      </c>
      <c r="G23" s="226" t="n">
        <v>9200000</v>
      </c>
      <c r="H23" s="222"/>
      <c r="I23" s="226" t="n">
        <v>7200000</v>
      </c>
      <c r="J23" s="224" t="n">
        <f aca="false">D23*E23+F23*G23+H23*I23</f>
        <v>294400000</v>
      </c>
      <c r="K23" s="224" t="n">
        <v>308700000</v>
      </c>
      <c r="L23" s="224" t="n">
        <f aca="false">K23-J23</f>
        <v>14300000</v>
      </c>
      <c r="M23" s="226" t="s">
        <v>1008</v>
      </c>
      <c r="N23" s="227" t="s">
        <v>1009</v>
      </c>
    </row>
    <row r="24" customFormat="false" ht="35.25" hidden="false" customHeight="true" outlineLevel="0" collapsed="false">
      <c r="A24" s="222"/>
      <c r="B24" s="222"/>
      <c r="C24" s="220" t="s">
        <v>999</v>
      </c>
      <c r="D24" s="222" t="n">
        <v>3</v>
      </c>
      <c r="E24" s="224" t="n">
        <v>11200000</v>
      </c>
      <c r="F24" s="225" t="n">
        <v>7</v>
      </c>
      <c r="G24" s="226" t="n">
        <v>9200000</v>
      </c>
      <c r="H24" s="222"/>
      <c r="I24" s="226" t="n">
        <v>7200000</v>
      </c>
      <c r="J24" s="224" t="n">
        <f aca="false">D24*E24+F24*G24+H24*I24</f>
        <v>98000000</v>
      </c>
      <c r="K24" s="224" t="n">
        <v>97900000</v>
      </c>
      <c r="L24" s="224" t="n">
        <f aca="false">K24-J24</f>
        <v>-100000</v>
      </c>
      <c r="M24" s="226" t="n">
        <v>2</v>
      </c>
      <c r="N24" s="238" t="s">
        <v>1010</v>
      </c>
    </row>
    <row r="25" customFormat="false" ht="19.5" hidden="false" customHeight="true" outlineLevel="0" collapsed="false">
      <c r="A25" s="222"/>
      <c r="B25" s="222"/>
      <c r="C25" s="219" t="s">
        <v>1001</v>
      </c>
      <c r="D25" s="229"/>
      <c r="E25" s="230"/>
      <c r="F25" s="231"/>
      <c r="G25" s="232"/>
      <c r="H25" s="229"/>
      <c r="I25" s="232"/>
      <c r="J25" s="230" t="n">
        <f aca="false">SUM(J18:J24)</f>
        <v>677200000</v>
      </c>
      <c r="K25" s="230" t="n">
        <f aca="false">SUM(K18:K24)</f>
        <v>689900000</v>
      </c>
      <c r="L25" s="230" t="n">
        <f aca="false">K25-J25</f>
        <v>12700000</v>
      </c>
      <c r="M25" s="232"/>
      <c r="N25" s="233"/>
    </row>
    <row r="26" customFormat="false" ht="41.25" hidden="false" customHeight="true" outlineLevel="0" collapsed="false">
      <c r="A26" s="222" t="n">
        <v>3</v>
      </c>
      <c r="B26" s="222" t="s">
        <v>1011</v>
      </c>
      <c r="C26" s="223" t="s">
        <v>987</v>
      </c>
      <c r="D26" s="222" t="n">
        <v>2</v>
      </c>
      <c r="E26" s="224" t="n">
        <v>11200000</v>
      </c>
      <c r="F26" s="225" t="n">
        <v>10</v>
      </c>
      <c r="G26" s="226" t="n">
        <v>9200000</v>
      </c>
      <c r="H26" s="222"/>
      <c r="I26" s="226" t="n">
        <v>7200000</v>
      </c>
      <c r="J26" s="224" t="n">
        <f aca="false">D26*E26+F26*G26+H26*I26</f>
        <v>114400000</v>
      </c>
      <c r="K26" s="224" t="n">
        <v>111800000</v>
      </c>
      <c r="L26" s="224" t="n">
        <f aca="false">K26-J26</f>
        <v>-2600000</v>
      </c>
      <c r="M26" s="226" t="n">
        <v>2</v>
      </c>
      <c r="N26" s="227" t="s">
        <v>1012</v>
      </c>
    </row>
    <row r="27" customFormat="false" ht="38.25" hidden="false" customHeight="true" outlineLevel="0" collapsed="false">
      <c r="A27" s="222"/>
      <c r="B27" s="222"/>
      <c r="C27" s="220" t="s">
        <v>989</v>
      </c>
      <c r="D27" s="222"/>
      <c r="E27" s="224" t="n">
        <v>11200000</v>
      </c>
      <c r="F27" s="225" t="n">
        <v>3</v>
      </c>
      <c r="G27" s="226" t="n">
        <v>9200000</v>
      </c>
      <c r="H27" s="222"/>
      <c r="I27" s="226" t="n">
        <v>7200000</v>
      </c>
      <c r="J27" s="224" t="n">
        <f aca="false">D27*E27+F27*G27+H27*I27</f>
        <v>27600000</v>
      </c>
      <c r="K27" s="224" t="n">
        <v>31900000</v>
      </c>
      <c r="L27" s="224" t="n">
        <f aca="false">K27-J27</f>
        <v>4300000</v>
      </c>
      <c r="M27" s="226" t="n">
        <v>2</v>
      </c>
      <c r="N27" s="227" t="s">
        <v>1013</v>
      </c>
    </row>
    <row r="28" customFormat="false" ht="42.75" hidden="false" customHeight="true" outlineLevel="0" collapsed="false">
      <c r="A28" s="222"/>
      <c r="B28" s="222"/>
      <c r="C28" s="223" t="s">
        <v>991</v>
      </c>
      <c r="D28" s="222"/>
      <c r="E28" s="224" t="n">
        <v>11200000</v>
      </c>
      <c r="F28" s="225" t="n">
        <v>7</v>
      </c>
      <c r="G28" s="226" t="n">
        <v>9200000</v>
      </c>
      <c r="H28" s="222"/>
      <c r="I28" s="226" t="n">
        <v>7200000</v>
      </c>
      <c r="J28" s="224" t="n">
        <f aca="false">D28*E28+F28*G28+H28*I28</f>
        <v>64400000</v>
      </c>
      <c r="K28" s="224" t="n">
        <v>69300000</v>
      </c>
      <c r="L28" s="224" t="n">
        <f aca="false">K28-J28</f>
        <v>4900000</v>
      </c>
      <c r="M28" s="226" t="n">
        <v>2</v>
      </c>
      <c r="N28" s="227" t="s">
        <v>1014</v>
      </c>
    </row>
    <row r="29" customFormat="false" ht="38.25" hidden="false" customHeight="true" outlineLevel="0" collapsed="false">
      <c r="A29" s="222"/>
      <c r="B29" s="222"/>
      <c r="C29" s="220" t="s">
        <v>993</v>
      </c>
      <c r="D29" s="222"/>
      <c r="E29" s="224" t="n">
        <v>11200000</v>
      </c>
      <c r="F29" s="225" t="n">
        <v>3</v>
      </c>
      <c r="G29" s="226" t="n">
        <v>9200000</v>
      </c>
      <c r="H29" s="222"/>
      <c r="I29" s="226" t="n">
        <v>7200000</v>
      </c>
      <c r="J29" s="224" t="n">
        <f aca="false">D29*E29+F29*G29+H29*I29</f>
        <v>27600000</v>
      </c>
      <c r="K29" s="224" t="n">
        <v>30500000</v>
      </c>
      <c r="L29" s="224" t="n">
        <f aca="false">K29-J29</f>
        <v>2900000</v>
      </c>
      <c r="M29" s="226" t="n">
        <v>2</v>
      </c>
      <c r="N29" s="227" t="s">
        <v>1015</v>
      </c>
    </row>
    <row r="30" s="77" customFormat="true" ht="40.5" hidden="false" customHeight="true" outlineLevel="0" collapsed="false">
      <c r="A30" s="222"/>
      <c r="B30" s="222"/>
      <c r="C30" s="239" t="s">
        <v>995</v>
      </c>
      <c r="D30" s="240" t="n">
        <v>2</v>
      </c>
      <c r="E30" s="241" t="n">
        <v>11200000</v>
      </c>
      <c r="F30" s="225" t="n">
        <v>2</v>
      </c>
      <c r="G30" s="242" t="n">
        <v>9200000</v>
      </c>
      <c r="H30" s="240"/>
      <c r="I30" s="242" t="n">
        <v>7200000</v>
      </c>
      <c r="J30" s="241" t="n">
        <f aca="false">D30*E30+F30*G30+H30*I30</f>
        <v>40800000</v>
      </c>
      <c r="K30" s="241" t="n">
        <v>36700000</v>
      </c>
      <c r="L30" s="241" t="n">
        <f aca="false">K30-J30</f>
        <v>-4100000</v>
      </c>
      <c r="M30" s="226" t="n">
        <v>2</v>
      </c>
      <c r="N30" s="243" t="s">
        <v>1016</v>
      </c>
    </row>
    <row r="31" customFormat="false" ht="39" hidden="false" customHeight="true" outlineLevel="0" collapsed="false">
      <c r="A31" s="222"/>
      <c r="B31" s="222"/>
      <c r="C31" s="223" t="s">
        <v>997</v>
      </c>
      <c r="D31" s="222" t="n">
        <v>4</v>
      </c>
      <c r="E31" s="224" t="n">
        <v>11200000</v>
      </c>
      <c r="F31" s="225" t="n">
        <v>25</v>
      </c>
      <c r="G31" s="226" t="n">
        <v>9200000</v>
      </c>
      <c r="H31" s="222"/>
      <c r="I31" s="226" t="n">
        <v>7200000</v>
      </c>
      <c r="J31" s="224" t="n">
        <f aca="false">D31*E31+F31*G31+H31*I31</f>
        <v>274800000</v>
      </c>
      <c r="K31" s="224" t="n">
        <v>270500000</v>
      </c>
      <c r="L31" s="224" t="n">
        <f aca="false">K31-J31</f>
        <v>-4300000</v>
      </c>
      <c r="M31" s="226" t="n">
        <v>2</v>
      </c>
      <c r="N31" s="227" t="s">
        <v>1017</v>
      </c>
    </row>
    <row r="32" s="94" customFormat="true" ht="40.5" hidden="false" customHeight="true" outlineLevel="0" collapsed="false">
      <c r="A32" s="222"/>
      <c r="B32" s="222"/>
      <c r="C32" s="114" t="s">
        <v>999</v>
      </c>
      <c r="D32" s="235" t="n">
        <v>3</v>
      </c>
      <c r="E32" s="236" t="n">
        <v>11200000</v>
      </c>
      <c r="F32" s="225" t="n">
        <v>10</v>
      </c>
      <c r="G32" s="237" t="n">
        <v>9200000</v>
      </c>
      <c r="H32" s="235"/>
      <c r="I32" s="237" t="n">
        <v>7200000</v>
      </c>
      <c r="J32" s="236" t="n">
        <f aca="false">D32*E32+F32*G32+H32*I32</f>
        <v>125600000</v>
      </c>
      <c r="K32" s="236" t="n">
        <v>116400000</v>
      </c>
      <c r="L32" s="236" t="n">
        <f aca="false">K32-J32</f>
        <v>-9200000</v>
      </c>
      <c r="M32" s="237" t="n">
        <v>2</v>
      </c>
      <c r="N32" s="228" t="s">
        <v>1018</v>
      </c>
    </row>
    <row r="33" customFormat="false" ht="40.5" hidden="false" customHeight="true" outlineLevel="0" collapsed="false">
      <c r="A33" s="222"/>
      <c r="B33" s="222"/>
      <c r="C33" s="220" t="s">
        <v>1019</v>
      </c>
      <c r="D33" s="222"/>
      <c r="E33" s="224" t="n">
        <v>11200000</v>
      </c>
      <c r="F33" s="225" t="n">
        <v>4</v>
      </c>
      <c r="G33" s="226" t="n">
        <v>9200000</v>
      </c>
      <c r="H33" s="222"/>
      <c r="I33" s="226" t="n">
        <v>7200000</v>
      </c>
      <c r="J33" s="224" t="n">
        <f aca="false">D33*E33+F33*G33+H33*I33</f>
        <v>36800000</v>
      </c>
      <c r="K33" s="224" t="n">
        <v>34000000</v>
      </c>
      <c r="L33" s="224" t="n">
        <f aca="false">K33-J33</f>
        <v>-2800000</v>
      </c>
      <c r="M33" s="226" t="n">
        <v>2</v>
      </c>
      <c r="N33" s="227" t="s">
        <v>1020</v>
      </c>
    </row>
    <row r="34" customFormat="false" ht="23.25" hidden="false" customHeight="true" outlineLevel="0" collapsed="false">
      <c r="A34" s="222"/>
      <c r="B34" s="222"/>
      <c r="C34" s="219" t="s">
        <v>1001</v>
      </c>
      <c r="D34" s="229"/>
      <c r="E34" s="230"/>
      <c r="F34" s="231"/>
      <c r="G34" s="232"/>
      <c r="H34" s="229"/>
      <c r="I34" s="232"/>
      <c r="J34" s="230" t="n">
        <f aca="false">SUM(J26:J33)</f>
        <v>712000000</v>
      </c>
      <c r="K34" s="230" t="n">
        <f aca="false">SUM(K26:K33)</f>
        <v>701100000</v>
      </c>
      <c r="L34" s="230" t="n">
        <f aca="false">K34-J34</f>
        <v>-10900000</v>
      </c>
      <c r="M34" s="232"/>
      <c r="N34" s="233"/>
    </row>
    <row r="35" customFormat="false" ht="40.5" hidden="false" customHeight="true" outlineLevel="0" collapsed="false">
      <c r="A35" s="222" t="n">
        <v>4</v>
      </c>
      <c r="B35" s="222" t="s">
        <v>1021</v>
      </c>
      <c r="C35" s="223" t="s">
        <v>987</v>
      </c>
      <c r="D35" s="222" t="n">
        <v>1</v>
      </c>
      <c r="E35" s="224" t="n">
        <v>11200000</v>
      </c>
      <c r="F35" s="225" t="n">
        <v>6</v>
      </c>
      <c r="G35" s="226" t="n">
        <v>9200000</v>
      </c>
      <c r="H35" s="222"/>
      <c r="I35" s="226" t="n">
        <v>7200000</v>
      </c>
      <c r="J35" s="224" t="n">
        <f aca="false">D35*E35+F35*G35+H35*I35</f>
        <v>66400000</v>
      </c>
      <c r="K35" s="224" t="n">
        <v>74400000</v>
      </c>
      <c r="L35" s="224" t="n">
        <f aca="false">K35-J35</f>
        <v>8000000</v>
      </c>
      <c r="M35" s="226" t="n">
        <v>2</v>
      </c>
      <c r="N35" s="227" t="s">
        <v>1022</v>
      </c>
    </row>
    <row r="36" customFormat="false" ht="40.5" hidden="false" customHeight="true" outlineLevel="0" collapsed="false">
      <c r="A36" s="222"/>
      <c r="B36" s="222"/>
      <c r="C36" s="220" t="s">
        <v>989</v>
      </c>
      <c r="D36" s="222"/>
      <c r="E36" s="224" t="n">
        <v>11200000</v>
      </c>
      <c r="F36" s="225" t="n">
        <v>5</v>
      </c>
      <c r="G36" s="226" t="n">
        <v>9200000</v>
      </c>
      <c r="H36" s="222"/>
      <c r="I36" s="226" t="n">
        <v>7200000</v>
      </c>
      <c r="J36" s="224" t="n">
        <f aca="false">D36*E36+F36*G36+H36*I36</f>
        <v>46000000</v>
      </c>
      <c r="K36" s="224" t="n">
        <v>56300000</v>
      </c>
      <c r="L36" s="224" t="n">
        <f aca="false">K36-J36</f>
        <v>10300000</v>
      </c>
      <c r="M36" s="226" t="n">
        <v>2</v>
      </c>
      <c r="N36" s="227" t="s">
        <v>1023</v>
      </c>
    </row>
    <row r="37" customFormat="false" ht="40.5" hidden="false" customHeight="true" outlineLevel="0" collapsed="false">
      <c r="A37" s="222"/>
      <c r="B37" s="222"/>
      <c r="C37" s="223" t="s">
        <v>991</v>
      </c>
      <c r="D37" s="222" t="n">
        <v>1</v>
      </c>
      <c r="E37" s="224" t="n">
        <v>11200000</v>
      </c>
      <c r="F37" s="225" t="n">
        <v>7</v>
      </c>
      <c r="G37" s="226" t="n">
        <v>9200000</v>
      </c>
      <c r="H37" s="222"/>
      <c r="I37" s="226" t="n">
        <v>7200000</v>
      </c>
      <c r="J37" s="224" t="n">
        <f aca="false">D37*E37+F37*G37+H37*I37</f>
        <v>75600000</v>
      </c>
      <c r="K37" s="224" t="n">
        <v>79600000</v>
      </c>
      <c r="L37" s="224" t="n">
        <f aca="false">K37-J37</f>
        <v>4000000</v>
      </c>
      <c r="M37" s="226" t="n">
        <v>2</v>
      </c>
      <c r="N37" s="227" t="s">
        <v>1024</v>
      </c>
    </row>
    <row r="38" customFormat="false" ht="38.25" hidden="false" customHeight="false" outlineLevel="0" collapsed="false">
      <c r="A38" s="222"/>
      <c r="B38" s="222"/>
      <c r="C38" s="220" t="s">
        <v>993</v>
      </c>
      <c r="D38" s="222" t="n">
        <v>1</v>
      </c>
      <c r="E38" s="224" t="n">
        <v>11200000</v>
      </c>
      <c r="F38" s="225" t="n">
        <v>4</v>
      </c>
      <c r="G38" s="226" t="n">
        <v>9200000</v>
      </c>
      <c r="H38" s="222"/>
      <c r="I38" s="226" t="n">
        <v>7200000</v>
      </c>
      <c r="J38" s="224" t="n">
        <f aca="false">D38*E38+F38*G38+H38*I38</f>
        <v>48000000</v>
      </c>
      <c r="K38" s="224" t="n">
        <v>42100000</v>
      </c>
      <c r="L38" s="224" t="n">
        <f aca="false">K38-J38</f>
        <v>-5900000</v>
      </c>
      <c r="M38" s="226" t="n">
        <v>2</v>
      </c>
      <c r="N38" s="227" t="s">
        <v>1025</v>
      </c>
    </row>
    <row r="39" customFormat="false" ht="38.25" hidden="false" customHeight="false" outlineLevel="0" collapsed="false">
      <c r="A39" s="222"/>
      <c r="B39" s="222"/>
      <c r="C39" s="223" t="s">
        <v>995</v>
      </c>
      <c r="D39" s="222"/>
      <c r="E39" s="224" t="n">
        <v>11200000</v>
      </c>
      <c r="F39" s="225" t="n">
        <v>3</v>
      </c>
      <c r="G39" s="226" t="n">
        <v>9200000</v>
      </c>
      <c r="H39" s="222"/>
      <c r="I39" s="226" t="n">
        <v>7200000</v>
      </c>
      <c r="J39" s="224" t="n">
        <f aca="false">D39*E39+F39*G39+H39*I39</f>
        <v>27600000</v>
      </c>
      <c r="K39" s="224" t="n">
        <v>32100000</v>
      </c>
      <c r="L39" s="224" t="n">
        <f aca="false">K39-J39</f>
        <v>4500000</v>
      </c>
      <c r="M39" s="226" t="n">
        <v>2</v>
      </c>
      <c r="N39" s="227" t="s">
        <v>1026</v>
      </c>
    </row>
    <row r="40" customFormat="false" ht="42" hidden="false" customHeight="true" outlineLevel="0" collapsed="false">
      <c r="A40" s="222"/>
      <c r="B40" s="222"/>
      <c r="C40" s="223" t="s">
        <v>997</v>
      </c>
      <c r="D40" s="222" t="n">
        <v>3</v>
      </c>
      <c r="E40" s="224" t="n">
        <v>11200000</v>
      </c>
      <c r="F40" s="225" t="n">
        <v>23</v>
      </c>
      <c r="G40" s="226" t="n">
        <v>9200000</v>
      </c>
      <c r="H40" s="222"/>
      <c r="I40" s="226" t="n">
        <v>7200000</v>
      </c>
      <c r="J40" s="224" t="n">
        <f aca="false">D40*E40+F40*G40+H40*I40</f>
        <v>245200000</v>
      </c>
      <c r="K40" s="224" t="n">
        <v>244200000</v>
      </c>
      <c r="L40" s="224" t="n">
        <f aca="false">K40-J40</f>
        <v>-1000000</v>
      </c>
      <c r="M40" s="226" t="n">
        <v>3</v>
      </c>
      <c r="N40" s="227" t="s">
        <v>1027</v>
      </c>
    </row>
    <row r="41" customFormat="false" ht="39" hidden="false" customHeight="true" outlineLevel="0" collapsed="false">
      <c r="A41" s="222"/>
      <c r="B41" s="222"/>
      <c r="C41" s="220" t="s">
        <v>999</v>
      </c>
      <c r="D41" s="222" t="n">
        <v>8</v>
      </c>
      <c r="E41" s="224" t="n">
        <v>11200000</v>
      </c>
      <c r="F41" s="225" t="n">
        <v>6</v>
      </c>
      <c r="G41" s="226" t="n">
        <v>9200000</v>
      </c>
      <c r="H41" s="222"/>
      <c r="I41" s="226" t="n">
        <v>7200000</v>
      </c>
      <c r="J41" s="224" t="n">
        <f aca="false">D41*E41+F41*G41+H41*I41</f>
        <v>144800000</v>
      </c>
      <c r="K41" s="224" t="n">
        <v>137400000</v>
      </c>
      <c r="L41" s="224" t="n">
        <f aca="false">K41-J41</f>
        <v>-7400000</v>
      </c>
      <c r="M41" s="226" t="n">
        <v>3</v>
      </c>
      <c r="N41" s="227" t="s">
        <v>1028</v>
      </c>
    </row>
    <row r="42" customFormat="false" ht="38.25" hidden="false" customHeight="true" outlineLevel="0" collapsed="false">
      <c r="A42" s="222"/>
      <c r="B42" s="222"/>
      <c r="C42" s="220" t="s">
        <v>1019</v>
      </c>
      <c r="D42" s="222" t="n">
        <v>3</v>
      </c>
      <c r="E42" s="224" t="n">
        <v>11200000</v>
      </c>
      <c r="F42" s="225" t="n">
        <v>2</v>
      </c>
      <c r="G42" s="226" t="n">
        <v>9200000</v>
      </c>
      <c r="H42" s="222"/>
      <c r="I42" s="226" t="n">
        <v>7200000</v>
      </c>
      <c r="J42" s="224" t="n">
        <f aca="false">D42*E42+F42*G42+H42*I42</f>
        <v>52000000</v>
      </c>
      <c r="K42" s="224" t="n">
        <v>47404107</v>
      </c>
      <c r="L42" s="224" t="n">
        <f aca="false">K42-J42</f>
        <v>-4595893</v>
      </c>
      <c r="M42" s="226" t="n">
        <v>3</v>
      </c>
      <c r="N42" s="227" t="s">
        <v>1029</v>
      </c>
    </row>
    <row r="43" customFormat="false" ht="15.75" hidden="false" customHeight="true" outlineLevel="0" collapsed="false">
      <c r="A43" s="229"/>
      <c r="B43" s="229"/>
      <c r="C43" s="219" t="s">
        <v>1001</v>
      </c>
      <c r="D43" s="229"/>
      <c r="E43" s="230"/>
      <c r="F43" s="231"/>
      <c r="G43" s="232"/>
      <c r="H43" s="244"/>
      <c r="I43" s="232"/>
      <c r="J43" s="230" t="n">
        <f aca="false">SUM(J35:J42)</f>
        <v>705600000</v>
      </c>
      <c r="K43" s="230" t="n">
        <f aca="false">SUM(K35:K42)</f>
        <v>713504107</v>
      </c>
      <c r="L43" s="230" t="n">
        <f aca="false">K43-J43</f>
        <v>7904107</v>
      </c>
      <c r="M43" s="232"/>
      <c r="N43" s="245"/>
    </row>
    <row r="44" s="77" customFormat="true" ht="17.25" hidden="false" customHeight="true" outlineLevel="0" collapsed="false">
      <c r="A44" s="246" t="s">
        <v>1030</v>
      </c>
      <c r="B44" s="246"/>
      <c r="C44" s="246"/>
      <c r="D44" s="246"/>
      <c r="E44" s="246"/>
      <c r="F44" s="246"/>
      <c r="G44" s="246"/>
      <c r="H44" s="246"/>
      <c r="I44" s="246"/>
      <c r="J44" s="230" t="n">
        <f aca="false">J17+J25+J34+J43</f>
        <v>2345200000</v>
      </c>
      <c r="K44" s="230" t="n">
        <f aca="false">K17+K25+K34+K43</f>
        <v>2351704107</v>
      </c>
      <c r="L44" s="230" t="n">
        <f aca="false">K44-J44</f>
        <v>6504107</v>
      </c>
      <c r="M44" s="247"/>
      <c r="N44" s="248"/>
    </row>
    <row r="45" s="215" customFormat="true" ht="2.25" hidden="false" customHeight="true" outlineLevel="0" collapsed="false">
      <c r="A45" s="249"/>
      <c r="B45" s="249"/>
      <c r="C45" s="250"/>
      <c r="D45" s="249"/>
      <c r="E45" s="249"/>
      <c r="F45" s="251"/>
      <c r="G45" s="249"/>
      <c r="H45" s="249"/>
      <c r="I45" s="249"/>
      <c r="J45" s="252"/>
      <c r="K45" s="252"/>
      <c r="L45" s="253"/>
      <c r="M45" s="254"/>
      <c r="N45" s="255"/>
    </row>
    <row r="46" s="256" customFormat="true" ht="15" hidden="false" customHeight="true" outlineLevel="0" collapsed="false">
      <c r="C46" s="257"/>
      <c r="E46" s="258"/>
      <c r="F46" s="259"/>
      <c r="H46" s="260"/>
      <c r="I46" s="260"/>
      <c r="J46" s="260"/>
      <c r="K46" s="261" t="s">
        <v>1031</v>
      </c>
      <c r="L46" s="261"/>
      <c r="M46" s="261"/>
      <c r="N46" s="261"/>
    </row>
    <row r="47" s="256" customFormat="true" ht="5.25" hidden="false" customHeight="true" outlineLevel="0" collapsed="false">
      <c r="C47" s="257"/>
      <c r="E47" s="258"/>
      <c r="F47" s="259"/>
      <c r="H47" s="260"/>
      <c r="I47" s="260"/>
      <c r="J47" s="260"/>
      <c r="L47" s="260"/>
      <c r="M47" s="260"/>
      <c r="N47" s="262"/>
    </row>
    <row r="48" s="263" customFormat="true" ht="15.75" hidden="false" customHeight="false" outlineLevel="0" collapsed="false">
      <c r="B48" s="264"/>
      <c r="C48" s="264"/>
      <c r="F48" s="265"/>
      <c r="G48" s="266" t="s">
        <v>1032</v>
      </c>
      <c r="H48" s="267"/>
      <c r="I48" s="267"/>
      <c r="J48" s="267"/>
      <c r="M48" s="266" t="s">
        <v>1033</v>
      </c>
      <c r="N48" s="267"/>
    </row>
    <row r="49" customFormat="false" ht="14.25" hidden="false" customHeight="false" outlineLevel="0" collapsed="false">
      <c r="G49" s="268"/>
      <c r="M49" s="268"/>
    </row>
    <row r="50" customFormat="false" ht="14.25" hidden="false" customHeight="false" outlineLevel="0" collapsed="false">
      <c r="G50" s="268"/>
      <c r="M50" s="268"/>
    </row>
    <row r="51" customFormat="false" ht="21.75" hidden="false" customHeight="true" outlineLevel="0" collapsed="false">
      <c r="G51" s="268"/>
      <c r="M51" s="268"/>
    </row>
  </sheetData>
  <mergeCells count="25">
    <mergeCell ref="A5:N5"/>
    <mergeCell ref="A6:N6"/>
    <mergeCell ref="A7:N7"/>
    <mergeCell ref="A8:A9"/>
    <mergeCell ref="B8:B9"/>
    <mergeCell ref="C8:C9"/>
    <mergeCell ref="D8:E8"/>
    <mergeCell ref="F8:G8"/>
    <mergeCell ref="H8:I8"/>
    <mergeCell ref="J8:J9"/>
    <mergeCell ref="K8:K9"/>
    <mergeCell ref="L8:L9"/>
    <mergeCell ref="M8:M9"/>
    <mergeCell ref="N8:N9"/>
    <mergeCell ref="A10:A17"/>
    <mergeCell ref="B10:B17"/>
    <mergeCell ref="A18:A25"/>
    <mergeCell ref="B18:B25"/>
    <mergeCell ref="A26:A34"/>
    <mergeCell ref="B26:B34"/>
    <mergeCell ref="A35:A42"/>
    <mergeCell ref="B35:B42"/>
    <mergeCell ref="A44:I44"/>
    <mergeCell ref="K46:N46"/>
    <mergeCell ref="B48:C48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7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N332" activeCellId="0" sqref="N332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3.28"/>
    <col collapsed="false" customWidth="true" hidden="false" outlineLevel="0" max="2" min="2" style="269" width="10.71"/>
    <col collapsed="false" customWidth="true" hidden="false" outlineLevel="0" max="3" min="3" style="269" width="18.7"/>
    <col collapsed="false" customWidth="true" hidden="false" outlineLevel="0" max="4" min="4" style="269" width="7.42"/>
    <col collapsed="false" customWidth="true" hidden="false" outlineLevel="0" max="5" min="5" style="270" width="13.7"/>
    <col collapsed="false" customWidth="true" hidden="false" outlineLevel="0" max="6" min="6" style="269" width="5.85"/>
    <col collapsed="false" customWidth="true" hidden="false" outlineLevel="0" max="7" min="7" style="269" width="5.99"/>
    <col collapsed="false" customWidth="true" hidden="false" outlineLevel="0" max="8" min="8" style="83" width="6.28"/>
    <col collapsed="false" customWidth="true" hidden="false" outlineLevel="0" max="9" min="9" style="269" width="14.56"/>
    <col collapsed="false" customWidth="true" hidden="false" outlineLevel="0" max="10" min="10" style="269" width="8.28"/>
    <col collapsed="false" customWidth="false" hidden="false" outlineLevel="0" max="11" min="11" style="269" width="9.14"/>
    <col collapsed="false" customWidth="false" hidden="false" outlineLevel="0" max="12" min="12" style="271" width="9.14"/>
    <col collapsed="false" customWidth="false" hidden="false" outlineLevel="0" max="14" min="13" style="269" width="9.14"/>
    <col collapsed="false" customWidth="false" hidden="false" outlineLevel="0" max="15" min="15" style="271" width="9.14"/>
    <col collapsed="false" customWidth="false" hidden="false" outlineLevel="0" max="257" min="16" style="269" width="9.14"/>
  </cols>
  <sheetData>
    <row r="1" customFormat="false" ht="15.75" hidden="false" customHeight="true" outlineLevel="0" collapsed="false">
      <c r="A1" s="90"/>
      <c r="B1" s="90"/>
    </row>
    <row r="2" customFormat="false" ht="15" hidden="false" customHeight="true" outlineLevel="0" collapsed="false">
      <c r="A2" s="91"/>
    </row>
    <row r="3" s="277" customFormat="true" ht="19.5" hidden="false" customHeight="true" outlineLevel="0" collapsed="false">
      <c r="A3" s="272"/>
      <c r="B3" s="269"/>
      <c r="C3" s="273" t="s">
        <v>0</v>
      </c>
      <c r="D3" s="265"/>
      <c r="E3" s="270"/>
      <c r="F3" s="274"/>
      <c r="G3" s="275"/>
      <c r="H3" s="276" t="s">
        <v>38</v>
      </c>
      <c r="I3" s="275"/>
      <c r="J3" s="265"/>
      <c r="L3" s="278"/>
      <c r="O3" s="278"/>
    </row>
    <row r="4" s="277" customFormat="true" ht="13.5" hidden="false" customHeight="true" outlineLevel="0" collapsed="false">
      <c r="A4" s="265"/>
      <c r="B4" s="279"/>
      <c r="C4" s="276" t="s">
        <v>2</v>
      </c>
      <c r="D4" s="265"/>
      <c r="E4" s="270"/>
      <c r="F4" s="274"/>
      <c r="G4" s="275"/>
      <c r="H4" s="280" t="s">
        <v>39</v>
      </c>
      <c r="I4" s="275"/>
      <c r="J4" s="265"/>
      <c r="L4" s="278"/>
      <c r="O4" s="278"/>
    </row>
    <row r="5" customFormat="false" ht="6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  <c r="I5" s="281"/>
      <c r="J5" s="281"/>
    </row>
    <row r="6" customFormat="false" ht="21.75" hidden="false" customHeight="true" outlineLevel="0" collapsed="false">
      <c r="A6" s="282" t="s">
        <v>40</v>
      </c>
      <c r="B6" s="282"/>
      <c r="C6" s="282"/>
      <c r="D6" s="282"/>
      <c r="E6" s="282"/>
      <c r="F6" s="282"/>
      <c r="G6" s="282"/>
      <c r="H6" s="282"/>
      <c r="I6" s="282"/>
      <c r="J6" s="282"/>
    </row>
    <row r="7" customFormat="false" ht="15" hidden="false" customHeight="true" outlineLevel="0" collapsed="false">
      <c r="A7" s="283" t="s">
        <v>1034</v>
      </c>
      <c r="B7" s="283"/>
      <c r="C7" s="283"/>
      <c r="D7" s="283"/>
      <c r="E7" s="283"/>
      <c r="F7" s="283"/>
      <c r="G7" s="283"/>
      <c r="H7" s="283"/>
      <c r="I7" s="283"/>
      <c r="J7" s="283"/>
    </row>
    <row r="8" customFormat="false" ht="13.5" hidden="false" customHeight="true" outlineLevel="0" collapsed="false">
      <c r="A8" s="284" t="s">
        <v>1035</v>
      </c>
      <c r="B8" s="284"/>
      <c r="C8" s="284"/>
      <c r="D8" s="284"/>
      <c r="E8" s="284"/>
      <c r="F8" s="284"/>
      <c r="G8" s="284"/>
      <c r="H8" s="284"/>
      <c r="I8" s="284"/>
      <c r="J8" s="284"/>
    </row>
    <row r="9" customFormat="false" ht="19.5" hidden="false" customHeight="true" outlineLevel="0" collapsed="false">
      <c r="A9" s="285" t="s">
        <v>1036</v>
      </c>
      <c r="B9" s="285"/>
      <c r="C9" s="285"/>
      <c r="D9" s="285"/>
      <c r="E9" s="285"/>
      <c r="F9" s="285"/>
      <c r="G9" s="285"/>
      <c r="H9" s="285"/>
      <c r="I9" s="285"/>
      <c r="J9" s="285"/>
    </row>
    <row r="10" s="83" customFormat="true" ht="48" hidden="false" customHeight="true" outlineLevel="0" collapsed="false">
      <c r="A10" s="286" t="s">
        <v>43</v>
      </c>
      <c r="B10" s="286" t="s">
        <v>44</v>
      </c>
      <c r="C10" s="287" t="s">
        <v>45</v>
      </c>
      <c r="D10" s="288" t="s">
        <v>46</v>
      </c>
      <c r="E10" s="286" t="s">
        <v>47</v>
      </c>
      <c r="F10" s="289" t="s">
        <v>1037</v>
      </c>
      <c r="G10" s="290" t="s">
        <v>1038</v>
      </c>
      <c r="H10" s="289" t="s">
        <v>1039</v>
      </c>
      <c r="I10" s="291" t="s">
        <v>51</v>
      </c>
      <c r="J10" s="291" t="s">
        <v>1040</v>
      </c>
      <c r="L10" s="88"/>
      <c r="O10" s="88"/>
    </row>
    <row r="11" s="297" customFormat="true" ht="14.25" hidden="false" customHeight="true" outlineLevel="0" collapsed="false">
      <c r="A11" s="292"/>
      <c r="B11" s="293" t="s">
        <v>1041</v>
      </c>
      <c r="C11" s="294"/>
      <c r="D11" s="295"/>
      <c r="E11" s="296"/>
      <c r="F11" s="296"/>
      <c r="G11" s="296"/>
      <c r="H11" s="292"/>
      <c r="I11" s="296"/>
      <c r="J11" s="292"/>
      <c r="L11" s="298"/>
      <c r="O11" s="298"/>
    </row>
    <row r="12" s="297" customFormat="true" ht="14.25" hidden="false" customHeight="true" outlineLevel="0" collapsed="false">
      <c r="A12" s="292"/>
      <c r="B12" s="299" t="s">
        <v>1042</v>
      </c>
      <c r="C12" s="293"/>
      <c r="D12" s="295"/>
      <c r="E12" s="292"/>
      <c r="F12" s="296"/>
      <c r="G12" s="296"/>
      <c r="H12" s="292"/>
      <c r="I12" s="300"/>
      <c r="J12" s="292"/>
      <c r="L12" s="298"/>
      <c r="O12" s="298" t="s">
        <v>1043</v>
      </c>
    </row>
    <row r="13" customFormat="false" ht="14.25" hidden="false" customHeight="true" outlineLevel="0" collapsed="false">
      <c r="A13" s="301" t="n">
        <v>1</v>
      </c>
      <c r="B13" s="301" t="s">
        <v>1044</v>
      </c>
      <c r="C13" s="302" t="s">
        <v>845</v>
      </c>
      <c r="D13" s="303" t="s">
        <v>714</v>
      </c>
      <c r="E13" s="301" t="s">
        <v>1045</v>
      </c>
      <c r="F13" s="304" t="n">
        <v>9.2</v>
      </c>
      <c r="G13" s="301" t="s">
        <v>1046</v>
      </c>
      <c r="H13" s="301" t="str">
        <f aca="false">IF(AND(F13&gt;=9,G13="XS"),"XS",IF(AND(F13&gt;=8,OR(G13="Tốt",G13="XS")),"Giỏi","Khá"))</f>
        <v>Giỏi</v>
      </c>
      <c r="I13" s="305" t="n">
        <v>9200000</v>
      </c>
      <c r="J13" s="301" t="n">
        <v>80</v>
      </c>
      <c r="M13" s="269" t="s">
        <v>1045</v>
      </c>
      <c r="O13" s="271" t="n">
        <v>80</v>
      </c>
    </row>
    <row r="14" customFormat="false" ht="14.25" hidden="false" customHeight="true" outlineLevel="0" collapsed="false">
      <c r="A14" s="301" t="n">
        <v>2</v>
      </c>
      <c r="B14" s="301" t="s">
        <v>1047</v>
      </c>
      <c r="C14" s="302" t="s">
        <v>1048</v>
      </c>
      <c r="D14" s="303" t="s">
        <v>714</v>
      </c>
      <c r="E14" s="301" t="s">
        <v>1049</v>
      </c>
      <c r="F14" s="304" t="n">
        <v>8.9</v>
      </c>
      <c r="G14" s="301" t="s">
        <v>1046</v>
      </c>
      <c r="H14" s="301" t="str">
        <f aca="false">IF(AND(F14&gt;=9,G14="XS"),"XS",IF(AND(F14&gt;=8,OR(G14="Tốt",G14="XS")),"Giỏi","Khá"))</f>
        <v>Giỏi</v>
      </c>
      <c r="I14" s="305" t="n">
        <v>9200000</v>
      </c>
      <c r="J14" s="301" t="n">
        <v>80</v>
      </c>
      <c r="M14" s="269" t="s">
        <v>1049</v>
      </c>
      <c r="O14" s="271" t="n">
        <v>80</v>
      </c>
    </row>
    <row r="15" customFormat="false" ht="14.25" hidden="false" customHeight="true" outlineLevel="0" collapsed="false">
      <c r="A15" s="301" t="n">
        <v>3</v>
      </c>
      <c r="B15" s="301" t="s">
        <v>1050</v>
      </c>
      <c r="C15" s="302" t="s">
        <v>1051</v>
      </c>
      <c r="D15" s="303" t="s">
        <v>797</v>
      </c>
      <c r="E15" s="301" t="s">
        <v>1052</v>
      </c>
      <c r="F15" s="304" t="n">
        <v>7.8</v>
      </c>
      <c r="G15" s="301" t="s">
        <v>74</v>
      </c>
      <c r="H15" s="301" t="str">
        <f aca="false">IF(AND(F15&gt;=9,G15="XS"),"XS",IF(AND(F15&gt;=8,OR(G15="Tốt",G15="XS")),"Giỏi","Khá"))</f>
        <v>Khá</v>
      </c>
      <c r="I15" s="305" t="n">
        <v>7200000</v>
      </c>
      <c r="J15" s="301" t="n">
        <v>70</v>
      </c>
      <c r="M15" s="269" t="s">
        <v>1052</v>
      </c>
      <c r="O15" s="271" t="n">
        <v>70</v>
      </c>
    </row>
    <row r="16" s="297" customFormat="true" ht="14.25" hidden="false" customHeight="true" outlineLevel="0" collapsed="false">
      <c r="A16" s="292"/>
      <c r="B16" s="299"/>
      <c r="C16" s="293" t="s">
        <v>1053</v>
      </c>
      <c r="D16" s="295"/>
      <c r="E16" s="292"/>
      <c r="F16" s="292"/>
      <c r="G16" s="292"/>
      <c r="H16" s="292"/>
      <c r="I16" s="300" t="n">
        <f aca="false">SUM(I13:I15)</f>
        <v>25600000</v>
      </c>
      <c r="J16" s="292"/>
      <c r="L16" s="298"/>
      <c r="M16" s="269" t="e">
        <f aca="false">NA()</f>
        <v>#N/A</v>
      </c>
      <c r="O16" s="271" t="e">
        <f aca="false">NA()</f>
        <v>#N/A</v>
      </c>
    </row>
    <row r="17" s="297" customFormat="true" ht="14.25" hidden="false" customHeight="true" outlineLevel="0" collapsed="false">
      <c r="A17" s="292"/>
      <c r="B17" s="299" t="s">
        <v>1054</v>
      </c>
      <c r="C17" s="293"/>
      <c r="D17" s="295"/>
      <c r="E17" s="292"/>
      <c r="F17" s="296"/>
      <c r="G17" s="296"/>
      <c r="H17" s="292"/>
      <c r="I17" s="296"/>
      <c r="J17" s="292"/>
      <c r="L17" s="298"/>
      <c r="M17" s="269" t="e">
        <f aca="false">NA()</f>
        <v>#N/A</v>
      </c>
      <c r="O17" s="271" t="e">
        <f aca="false">NA()</f>
        <v>#N/A</v>
      </c>
    </row>
    <row r="18" customFormat="false" ht="14.25" hidden="false" customHeight="true" outlineLevel="0" collapsed="false">
      <c r="A18" s="301" t="n">
        <v>1</v>
      </c>
      <c r="B18" s="301" t="s">
        <v>1055</v>
      </c>
      <c r="C18" s="302" t="s">
        <v>1056</v>
      </c>
      <c r="D18" s="303" t="s">
        <v>77</v>
      </c>
      <c r="E18" s="301" t="s">
        <v>1057</v>
      </c>
      <c r="F18" s="304" t="n">
        <v>8.9</v>
      </c>
      <c r="G18" s="301" t="s">
        <v>1046</v>
      </c>
      <c r="H18" s="301" t="str">
        <f aca="false">IF(AND(F18&gt;=9,G18="XS"),"XS",IF(AND(F18&gt;=8,OR(G18="Tốt",G18="XS")),"Giỏi","Khá"))</f>
        <v>Giỏi</v>
      </c>
      <c r="I18" s="305" t="n">
        <v>9200000</v>
      </c>
      <c r="J18" s="301" t="n">
        <v>85</v>
      </c>
      <c r="M18" s="269" t="s">
        <v>1057</v>
      </c>
      <c r="O18" s="271" t="n">
        <v>85</v>
      </c>
    </row>
    <row r="19" customFormat="false" ht="14.25" hidden="false" customHeight="true" outlineLevel="0" collapsed="false">
      <c r="A19" s="301" t="n">
        <v>2</v>
      </c>
      <c r="B19" s="301" t="s">
        <v>1058</v>
      </c>
      <c r="C19" s="302" t="s">
        <v>736</v>
      </c>
      <c r="D19" s="303" t="s">
        <v>1059</v>
      </c>
      <c r="E19" s="301" t="s">
        <v>1060</v>
      </c>
      <c r="F19" s="304" t="n">
        <v>8.8</v>
      </c>
      <c r="G19" s="301" t="s">
        <v>1061</v>
      </c>
      <c r="H19" s="301" t="str">
        <f aca="false">IF(AND(F19&gt;=9,G19="XS"),"XS",IF(AND(F19&gt;=8,OR(G19="Tốt",G19="XS")),"Giỏi","Khá"))</f>
        <v>Giỏi</v>
      </c>
      <c r="I19" s="305" t="n">
        <v>9200000</v>
      </c>
      <c r="J19" s="301" t="n">
        <v>90</v>
      </c>
      <c r="M19" s="269" t="s">
        <v>1060</v>
      </c>
      <c r="O19" s="271" t="n">
        <v>90</v>
      </c>
    </row>
    <row r="20" customFormat="false" ht="14.25" hidden="false" customHeight="true" outlineLevel="0" collapsed="false">
      <c r="A20" s="301" t="n">
        <v>3</v>
      </c>
      <c r="B20" s="301" t="s">
        <v>1062</v>
      </c>
      <c r="C20" s="302" t="s">
        <v>1063</v>
      </c>
      <c r="D20" s="303" t="s">
        <v>1064</v>
      </c>
      <c r="E20" s="301" t="s">
        <v>1057</v>
      </c>
      <c r="F20" s="304" t="n">
        <v>8.8</v>
      </c>
      <c r="G20" s="301" t="s">
        <v>1061</v>
      </c>
      <c r="H20" s="301" t="str">
        <f aca="false">IF(AND(F20&gt;=9,G20="XS"),"XS",IF(AND(F20&gt;=8,OR(G20="Tốt",G20="XS")),"Giỏi","Khá"))</f>
        <v>Giỏi</v>
      </c>
      <c r="I20" s="305" t="n">
        <v>9200000</v>
      </c>
      <c r="J20" s="301" t="n">
        <v>90</v>
      </c>
      <c r="M20" s="269" t="s">
        <v>1057</v>
      </c>
      <c r="O20" s="271" t="n">
        <v>90</v>
      </c>
    </row>
    <row r="21" s="269" customFormat="true" ht="14.25" hidden="false" customHeight="true" outlineLevel="0" collapsed="false">
      <c r="A21" s="301" t="n">
        <v>4</v>
      </c>
      <c r="B21" s="301" t="s">
        <v>1065</v>
      </c>
      <c r="C21" s="302" t="s">
        <v>1066</v>
      </c>
      <c r="D21" s="303" t="s">
        <v>1067</v>
      </c>
      <c r="E21" s="301" t="s">
        <v>1060</v>
      </c>
      <c r="F21" s="304" t="n">
        <v>8.8</v>
      </c>
      <c r="G21" s="301" t="s">
        <v>1046</v>
      </c>
      <c r="H21" s="301" t="str">
        <f aca="false">IF(AND(F21&gt;=9,G21="XS"),"XS",IF(AND(F21&gt;=8,OR(G21="Tốt",G21="XS")),"Giỏi","Khá"))</f>
        <v>Giỏi</v>
      </c>
      <c r="I21" s="305" t="n">
        <v>9200000</v>
      </c>
      <c r="J21" s="301" t="n">
        <v>80</v>
      </c>
      <c r="L21" s="271"/>
      <c r="M21" s="269" t="s">
        <v>1060</v>
      </c>
      <c r="O21" s="271" t="n">
        <v>80</v>
      </c>
    </row>
    <row r="22" customFormat="false" ht="14.25" hidden="false" customHeight="true" outlineLevel="0" collapsed="false">
      <c r="A22" s="301"/>
      <c r="B22" s="301"/>
      <c r="C22" s="293" t="s">
        <v>1068</v>
      </c>
      <c r="D22" s="303"/>
      <c r="E22" s="301"/>
      <c r="F22" s="304"/>
      <c r="G22" s="301"/>
      <c r="H22" s="301"/>
      <c r="I22" s="300" t="n">
        <f aca="false">SUM(I18:I21)</f>
        <v>36800000</v>
      </c>
      <c r="J22" s="301"/>
      <c r="M22" s="269" t="e">
        <f aca="false">NA()</f>
        <v>#N/A</v>
      </c>
    </row>
    <row r="23" s="297" customFormat="true" ht="14.25" hidden="false" customHeight="true" outlineLevel="0" collapsed="false">
      <c r="A23" s="292"/>
      <c r="B23" s="299" t="s">
        <v>1069</v>
      </c>
      <c r="C23" s="293"/>
      <c r="D23" s="295"/>
      <c r="E23" s="292"/>
      <c r="F23" s="292"/>
      <c r="G23" s="292"/>
      <c r="H23" s="292"/>
      <c r="I23" s="300"/>
      <c r="J23" s="292"/>
      <c r="L23" s="298"/>
      <c r="M23" s="269" t="e">
        <f aca="false">NA()</f>
        <v>#N/A</v>
      </c>
      <c r="O23" s="271" t="e">
        <f aca="false">NA()</f>
        <v>#N/A</v>
      </c>
    </row>
    <row r="24" customFormat="false" ht="14.25" hidden="false" customHeight="true" outlineLevel="0" collapsed="false">
      <c r="A24" s="301" t="n">
        <v>1</v>
      </c>
      <c r="B24" s="301" t="s">
        <v>1070</v>
      </c>
      <c r="C24" s="302" t="s">
        <v>1071</v>
      </c>
      <c r="D24" s="303" t="s">
        <v>1072</v>
      </c>
      <c r="E24" s="301" t="s">
        <v>1073</v>
      </c>
      <c r="F24" s="304" t="n">
        <v>8.8</v>
      </c>
      <c r="G24" s="301" t="s">
        <v>1046</v>
      </c>
      <c r="H24" s="301" t="str">
        <f aca="false">IF(AND(F24&gt;=9,G24="XS"),"XS",IF(AND(F24&gt;=8,OR(G24="Tốt",G24="XS")),"Giỏi","Khá"))</f>
        <v>Giỏi</v>
      </c>
      <c r="I24" s="305" t="n">
        <v>9200000</v>
      </c>
      <c r="J24" s="301" t="n">
        <v>80</v>
      </c>
      <c r="M24" s="269" t="s">
        <v>1073</v>
      </c>
      <c r="O24" s="271" t="n">
        <v>80</v>
      </c>
    </row>
    <row r="25" customFormat="false" ht="14.25" hidden="false" customHeight="true" outlineLevel="0" collapsed="false">
      <c r="A25" s="301" t="n">
        <v>2</v>
      </c>
      <c r="B25" s="301" t="s">
        <v>1074</v>
      </c>
      <c r="C25" s="302" t="s">
        <v>1075</v>
      </c>
      <c r="D25" s="303" t="s">
        <v>364</v>
      </c>
      <c r="E25" s="301" t="s">
        <v>1073</v>
      </c>
      <c r="F25" s="304" t="n">
        <v>8.8</v>
      </c>
      <c r="G25" s="301" t="s">
        <v>1046</v>
      </c>
      <c r="H25" s="301" t="str">
        <f aca="false">IF(AND(F25&gt;=9,G25="XS"),"XS",IF(AND(F25&gt;=8,OR(G25="Tốt",G25="XS")),"Giỏi","Khá"))</f>
        <v>Giỏi</v>
      </c>
      <c r="I25" s="305" t="n">
        <v>9200000</v>
      </c>
      <c r="J25" s="301" t="n">
        <v>80</v>
      </c>
      <c r="M25" s="269" t="s">
        <v>1073</v>
      </c>
      <c r="O25" s="271" t="n">
        <v>80</v>
      </c>
    </row>
    <row r="26" s="297" customFormat="true" ht="14.25" hidden="false" customHeight="true" outlineLevel="0" collapsed="false">
      <c r="A26" s="292"/>
      <c r="B26" s="299"/>
      <c r="C26" s="293" t="s">
        <v>1076</v>
      </c>
      <c r="D26" s="295"/>
      <c r="E26" s="292"/>
      <c r="F26" s="292"/>
      <c r="G26" s="292"/>
      <c r="H26" s="292"/>
      <c r="I26" s="300" t="n">
        <f aca="false">SUM(I24:I25)</f>
        <v>18400000</v>
      </c>
      <c r="J26" s="292"/>
      <c r="L26" s="298"/>
      <c r="M26" s="269" t="e">
        <f aca="false">NA()</f>
        <v>#N/A</v>
      </c>
      <c r="O26" s="271" t="e">
        <f aca="false">NA()</f>
        <v>#N/A</v>
      </c>
    </row>
    <row r="27" s="297" customFormat="true" ht="14.25" hidden="false" customHeight="true" outlineLevel="0" collapsed="false">
      <c r="A27" s="292"/>
      <c r="B27" s="306" t="s">
        <v>1077</v>
      </c>
      <c r="C27" s="293"/>
      <c r="D27" s="295"/>
      <c r="E27" s="292"/>
      <c r="F27" s="292"/>
      <c r="G27" s="292"/>
      <c r="H27" s="292"/>
      <c r="I27" s="300"/>
      <c r="J27" s="292"/>
      <c r="L27" s="298"/>
      <c r="M27" s="269" t="e">
        <f aca="false">NA()</f>
        <v>#N/A</v>
      </c>
      <c r="O27" s="271" t="e">
        <f aca="false">NA()</f>
        <v>#N/A</v>
      </c>
    </row>
    <row r="28" customFormat="false" ht="14.25" hidden="false" customHeight="true" outlineLevel="0" collapsed="false">
      <c r="A28" s="301" t="n">
        <v>1</v>
      </c>
      <c r="B28" s="301" t="s">
        <v>1078</v>
      </c>
      <c r="C28" s="302" t="s">
        <v>1079</v>
      </c>
      <c r="D28" s="303" t="s">
        <v>139</v>
      </c>
      <c r="E28" s="301" t="s">
        <v>1080</v>
      </c>
      <c r="F28" s="304" t="n">
        <v>9.5</v>
      </c>
      <c r="G28" s="301" t="s">
        <v>1061</v>
      </c>
      <c r="H28" s="301" t="str">
        <f aca="false">IF(AND(F28&gt;=9,G28="XS"),"XS",IF(AND(F28&gt;=8,OR(G28="Tốt",G28="XS")),"Giỏi","Khá"))</f>
        <v>XS</v>
      </c>
      <c r="I28" s="305" t="n">
        <v>11200000</v>
      </c>
      <c r="J28" s="301" t="n">
        <v>95</v>
      </c>
      <c r="M28" s="269" t="s">
        <v>1080</v>
      </c>
      <c r="O28" s="271" t="n">
        <v>95</v>
      </c>
    </row>
    <row r="29" customFormat="false" ht="14.25" hidden="false" customHeight="true" outlineLevel="0" collapsed="false">
      <c r="A29" s="301" t="n">
        <v>2</v>
      </c>
      <c r="B29" s="301" t="s">
        <v>1081</v>
      </c>
      <c r="C29" s="302" t="s">
        <v>1082</v>
      </c>
      <c r="D29" s="303" t="s">
        <v>133</v>
      </c>
      <c r="E29" s="301" t="s">
        <v>1080</v>
      </c>
      <c r="F29" s="304" t="n">
        <v>9.2</v>
      </c>
      <c r="G29" s="301" t="s">
        <v>1046</v>
      </c>
      <c r="H29" s="301" t="str">
        <f aca="false">IF(AND(F29&gt;=9,G29="XS"),"XS",IF(AND(F29&gt;=8,OR(G29="Tốt",G29="XS")),"Giỏi","Khá"))</f>
        <v>Giỏi</v>
      </c>
      <c r="I29" s="305" t="n">
        <v>9200000</v>
      </c>
      <c r="J29" s="301" t="n">
        <v>88</v>
      </c>
      <c r="M29" s="269" t="s">
        <v>1080</v>
      </c>
      <c r="O29" s="271" t="n">
        <v>88</v>
      </c>
    </row>
    <row r="30" s="269" customFormat="true" ht="14.25" hidden="false" customHeight="true" outlineLevel="0" collapsed="false">
      <c r="A30" s="301" t="n">
        <v>3</v>
      </c>
      <c r="B30" s="307" t="s">
        <v>1083</v>
      </c>
      <c r="C30" s="302" t="s">
        <v>1084</v>
      </c>
      <c r="D30" s="303" t="s">
        <v>794</v>
      </c>
      <c r="E30" s="301" t="s">
        <v>1080</v>
      </c>
      <c r="F30" s="308" t="s">
        <v>1085</v>
      </c>
      <c r="G30" s="301" t="s">
        <v>1046</v>
      </c>
      <c r="H30" s="301" t="str">
        <f aca="false">IF(AND(F30&gt;=9,G30="XS"),"XS",IF(AND(F30&gt;=8,OR(G30="Tốt",G30="XS")),"Giỏi","Khá"))</f>
        <v>Giỏi</v>
      </c>
      <c r="I30" s="305" t="n">
        <v>9200000</v>
      </c>
      <c r="J30" s="301" t="n">
        <v>88</v>
      </c>
      <c r="L30" s="271"/>
      <c r="M30" s="269" t="s">
        <v>1080</v>
      </c>
      <c r="O30" s="271" t="n">
        <v>88</v>
      </c>
    </row>
    <row r="31" s="297" customFormat="true" ht="14.25" hidden="false" customHeight="true" outlineLevel="0" collapsed="false">
      <c r="A31" s="292"/>
      <c r="B31" s="299"/>
      <c r="C31" s="293" t="s">
        <v>1086</v>
      </c>
      <c r="D31" s="295"/>
      <c r="E31" s="292"/>
      <c r="F31" s="292"/>
      <c r="G31" s="292"/>
      <c r="H31" s="292"/>
      <c r="I31" s="300" t="n">
        <f aca="false">SUM(I28:I30)</f>
        <v>29600000</v>
      </c>
      <c r="J31" s="292"/>
      <c r="L31" s="298"/>
      <c r="M31" s="269" t="e">
        <f aca="false">NA()</f>
        <v>#N/A</v>
      </c>
      <c r="O31" s="271" t="e">
        <f aca="false">NA()</f>
        <v>#N/A</v>
      </c>
    </row>
    <row r="32" s="297" customFormat="true" ht="16.5" hidden="false" customHeight="true" outlineLevel="0" collapsed="false">
      <c r="A32" s="292"/>
      <c r="B32" s="299" t="s">
        <v>1087</v>
      </c>
      <c r="C32" s="293"/>
      <c r="D32" s="295"/>
      <c r="E32" s="292"/>
      <c r="F32" s="292"/>
      <c r="G32" s="292"/>
      <c r="H32" s="292"/>
      <c r="I32" s="300"/>
      <c r="J32" s="292"/>
      <c r="L32" s="298"/>
      <c r="M32" s="269" t="e">
        <f aca="false">NA()</f>
        <v>#N/A</v>
      </c>
      <c r="O32" s="271" t="e">
        <f aca="false">NA()</f>
        <v>#N/A</v>
      </c>
    </row>
    <row r="33" customFormat="false" ht="14.25" hidden="false" customHeight="true" outlineLevel="0" collapsed="false">
      <c r="A33" s="301" t="n">
        <v>1</v>
      </c>
      <c r="B33" s="301" t="s">
        <v>1088</v>
      </c>
      <c r="C33" s="302" t="s">
        <v>1089</v>
      </c>
      <c r="D33" s="303" t="s">
        <v>248</v>
      </c>
      <c r="E33" s="301" t="s">
        <v>1090</v>
      </c>
      <c r="F33" s="304" t="n">
        <v>8.9</v>
      </c>
      <c r="G33" s="301" t="s">
        <v>1046</v>
      </c>
      <c r="H33" s="301" t="str">
        <f aca="false">IF(AND(F33&gt;=9,G33="XS"),"XS",IF(AND(F33&gt;=8,OR(G33="Tốt",G33="XS")),"Giỏi","Khá"))</f>
        <v>Giỏi</v>
      </c>
      <c r="I33" s="305" t="n">
        <v>9200000</v>
      </c>
      <c r="J33" s="301" t="n">
        <v>85</v>
      </c>
      <c r="M33" s="269" t="s">
        <v>1090</v>
      </c>
      <c r="O33" s="271" t="n">
        <v>85</v>
      </c>
    </row>
    <row r="34" customFormat="false" ht="14.25" hidden="false" customHeight="true" outlineLevel="0" collapsed="false">
      <c r="A34" s="301" t="n">
        <v>2</v>
      </c>
      <c r="B34" s="301" t="s">
        <v>1091</v>
      </c>
      <c r="C34" s="302" t="s">
        <v>192</v>
      </c>
      <c r="D34" s="303" t="s">
        <v>56</v>
      </c>
      <c r="E34" s="301" t="s">
        <v>1092</v>
      </c>
      <c r="F34" s="304" t="n">
        <v>8.37</v>
      </c>
      <c r="G34" s="301" t="s">
        <v>1046</v>
      </c>
      <c r="H34" s="301" t="str">
        <f aca="false">IF(AND(F34&gt;=9,G34="XS"),"XS",IF(AND(F34&gt;=8,OR(G34="Tốt",G34="XS")),"Giỏi","Khá"))</f>
        <v>Giỏi</v>
      </c>
      <c r="I34" s="305" t="n">
        <v>9200000</v>
      </c>
      <c r="J34" s="301" t="n">
        <v>88</v>
      </c>
      <c r="M34" s="269" t="s">
        <v>1092</v>
      </c>
      <c r="O34" s="271" t="n">
        <v>88</v>
      </c>
    </row>
    <row r="35" customFormat="false" ht="14.25" hidden="false" customHeight="true" outlineLevel="0" collapsed="false">
      <c r="A35" s="301" t="n">
        <v>3</v>
      </c>
      <c r="B35" s="301" t="s">
        <v>1093</v>
      </c>
      <c r="C35" s="302" t="s">
        <v>1094</v>
      </c>
      <c r="D35" s="303" t="s">
        <v>284</v>
      </c>
      <c r="E35" s="301" t="s">
        <v>1090</v>
      </c>
      <c r="F35" s="304" t="n">
        <v>8.3</v>
      </c>
      <c r="G35" s="301" t="s">
        <v>1046</v>
      </c>
      <c r="H35" s="301" t="str">
        <f aca="false">IF(AND(F35&gt;=9,G35="XS"),"XS",IF(AND(F35&gt;=8,OR(G35="Tốt",G35="XS")),"Giỏi","Khá"))</f>
        <v>Giỏi</v>
      </c>
      <c r="I35" s="305" t="n">
        <v>9200000</v>
      </c>
      <c r="J35" s="301" t="n">
        <v>85</v>
      </c>
      <c r="M35" s="269" t="s">
        <v>1090</v>
      </c>
      <c r="O35" s="271" t="n">
        <v>85</v>
      </c>
    </row>
    <row r="36" s="297" customFormat="true" ht="16.5" hidden="false" customHeight="true" outlineLevel="0" collapsed="false">
      <c r="A36" s="292"/>
      <c r="B36" s="299"/>
      <c r="C36" s="293" t="s">
        <v>1095</v>
      </c>
      <c r="D36" s="295"/>
      <c r="E36" s="292"/>
      <c r="F36" s="292"/>
      <c r="G36" s="292"/>
      <c r="H36" s="292"/>
      <c r="I36" s="300" t="n">
        <f aca="false">SUM(I33:I35)</f>
        <v>27600000</v>
      </c>
      <c r="J36" s="292"/>
      <c r="L36" s="298"/>
      <c r="M36" s="269" t="e">
        <f aca="false">NA()</f>
        <v>#N/A</v>
      </c>
      <c r="O36" s="271" t="e">
        <f aca="false">NA()</f>
        <v>#N/A</v>
      </c>
    </row>
    <row r="37" s="297" customFormat="true" ht="18.75" hidden="false" customHeight="true" outlineLevel="0" collapsed="false">
      <c r="A37" s="292"/>
      <c r="B37" s="299" t="s">
        <v>1096</v>
      </c>
      <c r="C37" s="293"/>
      <c r="D37" s="295"/>
      <c r="E37" s="292"/>
      <c r="F37" s="292"/>
      <c r="G37" s="292"/>
      <c r="H37" s="292"/>
      <c r="I37" s="300"/>
      <c r="J37" s="292"/>
      <c r="L37" s="298"/>
      <c r="M37" s="269" t="e">
        <f aca="false">NA()</f>
        <v>#N/A</v>
      </c>
      <c r="O37" s="271" t="e">
        <f aca="false">NA()</f>
        <v>#N/A</v>
      </c>
    </row>
    <row r="38" customFormat="false" ht="14.25" hidden="false" customHeight="true" outlineLevel="0" collapsed="false">
      <c r="A38" s="301" t="n">
        <v>1</v>
      </c>
      <c r="B38" s="301" t="s">
        <v>1097</v>
      </c>
      <c r="C38" s="302" t="s">
        <v>1098</v>
      </c>
      <c r="D38" s="303" t="s">
        <v>121</v>
      </c>
      <c r="E38" s="301" t="s">
        <v>1099</v>
      </c>
      <c r="F38" s="304" t="n">
        <v>9.1</v>
      </c>
      <c r="G38" s="301" t="s">
        <v>1061</v>
      </c>
      <c r="H38" s="301" t="str">
        <f aca="false">IF(AND(F38&gt;=9,G38="XS"),"XS",IF(AND(F38&gt;=8,OR(G38="Tốt",G38="XS")),"Giỏi","Khá"))</f>
        <v>XS</v>
      </c>
      <c r="I38" s="305" t="n">
        <v>11200000</v>
      </c>
      <c r="J38" s="301" t="n">
        <v>90</v>
      </c>
      <c r="M38" s="269" t="s">
        <v>1099</v>
      </c>
      <c r="O38" s="271" t="n">
        <v>90</v>
      </c>
    </row>
    <row r="39" customFormat="false" ht="14.25" hidden="false" customHeight="true" outlineLevel="0" collapsed="false">
      <c r="A39" s="301" t="n">
        <v>2</v>
      </c>
      <c r="B39" s="301" t="s">
        <v>1100</v>
      </c>
      <c r="C39" s="302" t="s">
        <v>1101</v>
      </c>
      <c r="D39" s="303" t="s">
        <v>532</v>
      </c>
      <c r="E39" s="301" t="s">
        <v>1102</v>
      </c>
      <c r="F39" s="304" t="n">
        <v>9.1</v>
      </c>
      <c r="G39" s="301" t="s">
        <v>1046</v>
      </c>
      <c r="H39" s="301" t="str">
        <f aca="false">IF(AND(F39&gt;=9,G39="XS"),"XS",IF(AND(F39&gt;=8,OR(G39="Tốt",G39="XS")),"Giỏi","Khá"))</f>
        <v>Giỏi</v>
      </c>
      <c r="I39" s="305" t="n">
        <v>9200000</v>
      </c>
      <c r="J39" s="301" t="n">
        <v>88</v>
      </c>
      <c r="M39" s="269" t="s">
        <v>1102</v>
      </c>
      <c r="O39" s="271" t="n">
        <v>88</v>
      </c>
    </row>
    <row r="40" customFormat="false" ht="14.25" hidden="false" customHeight="true" outlineLevel="0" collapsed="false">
      <c r="A40" s="301" t="n">
        <v>3</v>
      </c>
      <c r="B40" s="301" t="s">
        <v>1103</v>
      </c>
      <c r="C40" s="302" t="s">
        <v>1104</v>
      </c>
      <c r="D40" s="303" t="s">
        <v>163</v>
      </c>
      <c r="E40" s="301" t="s">
        <v>1105</v>
      </c>
      <c r="F40" s="304" t="n">
        <v>8.9</v>
      </c>
      <c r="G40" s="301" t="s">
        <v>1061</v>
      </c>
      <c r="H40" s="301" t="str">
        <f aca="false">IF(AND(F40&gt;=9,G40="XS"),"XS",IF(AND(F40&gt;=8,OR(G40="Tốt",G40="XS")),"Giỏi","Khá"))</f>
        <v>Giỏi</v>
      </c>
      <c r="I40" s="305" t="n">
        <v>9200000</v>
      </c>
      <c r="J40" s="301" t="n">
        <v>95</v>
      </c>
      <c r="M40" s="269" t="s">
        <v>1105</v>
      </c>
      <c r="O40" s="271" t="n">
        <v>95</v>
      </c>
    </row>
    <row r="41" customFormat="false" ht="14.25" hidden="false" customHeight="true" outlineLevel="0" collapsed="false">
      <c r="A41" s="301" t="n">
        <v>4</v>
      </c>
      <c r="B41" s="301" t="s">
        <v>1106</v>
      </c>
      <c r="C41" s="302" t="s">
        <v>1107</v>
      </c>
      <c r="D41" s="303" t="s">
        <v>73</v>
      </c>
      <c r="E41" s="301" t="s">
        <v>1102</v>
      </c>
      <c r="F41" s="304" t="n">
        <v>8.9</v>
      </c>
      <c r="G41" s="301" t="s">
        <v>1046</v>
      </c>
      <c r="H41" s="301" t="str">
        <f aca="false">IF(AND(F41&gt;=9,G41="XS"),"XS",IF(AND(F41&gt;=8,OR(G41="Tốt",G41="XS")),"Giỏi","Khá"))</f>
        <v>Giỏi</v>
      </c>
      <c r="I41" s="305" t="n">
        <v>9200000</v>
      </c>
      <c r="J41" s="301" t="n">
        <v>80</v>
      </c>
      <c r="M41" s="269" t="s">
        <v>1102</v>
      </c>
      <c r="O41" s="271" t="n">
        <v>80</v>
      </c>
    </row>
    <row r="42" customFormat="false" ht="14.25" hidden="false" customHeight="true" outlineLevel="0" collapsed="false">
      <c r="A42" s="301" t="n">
        <v>5</v>
      </c>
      <c r="B42" s="301" t="s">
        <v>1108</v>
      </c>
      <c r="C42" s="302" t="s">
        <v>1109</v>
      </c>
      <c r="D42" s="303" t="s">
        <v>313</v>
      </c>
      <c r="E42" s="301" t="s">
        <v>1105</v>
      </c>
      <c r="F42" s="304" t="n">
        <v>8.9</v>
      </c>
      <c r="G42" s="301" t="s">
        <v>1046</v>
      </c>
      <c r="H42" s="301" t="str">
        <f aca="false">IF(AND(F42&gt;=9,G42="XS"),"XS",IF(AND(F42&gt;=8,OR(G42="Tốt",G42="XS")),"Giỏi","Khá"))</f>
        <v>Giỏi</v>
      </c>
      <c r="I42" s="305" t="n">
        <v>9200000</v>
      </c>
      <c r="J42" s="301" t="n">
        <v>80</v>
      </c>
      <c r="M42" s="269" t="s">
        <v>1105</v>
      </c>
      <c r="O42" s="271" t="n">
        <v>80</v>
      </c>
    </row>
    <row r="43" customFormat="false" ht="14.25" hidden="false" customHeight="true" outlineLevel="0" collapsed="false">
      <c r="A43" s="301" t="n">
        <v>6</v>
      </c>
      <c r="B43" s="301" t="s">
        <v>1110</v>
      </c>
      <c r="C43" s="302" t="s">
        <v>1111</v>
      </c>
      <c r="D43" s="303" t="s">
        <v>80</v>
      </c>
      <c r="E43" s="301" t="s">
        <v>1112</v>
      </c>
      <c r="F43" s="304" t="n">
        <v>8.8</v>
      </c>
      <c r="G43" s="301" t="s">
        <v>1061</v>
      </c>
      <c r="H43" s="301" t="str">
        <f aca="false">IF(AND(F43&gt;=9,G43="XS"),"XS",IF(AND(F43&gt;=8,OR(G43="Tốt",G43="XS")),"Giỏi","Khá"))</f>
        <v>Giỏi</v>
      </c>
      <c r="I43" s="305" t="n">
        <v>9200000</v>
      </c>
      <c r="J43" s="301" t="n">
        <v>98</v>
      </c>
      <c r="M43" s="269" t="s">
        <v>1112</v>
      </c>
      <c r="O43" s="271" t="n">
        <v>98</v>
      </c>
    </row>
    <row r="44" customFormat="false" ht="14.25" hidden="false" customHeight="true" outlineLevel="0" collapsed="false">
      <c r="A44" s="301" t="n">
        <v>7</v>
      </c>
      <c r="B44" s="301" t="s">
        <v>1113</v>
      </c>
      <c r="C44" s="302" t="s">
        <v>1114</v>
      </c>
      <c r="D44" s="303" t="s">
        <v>1115</v>
      </c>
      <c r="E44" s="301" t="s">
        <v>1112</v>
      </c>
      <c r="F44" s="304" t="n">
        <v>8.8</v>
      </c>
      <c r="G44" s="301" t="s">
        <v>1061</v>
      </c>
      <c r="H44" s="301" t="str">
        <f aca="false">IF(AND(F44&gt;=9,G44="XS"),"XS",IF(AND(F44&gt;=8,OR(G44="Tốt",G44="XS")),"Giỏi","Khá"))</f>
        <v>Giỏi</v>
      </c>
      <c r="I44" s="305" t="n">
        <v>9200000</v>
      </c>
      <c r="J44" s="301" t="n">
        <v>90</v>
      </c>
      <c r="M44" s="269" t="s">
        <v>1112</v>
      </c>
      <c r="O44" s="271" t="n">
        <v>90</v>
      </c>
    </row>
    <row r="45" customFormat="false" ht="14.25" hidden="false" customHeight="true" outlineLevel="0" collapsed="false">
      <c r="A45" s="301" t="n">
        <v>8</v>
      </c>
      <c r="B45" s="301" t="s">
        <v>1116</v>
      </c>
      <c r="C45" s="302" t="s">
        <v>1117</v>
      </c>
      <c r="D45" s="303" t="s">
        <v>1118</v>
      </c>
      <c r="E45" s="301" t="s">
        <v>1112</v>
      </c>
      <c r="F45" s="304" t="n">
        <v>8.8</v>
      </c>
      <c r="G45" s="301" t="s">
        <v>1061</v>
      </c>
      <c r="H45" s="301" t="str">
        <f aca="false">IF(AND(F45&gt;=9,G45="XS"),"XS",IF(AND(F45&gt;=8,OR(G45="Tốt",G45="XS")),"Giỏi","Khá"))</f>
        <v>Giỏi</v>
      </c>
      <c r="I45" s="305" t="n">
        <v>9200000</v>
      </c>
      <c r="J45" s="301" t="n">
        <v>90</v>
      </c>
      <c r="M45" s="269" t="s">
        <v>1112</v>
      </c>
      <c r="O45" s="271" t="n">
        <v>90</v>
      </c>
    </row>
    <row r="46" customFormat="false" ht="14.25" hidden="false" customHeight="true" outlineLevel="0" collapsed="false">
      <c r="A46" s="301" t="n">
        <v>9</v>
      </c>
      <c r="B46" s="301" t="s">
        <v>1119</v>
      </c>
      <c r="C46" s="302" t="s">
        <v>1120</v>
      </c>
      <c r="D46" s="303" t="s">
        <v>1121</v>
      </c>
      <c r="E46" s="301" t="s">
        <v>1105</v>
      </c>
      <c r="F46" s="304" t="n">
        <v>8.8</v>
      </c>
      <c r="G46" s="301" t="s">
        <v>1061</v>
      </c>
      <c r="H46" s="301" t="str">
        <f aca="false">IF(AND(F46&gt;=9,G46="XS"),"XS",IF(AND(F46&gt;=8,OR(G46="Tốt",G46="XS")),"Giỏi","Khá"))</f>
        <v>Giỏi</v>
      </c>
      <c r="I46" s="305" t="n">
        <v>9200000</v>
      </c>
      <c r="J46" s="301" t="n">
        <v>90</v>
      </c>
      <c r="M46" s="269" t="s">
        <v>1105</v>
      </c>
      <c r="O46" s="271" t="n">
        <v>90</v>
      </c>
    </row>
    <row r="47" s="269" customFormat="true" ht="14.25" hidden="false" customHeight="true" outlineLevel="0" collapsed="false">
      <c r="A47" s="301" t="n">
        <v>10</v>
      </c>
      <c r="B47" s="301" t="s">
        <v>1122</v>
      </c>
      <c r="C47" s="302" t="s">
        <v>1123</v>
      </c>
      <c r="D47" s="303" t="s">
        <v>154</v>
      </c>
      <c r="E47" s="301" t="s">
        <v>1102</v>
      </c>
      <c r="F47" s="304" t="n">
        <v>8.8</v>
      </c>
      <c r="G47" s="301" t="s">
        <v>1046</v>
      </c>
      <c r="H47" s="301" t="str">
        <f aca="false">IF(AND(F47&gt;=9,G47="XS"),"XS",IF(AND(F47&gt;=8,OR(G47="Tốt",G47="XS")),"Giỏi","Khá"))</f>
        <v>Giỏi</v>
      </c>
      <c r="I47" s="305" t="n">
        <v>9200000</v>
      </c>
      <c r="J47" s="301" t="s">
        <v>1124</v>
      </c>
      <c r="L47" s="271"/>
      <c r="M47" s="269" t="s">
        <v>1102</v>
      </c>
      <c r="O47" s="309" t="s">
        <v>1124</v>
      </c>
    </row>
    <row r="48" s="269" customFormat="true" ht="14.25" hidden="false" customHeight="true" outlineLevel="0" collapsed="false">
      <c r="A48" s="301" t="n">
        <v>11</v>
      </c>
      <c r="B48" s="301" t="s">
        <v>1125</v>
      </c>
      <c r="C48" s="302" t="s">
        <v>1126</v>
      </c>
      <c r="D48" s="303" t="s">
        <v>73</v>
      </c>
      <c r="E48" s="301" t="s">
        <v>1102</v>
      </c>
      <c r="F48" s="304" t="n">
        <v>8.8</v>
      </c>
      <c r="G48" s="301" t="s">
        <v>1046</v>
      </c>
      <c r="H48" s="301" t="str">
        <f aca="false">IF(AND(F48&gt;=9,G48="XS"),"XS",IF(AND(F48&gt;=8,OR(G48="Tốt",G48="XS")),"Giỏi","Khá"))</f>
        <v>Giỏi</v>
      </c>
      <c r="I48" s="305" t="n">
        <v>9200000</v>
      </c>
      <c r="J48" s="301" t="s">
        <v>1124</v>
      </c>
      <c r="L48" s="271"/>
      <c r="M48" s="269" t="s">
        <v>1102</v>
      </c>
      <c r="O48" s="309" t="s">
        <v>1124</v>
      </c>
    </row>
    <row r="49" s="269" customFormat="true" ht="14.25" hidden="false" customHeight="true" outlineLevel="0" collapsed="false">
      <c r="A49" s="301" t="n">
        <v>12</v>
      </c>
      <c r="B49" s="301" t="s">
        <v>1127</v>
      </c>
      <c r="C49" s="302" t="s">
        <v>1128</v>
      </c>
      <c r="D49" s="303" t="s">
        <v>84</v>
      </c>
      <c r="E49" s="301" t="s">
        <v>1112</v>
      </c>
      <c r="F49" s="304" t="n">
        <v>8.8</v>
      </c>
      <c r="G49" s="301" t="s">
        <v>1046</v>
      </c>
      <c r="H49" s="301" t="str">
        <f aca="false">IF(AND(F49&gt;=9,G49="XS"),"XS",IF(AND(F49&gt;=8,OR(G49="Tốt",G49="XS")),"Giỏi","Khá"))</f>
        <v>Giỏi</v>
      </c>
      <c r="I49" s="305" t="n">
        <v>9200000</v>
      </c>
      <c r="J49" s="301" t="s">
        <v>1124</v>
      </c>
      <c r="L49" s="271"/>
      <c r="M49" s="269" t="s">
        <v>1112</v>
      </c>
      <c r="O49" s="309" t="s">
        <v>1124</v>
      </c>
    </row>
    <row r="50" s="297" customFormat="true" ht="15.75" hidden="false" customHeight="true" outlineLevel="0" collapsed="false">
      <c r="A50" s="292"/>
      <c r="B50" s="299"/>
      <c r="C50" s="293" t="s">
        <v>1129</v>
      </c>
      <c r="D50" s="295"/>
      <c r="E50" s="310"/>
      <c r="F50" s="292"/>
      <c r="G50" s="292"/>
      <c r="H50" s="292"/>
      <c r="I50" s="300" t="n">
        <f aca="false">SUM(I38:I49)</f>
        <v>112400000</v>
      </c>
      <c r="J50" s="292"/>
      <c r="L50" s="298"/>
      <c r="O50" s="298"/>
    </row>
    <row r="51" s="297" customFormat="true" ht="15" hidden="false" customHeight="true" outlineLevel="0" collapsed="false">
      <c r="A51" s="311"/>
      <c r="B51" s="312"/>
      <c r="C51" s="313"/>
      <c r="D51" s="314"/>
      <c r="E51" s="292" t="s">
        <v>1130</v>
      </c>
      <c r="F51" s="296"/>
      <c r="G51" s="296"/>
      <c r="H51" s="292"/>
      <c r="I51" s="315" t="n">
        <f aca="false">I16+I22+I26+I31+I36+I50</f>
        <v>250400000</v>
      </c>
      <c r="J51" s="315"/>
      <c r="L51" s="298"/>
      <c r="O51" s="298"/>
    </row>
    <row r="52" s="297" customFormat="true" ht="14.25" hidden="false" customHeight="true" outlineLevel="0" collapsed="false">
      <c r="A52" s="292"/>
      <c r="B52" s="293" t="s">
        <v>1131</v>
      </c>
      <c r="C52" s="294"/>
      <c r="D52" s="295"/>
      <c r="E52" s="296"/>
      <c r="F52" s="296"/>
      <c r="G52" s="296"/>
      <c r="H52" s="292"/>
      <c r="I52" s="296"/>
      <c r="J52" s="292"/>
      <c r="L52" s="298"/>
      <c r="O52" s="298"/>
    </row>
    <row r="53" s="297" customFormat="true" ht="16.5" hidden="false" customHeight="true" outlineLevel="0" collapsed="false">
      <c r="A53" s="311"/>
      <c r="B53" s="316" t="s">
        <v>1132</v>
      </c>
      <c r="C53" s="317"/>
      <c r="D53" s="318"/>
      <c r="E53" s="311"/>
      <c r="F53" s="319"/>
      <c r="G53" s="319"/>
      <c r="H53" s="311"/>
      <c r="I53" s="319"/>
      <c r="J53" s="311"/>
      <c r="L53" s="298"/>
      <c r="O53" s="298"/>
    </row>
    <row r="54" customFormat="false" ht="14.25" hidden="false" customHeight="true" outlineLevel="0" collapsed="false">
      <c r="A54" s="301" t="n">
        <v>1</v>
      </c>
      <c r="B54" s="301" t="s">
        <v>1133</v>
      </c>
      <c r="C54" s="302" t="s">
        <v>1134</v>
      </c>
      <c r="D54" s="303" t="s">
        <v>417</v>
      </c>
      <c r="E54" s="301" t="s">
        <v>1135</v>
      </c>
      <c r="F54" s="320" t="n">
        <v>9.14</v>
      </c>
      <c r="G54" s="301" t="s">
        <v>1061</v>
      </c>
      <c r="H54" s="301" t="str">
        <f aca="false">IF(AND(F54&gt;=9,G54="XS"),"XS",IF(AND(F54&gt;=8,OR(G54="Tốt",G54="XS")),"Giỏi","Khá"))</f>
        <v>XS</v>
      </c>
      <c r="I54" s="305" t="n">
        <v>11200000</v>
      </c>
      <c r="J54" s="301" t="n">
        <v>96</v>
      </c>
      <c r="K54" s="269" t="n">
        <v>9.14</v>
      </c>
      <c r="L54" s="271" t="s">
        <v>1061</v>
      </c>
      <c r="M54" s="269" t="s">
        <v>1135</v>
      </c>
      <c r="O54" s="271" t="n">
        <v>96</v>
      </c>
    </row>
    <row r="55" customFormat="false" ht="14.25" hidden="false" customHeight="true" outlineLevel="0" collapsed="false">
      <c r="A55" s="301" t="n">
        <v>2</v>
      </c>
      <c r="B55" s="301" t="s">
        <v>1136</v>
      </c>
      <c r="C55" s="302" t="s">
        <v>1137</v>
      </c>
      <c r="D55" s="303" t="s">
        <v>1138</v>
      </c>
      <c r="E55" s="301" t="s">
        <v>1139</v>
      </c>
      <c r="F55" s="320" t="n">
        <v>9.05</v>
      </c>
      <c r="G55" s="301" t="s">
        <v>1061</v>
      </c>
      <c r="H55" s="301" t="str">
        <f aca="false">IF(AND(F55&gt;=9,G55="XS"),"XS",IF(AND(F55&gt;=8,OR(G55="Tốt",G55="XS")),"Giỏi","Khá"))</f>
        <v>XS</v>
      </c>
      <c r="I55" s="305" t="n">
        <v>11200000</v>
      </c>
      <c r="J55" s="301" t="n">
        <v>97</v>
      </c>
      <c r="K55" s="269" t="n">
        <v>9.05</v>
      </c>
      <c r="L55" s="271" t="s">
        <v>1061</v>
      </c>
      <c r="M55" s="269" t="s">
        <v>1139</v>
      </c>
      <c r="O55" s="271" t="n">
        <v>97</v>
      </c>
    </row>
    <row r="56" customFormat="false" ht="14.25" hidden="false" customHeight="true" outlineLevel="0" collapsed="false">
      <c r="A56" s="301" t="n">
        <v>3</v>
      </c>
      <c r="B56" s="301" t="s">
        <v>1140</v>
      </c>
      <c r="C56" s="302" t="s">
        <v>1141</v>
      </c>
      <c r="D56" s="303" t="s">
        <v>884</v>
      </c>
      <c r="E56" s="301" t="s">
        <v>1142</v>
      </c>
      <c r="F56" s="320" t="n">
        <v>9.08</v>
      </c>
      <c r="G56" s="301" t="s">
        <v>1046</v>
      </c>
      <c r="H56" s="301" t="str">
        <f aca="false">IF(AND(F56&gt;=9,G56="XS"),"XS",IF(AND(F56&gt;=8,OR(G56="Tốt",G56="XS")),"Giỏi","Khá"))</f>
        <v>Giỏi</v>
      </c>
      <c r="I56" s="305" t="n">
        <v>9200000</v>
      </c>
      <c r="J56" s="301" t="n">
        <v>80</v>
      </c>
      <c r="K56" s="269" t="n">
        <v>9.08</v>
      </c>
      <c r="L56" s="271" t="s">
        <v>1046</v>
      </c>
      <c r="M56" s="269" t="s">
        <v>1142</v>
      </c>
      <c r="O56" s="271" t="n">
        <v>80</v>
      </c>
    </row>
    <row r="57" customFormat="false" ht="14.25" hidden="false" customHeight="true" outlineLevel="0" collapsed="false">
      <c r="A57" s="301" t="n">
        <v>4</v>
      </c>
      <c r="B57" s="301" t="s">
        <v>1143</v>
      </c>
      <c r="C57" s="302" t="s">
        <v>1144</v>
      </c>
      <c r="D57" s="303" t="s">
        <v>231</v>
      </c>
      <c r="E57" s="301" t="s">
        <v>1145</v>
      </c>
      <c r="F57" s="320" t="n">
        <v>8.9</v>
      </c>
      <c r="G57" s="301" t="s">
        <v>1046</v>
      </c>
      <c r="H57" s="301" t="str">
        <f aca="false">IF(AND(F57&gt;=9,G57="XS"),"XS",IF(AND(F57&gt;=8,OR(G57="Tốt",G57="XS")),"Giỏi","Khá"))</f>
        <v>Giỏi</v>
      </c>
      <c r="I57" s="305" t="n">
        <v>9200000</v>
      </c>
      <c r="J57" s="301" t="n">
        <v>84</v>
      </c>
      <c r="K57" s="269" t="n">
        <v>8.9</v>
      </c>
      <c r="L57" s="271" t="s">
        <v>1046</v>
      </c>
      <c r="M57" s="269" t="s">
        <v>1145</v>
      </c>
      <c r="O57" s="271" t="n">
        <v>84</v>
      </c>
    </row>
    <row r="58" customFormat="false" ht="14.25" hidden="false" customHeight="true" outlineLevel="0" collapsed="false">
      <c r="A58" s="301" t="n">
        <v>5</v>
      </c>
      <c r="B58" s="301" t="s">
        <v>1146</v>
      </c>
      <c r="C58" s="302" t="s">
        <v>1147</v>
      </c>
      <c r="D58" s="303" t="s">
        <v>326</v>
      </c>
      <c r="E58" s="301" t="s">
        <v>1145</v>
      </c>
      <c r="F58" s="320" t="n">
        <v>8.88</v>
      </c>
      <c r="G58" s="301" t="s">
        <v>1046</v>
      </c>
      <c r="H58" s="301" t="str">
        <f aca="false">IF(AND(F58&gt;=9,G58="XS"),"XS",IF(AND(F58&gt;=8,OR(G58="Tốt",G58="XS")),"Giỏi","Khá"))</f>
        <v>Giỏi</v>
      </c>
      <c r="I58" s="305" t="n">
        <v>9200000</v>
      </c>
      <c r="J58" s="301" t="n">
        <v>85</v>
      </c>
      <c r="K58" s="269" t="n">
        <v>8.88</v>
      </c>
      <c r="L58" s="271" t="s">
        <v>1046</v>
      </c>
      <c r="M58" s="269" t="s">
        <v>1145</v>
      </c>
      <c r="O58" s="271" t="n">
        <v>85</v>
      </c>
    </row>
    <row r="59" customFormat="false" ht="14.25" hidden="false" customHeight="true" outlineLevel="0" collapsed="false">
      <c r="A59" s="301" t="n">
        <v>6</v>
      </c>
      <c r="B59" s="301" t="s">
        <v>1148</v>
      </c>
      <c r="C59" s="302" t="s">
        <v>1149</v>
      </c>
      <c r="D59" s="303" t="s">
        <v>451</v>
      </c>
      <c r="E59" s="301" t="s">
        <v>1139</v>
      </c>
      <c r="F59" s="320" t="n">
        <v>8.83</v>
      </c>
      <c r="G59" s="301" t="s">
        <v>1061</v>
      </c>
      <c r="H59" s="301" t="str">
        <f aca="false">IF(AND(F59&gt;=9,G59="XS"),"XS",IF(AND(F59&gt;=8,OR(G59="Tốt",G59="XS")),"Giỏi","Khá"))</f>
        <v>Giỏi</v>
      </c>
      <c r="I59" s="305" t="n">
        <v>9200000</v>
      </c>
      <c r="J59" s="301" t="n">
        <v>100</v>
      </c>
      <c r="K59" s="269" t="n">
        <v>8.83</v>
      </c>
      <c r="L59" s="271" t="s">
        <v>1061</v>
      </c>
      <c r="M59" s="269" t="s">
        <v>1139</v>
      </c>
      <c r="O59" s="271" t="n">
        <v>100</v>
      </c>
    </row>
    <row r="60" customFormat="false" ht="14.25" hidden="false" customHeight="true" outlineLevel="0" collapsed="false">
      <c r="A60" s="301" t="n">
        <v>7</v>
      </c>
      <c r="B60" s="301" t="s">
        <v>1150</v>
      </c>
      <c r="C60" s="302" t="s">
        <v>1151</v>
      </c>
      <c r="D60" s="303" t="s">
        <v>1152</v>
      </c>
      <c r="E60" s="301" t="s">
        <v>1142</v>
      </c>
      <c r="F60" s="320" t="n">
        <v>8.78</v>
      </c>
      <c r="G60" s="301" t="s">
        <v>1061</v>
      </c>
      <c r="H60" s="301" t="str">
        <f aca="false">IF(AND(F60&gt;=9,G60="XS"),"XS",IF(AND(F60&gt;=8,OR(G60="Tốt",G60="XS")),"Giỏi","Khá"))</f>
        <v>Giỏi</v>
      </c>
      <c r="I60" s="305" t="n">
        <v>9200000</v>
      </c>
      <c r="J60" s="301" t="n">
        <v>100</v>
      </c>
      <c r="K60" s="269" t="n">
        <v>8.78</v>
      </c>
      <c r="L60" s="271" t="s">
        <v>1061</v>
      </c>
      <c r="M60" s="269" t="s">
        <v>1142</v>
      </c>
      <c r="O60" s="271" t="n">
        <v>100</v>
      </c>
    </row>
    <row r="61" customFormat="false" ht="14.25" hidden="false" customHeight="true" outlineLevel="0" collapsed="false">
      <c r="A61" s="301" t="n">
        <v>8</v>
      </c>
      <c r="B61" s="301" t="s">
        <v>1153</v>
      </c>
      <c r="C61" s="302" t="s">
        <v>1154</v>
      </c>
      <c r="D61" s="303" t="s">
        <v>84</v>
      </c>
      <c r="E61" s="301" t="s">
        <v>1142</v>
      </c>
      <c r="F61" s="320" t="n">
        <v>8.77</v>
      </c>
      <c r="G61" s="301" t="s">
        <v>1046</v>
      </c>
      <c r="H61" s="301" t="str">
        <f aca="false">IF(AND(F61&gt;=9,G61="XS"),"XS",IF(AND(F61&gt;=8,OR(G61="Tốt",G61="XS")),"Giỏi","Khá"))</f>
        <v>Giỏi</v>
      </c>
      <c r="I61" s="305" t="n">
        <v>9200000</v>
      </c>
      <c r="J61" s="301" t="n">
        <v>86</v>
      </c>
      <c r="K61" s="269" t="n">
        <v>8.77</v>
      </c>
      <c r="L61" s="271" t="s">
        <v>1046</v>
      </c>
      <c r="M61" s="269" t="s">
        <v>1142</v>
      </c>
      <c r="O61" s="271" t="n">
        <v>86</v>
      </c>
    </row>
    <row r="62" customFormat="false" ht="14.25" hidden="false" customHeight="true" outlineLevel="0" collapsed="false">
      <c r="A62" s="301" t="n">
        <v>9</v>
      </c>
      <c r="B62" s="301" t="s">
        <v>1155</v>
      </c>
      <c r="C62" s="302" t="s">
        <v>1156</v>
      </c>
      <c r="D62" s="303" t="s">
        <v>159</v>
      </c>
      <c r="E62" s="301" t="s">
        <v>1145</v>
      </c>
      <c r="F62" s="320" t="n">
        <v>8.76</v>
      </c>
      <c r="G62" s="301" t="s">
        <v>1061</v>
      </c>
      <c r="H62" s="301" t="str">
        <f aca="false">IF(AND(F62&gt;=9,G62="XS"),"XS",IF(AND(F62&gt;=8,OR(G62="Tốt",G62="XS")),"Giỏi","Khá"))</f>
        <v>Giỏi</v>
      </c>
      <c r="I62" s="305" t="n">
        <v>9200000</v>
      </c>
      <c r="J62" s="301" t="n">
        <v>98</v>
      </c>
      <c r="K62" s="269" t="n">
        <v>8.76</v>
      </c>
      <c r="L62" s="271" t="s">
        <v>1061</v>
      </c>
      <c r="M62" s="269" t="s">
        <v>1145</v>
      </c>
      <c r="O62" s="271" t="n">
        <v>98</v>
      </c>
    </row>
    <row r="63" s="269" customFormat="true" ht="14.25" hidden="false" customHeight="true" outlineLevel="0" collapsed="false">
      <c r="A63" s="301" t="n">
        <v>10</v>
      </c>
      <c r="B63" s="301" t="s">
        <v>1157</v>
      </c>
      <c r="C63" s="302" t="s">
        <v>1158</v>
      </c>
      <c r="D63" s="303" t="s">
        <v>360</v>
      </c>
      <c r="E63" s="301" t="s">
        <v>1145</v>
      </c>
      <c r="F63" s="320" t="n">
        <v>8.76</v>
      </c>
      <c r="G63" s="301" t="s">
        <v>1061</v>
      </c>
      <c r="H63" s="301" t="str">
        <f aca="false">IF(AND(F63&gt;=9,G63="XS"),"XS",IF(AND(F63&gt;=8,OR(G63="Tốt",G63="XS")),"Giỏi","Khá"))</f>
        <v>Giỏi</v>
      </c>
      <c r="I63" s="305" t="n">
        <v>9200000</v>
      </c>
      <c r="J63" s="301" t="n">
        <v>90</v>
      </c>
      <c r="K63" s="269" t="n">
        <v>8.76</v>
      </c>
      <c r="L63" s="271" t="s">
        <v>1061</v>
      </c>
      <c r="M63" s="269" t="s">
        <v>1145</v>
      </c>
      <c r="O63" s="271" t="n">
        <v>90</v>
      </c>
    </row>
    <row r="64" s="297" customFormat="true" ht="16.5" hidden="false" customHeight="true" outlineLevel="0" collapsed="false">
      <c r="A64" s="321"/>
      <c r="B64" s="322"/>
      <c r="C64" s="323" t="s">
        <v>1159</v>
      </c>
      <c r="D64" s="324"/>
      <c r="E64" s="321"/>
      <c r="F64" s="321"/>
      <c r="G64" s="321"/>
      <c r="H64" s="321"/>
      <c r="I64" s="325" t="n">
        <f aca="false">SUM(I54:I63)</f>
        <v>96000000</v>
      </c>
      <c r="J64" s="321"/>
      <c r="K64" s="269" t="e">
        <f aca="false">NA()</f>
        <v>#N/A</v>
      </c>
      <c r="L64" s="271" t="e">
        <f aca="false">NA()</f>
        <v>#N/A</v>
      </c>
      <c r="M64" s="269" t="e">
        <f aca="false">NA()</f>
        <v>#N/A</v>
      </c>
      <c r="O64" s="271" t="e">
        <f aca="false">NA()</f>
        <v>#N/A</v>
      </c>
    </row>
    <row r="65" s="297" customFormat="true" ht="16.5" hidden="false" customHeight="true" outlineLevel="0" collapsed="false">
      <c r="A65" s="292"/>
      <c r="B65" s="299" t="s">
        <v>1160</v>
      </c>
      <c r="C65" s="293"/>
      <c r="D65" s="295"/>
      <c r="E65" s="292"/>
      <c r="F65" s="296"/>
      <c r="G65" s="296"/>
      <c r="H65" s="292"/>
      <c r="I65" s="296"/>
      <c r="J65" s="292"/>
      <c r="K65" s="269" t="e">
        <f aca="false">NA()</f>
        <v>#N/A</v>
      </c>
      <c r="L65" s="271" t="e">
        <f aca="false">NA()</f>
        <v>#N/A</v>
      </c>
      <c r="M65" s="269" t="e">
        <f aca="false">NA()</f>
        <v>#N/A</v>
      </c>
      <c r="O65" s="271" t="e">
        <f aca="false">NA()</f>
        <v>#N/A</v>
      </c>
    </row>
    <row r="66" customFormat="false" ht="14.25" hidden="false" customHeight="true" outlineLevel="0" collapsed="false">
      <c r="A66" s="301" t="n">
        <v>1</v>
      </c>
      <c r="B66" s="301" t="s">
        <v>1161</v>
      </c>
      <c r="C66" s="302" t="s">
        <v>1162</v>
      </c>
      <c r="D66" s="303" t="s">
        <v>794</v>
      </c>
      <c r="E66" s="301" t="s">
        <v>1163</v>
      </c>
      <c r="F66" s="304" t="n">
        <v>9.16</v>
      </c>
      <c r="G66" s="301" t="s">
        <v>1061</v>
      </c>
      <c r="H66" s="301" t="str">
        <f aca="false">IF(AND(F66&gt;=9,G66="XS"),"XS",IF(AND(F66&gt;=8,OR(G66="Tốt",G66="XS")),"Giỏi","Khá"))</f>
        <v>XS</v>
      </c>
      <c r="I66" s="305" t="n">
        <v>11200000</v>
      </c>
      <c r="J66" s="301" t="n">
        <v>92</v>
      </c>
      <c r="K66" s="269" t="n">
        <v>9.16</v>
      </c>
      <c r="L66" s="271" t="s">
        <v>1061</v>
      </c>
      <c r="M66" s="269" t="s">
        <v>1163</v>
      </c>
      <c r="O66" s="271" t="n">
        <v>92</v>
      </c>
    </row>
    <row r="67" s="269" customFormat="true" ht="14.25" hidden="false" customHeight="true" outlineLevel="0" collapsed="false">
      <c r="A67" s="301" t="n">
        <v>2</v>
      </c>
      <c r="B67" s="301" t="s">
        <v>1164</v>
      </c>
      <c r="C67" s="302" t="s">
        <v>1165</v>
      </c>
      <c r="D67" s="303" t="s">
        <v>139</v>
      </c>
      <c r="E67" s="301" t="s">
        <v>1163</v>
      </c>
      <c r="F67" s="304" t="n">
        <v>8.84</v>
      </c>
      <c r="G67" s="301" t="s">
        <v>1046</v>
      </c>
      <c r="H67" s="301" t="str">
        <f aca="false">IF(AND(F67&gt;=9,G67="XS"),"XS",IF(AND(F67&gt;=8,OR(G67="Tốt",G67="XS")),"Giỏi","Khá"))</f>
        <v>Giỏi</v>
      </c>
      <c r="I67" s="305" t="n">
        <v>9200000</v>
      </c>
      <c r="J67" s="301" t="n">
        <v>88</v>
      </c>
      <c r="K67" s="269" t="n">
        <v>8.84</v>
      </c>
      <c r="L67" s="271" t="s">
        <v>1046</v>
      </c>
      <c r="M67" s="269" t="s">
        <v>1163</v>
      </c>
      <c r="O67" s="271" t="n">
        <v>88</v>
      </c>
    </row>
    <row r="68" s="297" customFormat="true" ht="15" hidden="false" customHeight="true" outlineLevel="0" collapsed="false">
      <c r="A68" s="292"/>
      <c r="B68" s="299"/>
      <c r="C68" s="293" t="s">
        <v>1166</v>
      </c>
      <c r="D68" s="295"/>
      <c r="E68" s="292"/>
      <c r="F68" s="292"/>
      <c r="G68" s="292"/>
      <c r="H68" s="292"/>
      <c r="I68" s="300" t="n">
        <f aca="false">SUM(I66:I67)</f>
        <v>20400000</v>
      </c>
      <c r="J68" s="292"/>
      <c r="K68" s="269" t="e">
        <f aca="false">NA()</f>
        <v>#N/A</v>
      </c>
      <c r="L68" s="271" t="e">
        <f aca="false">NA()</f>
        <v>#N/A</v>
      </c>
      <c r="M68" s="269" t="e">
        <f aca="false">NA()</f>
        <v>#N/A</v>
      </c>
      <c r="O68" s="271" t="e">
        <f aca="false">NA()</f>
        <v>#N/A</v>
      </c>
    </row>
    <row r="69" s="297" customFormat="true" ht="14.25" hidden="false" customHeight="true" outlineLevel="0" collapsed="false">
      <c r="A69" s="292"/>
      <c r="B69" s="299" t="s">
        <v>1167</v>
      </c>
      <c r="C69" s="293"/>
      <c r="D69" s="295"/>
      <c r="E69" s="292"/>
      <c r="F69" s="292"/>
      <c r="G69" s="292"/>
      <c r="H69" s="292"/>
      <c r="I69" s="300"/>
      <c r="J69" s="292"/>
      <c r="K69" s="269" t="e">
        <f aca="false">NA()</f>
        <v>#N/A</v>
      </c>
      <c r="L69" s="271" t="e">
        <f aca="false">NA()</f>
        <v>#N/A</v>
      </c>
      <c r="M69" s="269" t="e">
        <f aca="false">NA()</f>
        <v>#N/A</v>
      </c>
      <c r="O69" s="271" t="e">
        <f aca="false">NA()</f>
        <v>#N/A</v>
      </c>
    </row>
    <row r="70" customFormat="false" ht="14.25" hidden="false" customHeight="true" outlineLevel="0" collapsed="false">
      <c r="A70" s="301" t="n">
        <v>1</v>
      </c>
      <c r="B70" s="301" t="s">
        <v>1168</v>
      </c>
      <c r="C70" s="302" t="s">
        <v>1169</v>
      </c>
      <c r="D70" s="303" t="s">
        <v>442</v>
      </c>
      <c r="E70" s="301" t="s">
        <v>1170</v>
      </c>
      <c r="F70" s="304" t="n">
        <v>8.65</v>
      </c>
      <c r="G70" s="301" t="s">
        <v>1061</v>
      </c>
      <c r="H70" s="301" t="str">
        <f aca="false">IF(AND(F56&gt;=9,G56="XS"),"XS",IF(AND(F56&gt;=8,OR(G56="Tốt",G56="XS")),"Giỏi","Khá"))</f>
        <v>Giỏi</v>
      </c>
      <c r="I70" s="305" t="n">
        <v>9200000</v>
      </c>
      <c r="J70" s="301" t="n">
        <v>92</v>
      </c>
      <c r="K70" s="269" t="n">
        <v>8.65</v>
      </c>
      <c r="L70" s="271" t="s">
        <v>1061</v>
      </c>
      <c r="M70" s="269" t="s">
        <v>1170</v>
      </c>
      <c r="O70" s="271" t="n">
        <v>92</v>
      </c>
    </row>
    <row r="71" customFormat="false" ht="14.25" hidden="false" customHeight="true" outlineLevel="0" collapsed="false">
      <c r="A71" s="301" t="n">
        <v>2</v>
      </c>
      <c r="B71" s="301" t="s">
        <v>1171</v>
      </c>
      <c r="C71" s="302" t="s">
        <v>1172</v>
      </c>
      <c r="D71" s="303" t="s">
        <v>242</v>
      </c>
      <c r="E71" s="301" t="s">
        <v>1173</v>
      </c>
      <c r="F71" s="304" t="n">
        <v>8.62</v>
      </c>
      <c r="G71" s="301" t="s">
        <v>1046</v>
      </c>
      <c r="H71" s="301" t="str">
        <f aca="false">IF(AND(F57&gt;=9,G57="XS"),"XS",IF(AND(F57&gt;=8,OR(G57="Tốt",G57="XS")),"Giỏi","Khá"))</f>
        <v>Giỏi</v>
      </c>
      <c r="I71" s="305" t="n">
        <v>9200000</v>
      </c>
      <c r="J71" s="301" t="n">
        <v>86</v>
      </c>
      <c r="K71" s="269" t="n">
        <v>8.62</v>
      </c>
      <c r="L71" s="271" t="s">
        <v>1046</v>
      </c>
      <c r="M71" s="269" t="s">
        <v>1173</v>
      </c>
      <c r="O71" s="271" t="n">
        <v>86</v>
      </c>
    </row>
    <row r="72" customFormat="false" ht="14.25" hidden="false" customHeight="true" outlineLevel="0" collapsed="false">
      <c r="A72" s="301" t="n">
        <v>3</v>
      </c>
      <c r="B72" s="301" t="s">
        <v>1174</v>
      </c>
      <c r="C72" s="302" t="s">
        <v>1175</v>
      </c>
      <c r="D72" s="303" t="s">
        <v>154</v>
      </c>
      <c r="E72" s="301" t="s">
        <v>1173</v>
      </c>
      <c r="F72" s="304" t="n">
        <v>8.61</v>
      </c>
      <c r="G72" s="301" t="s">
        <v>1061</v>
      </c>
      <c r="H72" s="301" t="str">
        <f aca="false">IF(AND(F58&gt;=9,G58="XS"),"XS",IF(AND(F58&gt;=8,OR(G58="Tốt",G58="XS")),"Giỏi","Khá"))</f>
        <v>Giỏi</v>
      </c>
      <c r="I72" s="305" t="n">
        <v>9200000</v>
      </c>
      <c r="J72" s="301" t="n">
        <v>94</v>
      </c>
      <c r="K72" s="269" t="n">
        <v>8.61</v>
      </c>
      <c r="L72" s="271" t="s">
        <v>1061</v>
      </c>
      <c r="M72" s="269" t="s">
        <v>1173</v>
      </c>
      <c r="O72" s="271" t="n">
        <v>94</v>
      </c>
    </row>
    <row r="73" customFormat="false" ht="14.25" hidden="false" customHeight="true" outlineLevel="0" collapsed="false">
      <c r="A73" s="301" t="n">
        <v>4</v>
      </c>
      <c r="B73" s="301" t="s">
        <v>1176</v>
      </c>
      <c r="C73" s="302" t="s">
        <v>1177</v>
      </c>
      <c r="D73" s="303" t="s">
        <v>503</v>
      </c>
      <c r="E73" s="301" t="s">
        <v>1173</v>
      </c>
      <c r="F73" s="304" t="n">
        <v>8.56</v>
      </c>
      <c r="G73" s="301" t="s">
        <v>1046</v>
      </c>
      <c r="H73" s="301" t="str">
        <f aca="false">IF(AND(F59&gt;=9,G59="XS"),"XS",IF(AND(F59&gt;=8,OR(G59="Tốt",G59="XS")),"Giỏi","Khá"))</f>
        <v>Giỏi</v>
      </c>
      <c r="I73" s="305" t="n">
        <v>9200000</v>
      </c>
      <c r="J73" s="301" t="n">
        <v>89</v>
      </c>
      <c r="K73" s="269" t="n">
        <v>8.56</v>
      </c>
      <c r="L73" s="271" t="s">
        <v>1046</v>
      </c>
      <c r="M73" s="269" t="s">
        <v>1173</v>
      </c>
      <c r="O73" s="271" t="n">
        <v>89</v>
      </c>
    </row>
    <row r="74" customFormat="false" ht="14.25" hidden="false" customHeight="true" outlineLevel="0" collapsed="false">
      <c r="A74" s="301" t="n">
        <v>5</v>
      </c>
      <c r="B74" s="301" t="s">
        <v>1178</v>
      </c>
      <c r="C74" s="302" t="s">
        <v>1179</v>
      </c>
      <c r="D74" s="303" t="s">
        <v>714</v>
      </c>
      <c r="E74" s="301" t="s">
        <v>1173</v>
      </c>
      <c r="F74" s="304" t="n">
        <v>8.53</v>
      </c>
      <c r="G74" s="301" t="s">
        <v>1061</v>
      </c>
      <c r="H74" s="301" t="str">
        <f aca="false">IF(AND(F60&gt;=9,G60="XS"),"XS",IF(AND(F60&gt;=8,OR(G60="Tốt",G60="XS")),"Giỏi","Khá"))</f>
        <v>Giỏi</v>
      </c>
      <c r="I74" s="305" t="n">
        <v>9200000</v>
      </c>
      <c r="J74" s="301" t="n">
        <v>90</v>
      </c>
      <c r="K74" s="269" t="n">
        <v>8.53</v>
      </c>
      <c r="L74" s="271" t="s">
        <v>1061</v>
      </c>
      <c r="M74" s="269" t="s">
        <v>1173</v>
      </c>
      <c r="O74" s="271" t="n">
        <v>90</v>
      </c>
    </row>
    <row r="75" customFormat="false" ht="14.25" hidden="false" customHeight="true" outlineLevel="0" collapsed="false">
      <c r="A75" s="301" t="n">
        <v>6</v>
      </c>
      <c r="B75" s="301" t="s">
        <v>1180</v>
      </c>
      <c r="C75" s="302" t="s">
        <v>1181</v>
      </c>
      <c r="D75" s="303" t="s">
        <v>290</v>
      </c>
      <c r="E75" s="301" t="s">
        <v>1182</v>
      </c>
      <c r="F75" s="304" t="n">
        <v>8.51</v>
      </c>
      <c r="G75" s="301" t="s">
        <v>1061</v>
      </c>
      <c r="H75" s="301" t="str">
        <f aca="false">IF(AND(F61&gt;=9,G61="XS"),"XS",IF(AND(F61&gt;=8,OR(G61="Tốt",G61="XS")),"Giỏi","Khá"))</f>
        <v>Giỏi</v>
      </c>
      <c r="I75" s="305" t="n">
        <v>9200000</v>
      </c>
      <c r="J75" s="301" t="n">
        <v>92</v>
      </c>
      <c r="K75" s="269" t="n">
        <v>8.51</v>
      </c>
      <c r="L75" s="271" t="s">
        <v>1061</v>
      </c>
      <c r="M75" s="269" t="s">
        <v>1182</v>
      </c>
      <c r="O75" s="271" t="n">
        <v>92</v>
      </c>
    </row>
    <row r="76" customFormat="false" ht="14.25" hidden="false" customHeight="true" outlineLevel="0" collapsed="false">
      <c r="A76" s="301" t="n">
        <v>7</v>
      </c>
      <c r="B76" s="301" t="s">
        <v>1183</v>
      </c>
      <c r="C76" s="302" t="s">
        <v>1184</v>
      </c>
      <c r="D76" s="303" t="s">
        <v>290</v>
      </c>
      <c r="E76" s="301" t="s">
        <v>1173</v>
      </c>
      <c r="F76" s="304" t="n">
        <v>8.51</v>
      </c>
      <c r="G76" s="301" t="s">
        <v>1046</v>
      </c>
      <c r="H76" s="301" t="str">
        <f aca="false">IF(AND(F62&gt;=9,G62="XS"),"XS",IF(AND(F62&gt;=8,OR(G62="Tốt",G62="XS")),"Giỏi","Khá"))</f>
        <v>Giỏi</v>
      </c>
      <c r="I76" s="305" t="n">
        <v>9200000</v>
      </c>
      <c r="J76" s="301" t="n">
        <v>84</v>
      </c>
      <c r="K76" s="269" t="n">
        <v>8.51</v>
      </c>
      <c r="L76" s="271" t="s">
        <v>1046</v>
      </c>
      <c r="M76" s="269" t="s">
        <v>1173</v>
      </c>
      <c r="O76" s="271" t="n">
        <v>84</v>
      </c>
    </row>
    <row r="77" s="297" customFormat="true" ht="16.5" hidden="false" customHeight="true" outlineLevel="0" collapsed="false">
      <c r="A77" s="292"/>
      <c r="B77" s="299"/>
      <c r="C77" s="293" t="s">
        <v>1185</v>
      </c>
      <c r="D77" s="295"/>
      <c r="E77" s="292"/>
      <c r="F77" s="292"/>
      <c r="G77" s="292"/>
      <c r="H77" s="292"/>
      <c r="I77" s="300" t="n">
        <f aca="false">SUM(I70:I76)</f>
        <v>64400000</v>
      </c>
      <c r="J77" s="292"/>
      <c r="K77" s="269" t="e">
        <f aca="false">NA()</f>
        <v>#N/A</v>
      </c>
      <c r="L77" s="271" t="e">
        <f aca="false">NA()</f>
        <v>#N/A</v>
      </c>
      <c r="M77" s="269" t="e">
        <f aca="false">NA()</f>
        <v>#N/A</v>
      </c>
      <c r="O77" s="271" t="e">
        <f aca="false">NA()</f>
        <v>#N/A</v>
      </c>
    </row>
    <row r="78" s="297" customFormat="true" ht="15" hidden="false" customHeight="true" outlineLevel="0" collapsed="false">
      <c r="A78" s="292"/>
      <c r="B78" s="306" t="s">
        <v>1186</v>
      </c>
      <c r="C78" s="293"/>
      <c r="D78" s="295"/>
      <c r="E78" s="292"/>
      <c r="F78" s="292"/>
      <c r="G78" s="292"/>
      <c r="H78" s="292"/>
      <c r="I78" s="300"/>
      <c r="J78" s="292"/>
      <c r="K78" s="269" t="e">
        <f aca="false">NA()</f>
        <v>#N/A</v>
      </c>
      <c r="L78" s="271" t="e">
        <f aca="false">NA()</f>
        <v>#N/A</v>
      </c>
      <c r="M78" s="269" t="e">
        <f aca="false">NA()</f>
        <v>#N/A</v>
      </c>
      <c r="O78" s="271" t="e">
        <f aca="false">NA()</f>
        <v>#N/A</v>
      </c>
    </row>
    <row r="79" customFormat="false" ht="14.25" hidden="false" customHeight="true" outlineLevel="0" collapsed="false">
      <c r="A79" s="301" t="n">
        <v>1</v>
      </c>
      <c r="B79" s="301" t="s">
        <v>1187</v>
      </c>
      <c r="C79" s="302" t="s">
        <v>1188</v>
      </c>
      <c r="D79" s="303" t="s">
        <v>129</v>
      </c>
      <c r="E79" s="301" t="s">
        <v>1189</v>
      </c>
      <c r="F79" s="301" t="n">
        <v>9.29</v>
      </c>
      <c r="G79" s="301" t="s">
        <v>1046</v>
      </c>
      <c r="H79" s="301" t="str">
        <f aca="false">IF(AND(F79&gt;=9,G79="XS"),"XS",IF(AND(F79&gt;=8,OR(G79="Tốt",G79="XS")),"Giỏi","Khá"))</f>
        <v>Giỏi</v>
      </c>
      <c r="I79" s="305" t="n">
        <v>9200000</v>
      </c>
      <c r="J79" s="301" t="n">
        <v>86</v>
      </c>
      <c r="K79" s="269" t="n">
        <v>9.29</v>
      </c>
      <c r="L79" s="271" t="s">
        <v>1046</v>
      </c>
      <c r="M79" s="269" t="s">
        <v>1189</v>
      </c>
      <c r="O79" s="271" t="n">
        <v>86</v>
      </c>
    </row>
    <row r="80" customFormat="false" ht="14.25" hidden="false" customHeight="true" outlineLevel="0" collapsed="false">
      <c r="A80" s="301" t="n">
        <v>2</v>
      </c>
      <c r="B80" s="301" t="s">
        <v>1190</v>
      </c>
      <c r="C80" s="302" t="s">
        <v>1191</v>
      </c>
      <c r="D80" s="303" t="s">
        <v>208</v>
      </c>
      <c r="E80" s="301" t="s">
        <v>1192</v>
      </c>
      <c r="F80" s="301" t="n">
        <v>8.81</v>
      </c>
      <c r="G80" s="301" t="s">
        <v>1061</v>
      </c>
      <c r="H80" s="301" t="str">
        <f aca="false">IF(AND(F80&gt;=9,G80="XS"),"XS",IF(AND(F80&gt;=8,OR(G80="Tốt",G80="XS")),"Giỏi","Khá"))</f>
        <v>Giỏi</v>
      </c>
      <c r="I80" s="305" t="n">
        <v>9200000</v>
      </c>
      <c r="J80" s="301" t="n">
        <v>95</v>
      </c>
      <c r="K80" s="269" t="n">
        <v>8.81</v>
      </c>
      <c r="L80" s="271" t="s">
        <v>1061</v>
      </c>
      <c r="M80" s="269" t="s">
        <v>1192</v>
      </c>
      <c r="O80" s="271" t="n">
        <v>95</v>
      </c>
    </row>
    <row r="81" customFormat="false" ht="14.25" hidden="false" customHeight="true" outlineLevel="0" collapsed="false">
      <c r="A81" s="301" t="n">
        <v>3</v>
      </c>
      <c r="B81" s="301" t="s">
        <v>1193</v>
      </c>
      <c r="C81" s="302" t="s">
        <v>1194</v>
      </c>
      <c r="D81" s="303" t="s">
        <v>569</v>
      </c>
      <c r="E81" s="301" t="s">
        <v>1189</v>
      </c>
      <c r="F81" s="301" t="n">
        <v>8.8</v>
      </c>
      <c r="G81" s="301" t="s">
        <v>1046</v>
      </c>
      <c r="H81" s="301" t="str">
        <f aca="false">IF(AND(F81&gt;=9,G81="XS"),"XS",IF(AND(F81&gt;=8,OR(G81="Tốt",G81="XS")),"Giỏi","Khá"))</f>
        <v>Giỏi</v>
      </c>
      <c r="I81" s="305" t="n">
        <v>9200000</v>
      </c>
      <c r="J81" s="301" t="n">
        <v>85</v>
      </c>
      <c r="K81" s="269" t="n">
        <v>8.8</v>
      </c>
      <c r="L81" s="271" t="s">
        <v>1046</v>
      </c>
      <c r="M81" s="269" t="s">
        <v>1189</v>
      </c>
      <c r="O81" s="271" t="n">
        <v>85</v>
      </c>
    </row>
    <row r="82" customFormat="false" ht="14.25" hidden="false" customHeight="true" outlineLevel="0" collapsed="false">
      <c r="A82" s="301" t="n">
        <v>4</v>
      </c>
      <c r="B82" s="301" t="s">
        <v>1195</v>
      </c>
      <c r="C82" s="302" t="s">
        <v>1196</v>
      </c>
      <c r="D82" s="303" t="s">
        <v>205</v>
      </c>
      <c r="E82" s="301" t="s">
        <v>1189</v>
      </c>
      <c r="F82" s="301" t="n">
        <v>8.7</v>
      </c>
      <c r="G82" s="301" t="s">
        <v>1046</v>
      </c>
      <c r="H82" s="301" t="str">
        <f aca="false">IF(AND(F82&gt;=9,G82="XS"),"XS",IF(AND(F82&gt;=8,OR(G82="Tốt",G82="XS")),"Giỏi","Khá"))</f>
        <v>Giỏi</v>
      </c>
      <c r="I82" s="305" t="n">
        <v>9200000</v>
      </c>
      <c r="J82" s="301" t="n">
        <v>80</v>
      </c>
      <c r="K82" s="269" t="n">
        <v>8.7</v>
      </c>
      <c r="L82" s="271" t="s">
        <v>1046</v>
      </c>
      <c r="M82" s="269" t="s">
        <v>1189</v>
      </c>
      <c r="O82" s="271" t="n">
        <v>80</v>
      </c>
    </row>
    <row r="83" s="297" customFormat="true" ht="15.75" hidden="false" customHeight="true" outlineLevel="0" collapsed="false">
      <c r="A83" s="292"/>
      <c r="B83" s="299"/>
      <c r="C83" s="293" t="s">
        <v>1197</v>
      </c>
      <c r="D83" s="295"/>
      <c r="E83" s="292"/>
      <c r="F83" s="292"/>
      <c r="G83" s="292"/>
      <c r="H83" s="292"/>
      <c r="I83" s="300" t="n">
        <f aca="false">SUM(I79:I82)</f>
        <v>36800000</v>
      </c>
      <c r="J83" s="292"/>
      <c r="K83" s="269" t="e">
        <f aca="false">NA()</f>
        <v>#N/A</v>
      </c>
      <c r="L83" s="271" t="e">
        <f aca="false">NA()</f>
        <v>#N/A</v>
      </c>
      <c r="M83" s="269" t="e">
        <f aca="false">NA()</f>
        <v>#N/A</v>
      </c>
      <c r="O83" s="271" t="e">
        <f aca="false">NA()</f>
        <v>#N/A</v>
      </c>
    </row>
    <row r="84" s="297" customFormat="true" ht="16.5" hidden="false" customHeight="true" outlineLevel="0" collapsed="false">
      <c r="A84" s="292"/>
      <c r="B84" s="306" t="s">
        <v>1198</v>
      </c>
      <c r="C84" s="293"/>
      <c r="D84" s="295"/>
      <c r="E84" s="292"/>
      <c r="F84" s="292"/>
      <c r="G84" s="292"/>
      <c r="H84" s="292"/>
      <c r="I84" s="300"/>
      <c r="J84" s="292"/>
      <c r="K84" s="269" t="e">
        <f aca="false">NA()</f>
        <v>#N/A</v>
      </c>
      <c r="L84" s="271" t="e">
        <f aca="false">NA()</f>
        <v>#N/A</v>
      </c>
      <c r="M84" s="269" t="e">
        <f aca="false">NA()</f>
        <v>#N/A</v>
      </c>
      <c r="O84" s="271" t="e">
        <f aca="false">NA()</f>
        <v>#N/A</v>
      </c>
    </row>
    <row r="85" customFormat="false" ht="14.25" hidden="false" customHeight="true" outlineLevel="0" collapsed="false">
      <c r="A85" s="301" t="n">
        <v>1</v>
      </c>
      <c r="B85" s="301" t="s">
        <v>1199</v>
      </c>
      <c r="C85" s="302" t="s">
        <v>181</v>
      </c>
      <c r="D85" s="303" t="s">
        <v>496</v>
      </c>
      <c r="E85" s="301" t="s">
        <v>1200</v>
      </c>
      <c r="F85" s="308" t="n">
        <v>9.11</v>
      </c>
      <c r="G85" s="301" t="s">
        <v>1061</v>
      </c>
      <c r="H85" s="301" t="str">
        <f aca="false">IF(AND(F85&gt;=9,G85="XS"),"XS",IF(AND(F85&gt;=8,OR(G85="Tốt",G85="XS")),"Giỏi","Khá"))</f>
        <v>XS</v>
      </c>
      <c r="I85" s="305" t="n">
        <v>11200000</v>
      </c>
      <c r="J85" s="301" t="n">
        <v>95</v>
      </c>
      <c r="K85" s="269" t="n">
        <v>9.11</v>
      </c>
      <c r="L85" s="271" t="s">
        <v>1061</v>
      </c>
      <c r="M85" s="269" t="s">
        <v>1200</v>
      </c>
      <c r="O85" s="271" t="n">
        <v>95</v>
      </c>
    </row>
    <row r="86" customFormat="false" ht="14.25" hidden="false" customHeight="true" outlineLevel="0" collapsed="false">
      <c r="A86" s="301" t="n">
        <v>2</v>
      </c>
      <c r="B86" s="301" t="s">
        <v>1201</v>
      </c>
      <c r="C86" s="302" t="s">
        <v>1202</v>
      </c>
      <c r="D86" s="303" t="s">
        <v>284</v>
      </c>
      <c r="E86" s="301" t="s">
        <v>1200</v>
      </c>
      <c r="F86" s="308" t="n">
        <v>9.11</v>
      </c>
      <c r="G86" s="301" t="s">
        <v>1061</v>
      </c>
      <c r="H86" s="301" t="str">
        <f aca="false">IF(AND(F86&gt;=9,G86="XS"),"XS",IF(AND(F86&gt;=8,OR(G86="Tốt",G86="XS")),"Giỏi","Khá"))</f>
        <v>XS</v>
      </c>
      <c r="I86" s="305" t="n">
        <v>11200000</v>
      </c>
      <c r="J86" s="301" t="n">
        <v>100</v>
      </c>
      <c r="K86" s="269" t="n">
        <v>9.11</v>
      </c>
      <c r="L86" s="271" t="s">
        <v>1061</v>
      </c>
      <c r="M86" s="269" t="s">
        <v>1200</v>
      </c>
      <c r="O86" s="271" t="n">
        <v>100</v>
      </c>
    </row>
    <row r="87" customFormat="false" ht="14.25" hidden="false" customHeight="true" outlineLevel="0" collapsed="false">
      <c r="A87" s="301" t="n">
        <v>3</v>
      </c>
      <c r="B87" s="301" t="s">
        <v>1203</v>
      </c>
      <c r="C87" s="302" t="s">
        <v>1204</v>
      </c>
      <c r="D87" s="303" t="s">
        <v>313</v>
      </c>
      <c r="E87" s="301" t="s">
        <v>1200</v>
      </c>
      <c r="F87" s="308" t="n">
        <v>9.1</v>
      </c>
      <c r="G87" s="301" t="s">
        <v>1061</v>
      </c>
      <c r="H87" s="301" t="str">
        <f aca="false">IF(AND(F87&gt;=9,G87="XS"),"XS",IF(AND(F87&gt;=8,OR(G87="Tốt",G87="XS")),"Giỏi","Khá"))</f>
        <v>XS</v>
      </c>
      <c r="I87" s="305" t="n">
        <v>11200000</v>
      </c>
      <c r="J87" s="301" t="n">
        <v>100</v>
      </c>
      <c r="K87" s="269" t="n">
        <v>9.1</v>
      </c>
      <c r="L87" s="271" t="s">
        <v>1061</v>
      </c>
      <c r="M87" s="269" t="s">
        <v>1200</v>
      </c>
      <c r="O87" s="271" t="n">
        <v>100</v>
      </c>
    </row>
    <row r="88" customFormat="false" ht="14.25" hidden="false" customHeight="true" outlineLevel="0" collapsed="false">
      <c r="A88" s="301" t="n">
        <v>4</v>
      </c>
      <c r="B88" s="301" t="s">
        <v>1205</v>
      </c>
      <c r="C88" s="302" t="s">
        <v>1206</v>
      </c>
      <c r="D88" s="303" t="s">
        <v>714</v>
      </c>
      <c r="E88" s="301" t="s">
        <v>1200</v>
      </c>
      <c r="F88" s="308" t="n">
        <v>9.08</v>
      </c>
      <c r="G88" s="301" t="s">
        <v>1061</v>
      </c>
      <c r="H88" s="301" t="str">
        <f aca="false">IF(AND(F88&gt;=9,G88="XS"),"XS",IF(AND(F88&gt;=8,OR(G88="Tốt",G88="XS")),"Giỏi","Khá"))</f>
        <v>XS</v>
      </c>
      <c r="I88" s="305" t="n">
        <v>11200000</v>
      </c>
      <c r="J88" s="301" t="n">
        <v>100</v>
      </c>
      <c r="K88" s="269" t="n">
        <v>9.08</v>
      </c>
      <c r="L88" s="271" t="s">
        <v>1061</v>
      </c>
      <c r="M88" s="269" t="s">
        <v>1200</v>
      </c>
      <c r="O88" s="271" t="n">
        <v>100</v>
      </c>
    </row>
    <row r="89" customFormat="false" ht="14.25" hidden="false" customHeight="true" outlineLevel="0" collapsed="false">
      <c r="A89" s="301" t="n">
        <v>5</v>
      </c>
      <c r="B89" s="301" t="s">
        <v>1207</v>
      </c>
      <c r="C89" s="302" t="s">
        <v>1208</v>
      </c>
      <c r="D89" s="303" t="s">
        <v>111</v>
      </c>
      <c r="E89" s="301" t="s">
        <v>1200</v>
      </c>
      <c r="F89" s="308" t="n">
        <v>9.04</v>
      </c>
      <c r="G89" s="301" t="s">
        <v>1061</v>
      </c>
      <c r="H89" s="301" t="str">
        <f aca="false">IF(AND(F89&gt;=9,G89="XS"),"XS",IF(AND(F89&gt;=8,OR(G89="Tốt",G89="XS")),"Giỏi","Khá"))</f>
        <v>XS</v>
      </c>
      <c r="I89" s="305" t="n">
        <v>11200000</v>
      </c>
      <c r="J89" s="301" t="n">
        <v>99</v>
      </c>
      <c r="K89" s="269" t="n">
        <v>9.04</v>
      </c>
      <c r="L89" s="271" t="s">
        <v>1061</v>
      </c>
      <c r="M89" s="269" t="s">
        <v>1200</v>
      </c>
      <c r="O89" s="271" t="n">
        <v>99</v>
      </c>
    </row>
    <row r="90" s="269" customFormat="true" ht="14.25" hidden="false" customHeight="true" outlineLevel="0" collapsed="false">
      <c r="A90" s="301" t="n">
        <v>6</v>
      </c>
      <c r="B90" s="301" t="s">
        <v>1209</v>
      </c>
      <c r="C90" s="302" t="s">
        <v>1210</v>
      </c>
      <c r="D90" s="303" t="s">
        <v>313</v>
      </c>
      <c r="E90" s="301" t="s">
        <v>1200</v>
      </c>
      <c r="F90" s="308" t="n">
        <v>9.01</v>
      </c>
      <c r="G90" s="301" t="s">
        <v>1061</v>
      </c>
      <c r="H90" s="301" t="str">
        <f aca="false">IF(AND(F90&gt;=9,G90="XS"),"XS",IF(AND(F90&gt;=8,OR(G90="Tốt",G90="XS")),"Giỏi","Khá"))</f>
        <v>XS</v>
      </c>
      <c r="I90" s="305" t="n">
        <v>11200000</v>
      </c>
      <c r="J90" s="301" t="n">
        <v>90</v>
      </c>
      <c r="K90" s="269" t="n">
        <v>9.01</v>
      </c>
      <c r="L90" s="271" t="s">
        <v>1061</v>
      </c>
      <c r="M90" s="269" t="s">
        <v>1200</v>
      </c>
      <c r="O90" s="271" t="n">
        <v>90</v>
      </c>
    </row>
    <row r="91" s="297" customFormat="true" ht="15.75" hidden="false" customHeight="true" outlineLevel="0" collapsed="false">
      <c r="A91" s="292"/>
      <c r="B91" s="299"/>
      <c r="C91" s="293" t="s">
        <v>1211</v>
      </c>
      <c r="D91" s="295"/>
      <c r="E91" s="292"/>
      <c r="F91" s="292"/>
      <c r="G91" s="292"/>
      <c r="H91" s="292"/>
      <c r="I91" s="300" t="n">
        <f aca="false">SUM(I85:I90)</f>
        <v>67200000</v>
      </c>
      <c r="J91" s="292"/>
      <c r="K91" s="269" t="e">
        <f aca="false">NA()</f>
        <v>#N/A</v>
      </c>
      <c r="L91" s="271" t="e">
        <f aca="false">NA()</f>
        <v>#N/A</v>
      </c>
      <c r="M91" s="269" t="e">
        <f aca="false">NA()</f>
        <v>#N/A</v>
      </c>
      <c r="O91" s="271" t="e">
        <f aca="false">NA()</f>
        <v>#N/A</v>
      </c>
    </row>
    <row r="92" s="297" customFormat="true" ht="15.75" hidden="false" customHeight="true" outlineLevel="0" collapsed="false">
      <c r="A92" s="292"/>
      <c r="B92" s="299" t="s">
        <v>1212</v>
      </c>
      <c r="C92" s="293"/>
      <c r="D92" s="295"/>
      <c r="E92" s="292"/>
      <c r="F92" s="292"/>
      <c r="G92" s="292"/>
      <c r="H92" s="292"/>
      <c r="I92" s="300"/>
      <c r="J92" s="292"/>
      <c r="K92" s="269" t="e">
        <f aca="false">NA()</f>
        <v>#N/A</v>
      </c>
      <c r="L92" s="271" t="e">
        <f aca="false">NA()</f>
        <v>#N/A</v>
      </c>
      <c r="M92" s="269" t="e">
        <f aca="false">NA()</f>
        <v>#N/A</v>
      </c>
      <c r="O92" s="271" t="e">
        <f aca="false">NA()</f>
        <v>#N/A</v>
      </c>
    </row>
    <row r="93" customFormat="false" ht="14.25" hidden="false" customHeight="true" outlineLevel="0" collapsed="false">
      <c r="A93" s="301" t="n">
        <v>1</v>
      </c>
      <c r="B93" s="301" t="s">
        <v>1213</v>
      </c>
      <c r="C93" s="302" t="s">
        <v>92</v>
      </c>
      <c r="D93" s="303" t="s">
        <v>290</v>
      </c>
      <c r="E93" s="301" t="s">
        <v>1214</v>
      </c>
      <c r="F93" s="304" t="n">
        <v>8.94</v>
      </c>
      <c r="G93" s="301" t="s">
        <v>1046</v>
      </c>
      <c r="H93" s="301" t="str">
        <f aca="false">IF(AND(F93&gt;=9,G93="XS"),"XS",IF(AND(F93&gt;=8,OR(G93="Tốt",G93="XS")),"Giỏi","Khá"))</f>
        <v>Giỏi</v>
      </c>
      <c r="I93" s="305" t="n">
        <v>9200000</v>
      </c>
      <c r="J93" s="301" t="n">
        <v>86</v>
      </c>
      <c r="K93" s="269" t="n">
        <v>8.94</v>
      </c>
      <c r="L93" s="271" t="s">
        <v>1046</v>
      </c>
      <c r="M93" s="269" t="s">
        <v>1214</v>
      </c>
      <c r="O93" s="271" t="n">
        <v>86</v>
      </c>
    </row>
    <row r="94" customFormat="false" ht="14.25" hidden="false" customHeight="true" outlineLevel="0" collapsed="false">
      <c r="A94" s="301" t="n">
        <v>2</v>
      </c>
      <c r="B94" s="301" t="s">
        <v>1215</v>
      </c>
      <c r="C94" s="302" t="s">
        <v>920</v>
      </c>
      <c r="D94" s="303" t="s">
        <v>1216</v>
      </c>
      <c r="E94" s="301" t="s">
        <v>1217</v>
      </c>
      <c r="F94" s="304" t="n">
        <v>8.89</v>
      </c>
      <c r="G94" s="301" t="s">
        <v>1061</v>
      </c>
      <c r="H94" s="301" t="str">
        <f aca="false">IF(AND(F94&gt;=9,G94="XS"),"XS",IF(AND(F94&gt;=8,OR(G94="Tốt",G94="XS")),"Giỏi","Khá"))</f>
        <v>Giỏi</v>
      </c>
      <c r="I94" s="305" t="n">
        <v>9200000</v>
      </c>
      <c r="J94" s="301" t="n">
        <v>100</v>
      </c>
      <c r="K94" s="269" t="n">
        <v>8.89</v>
      </c>
      <c r="L94" s="271" t="s">
        <v>1061</v>
      </c>
      <c r="M94" s="269" t="s">
        <v>1217</v>
      </c>
      <c r="O94" s="271" t="n">
        <v>100</v>
      </c>
    </row>
    <row r="95" customFormat="false" ht="14.25" hidden="false" customHeight="true" outlineLevel="0" collapsed="false">
      <c r="A95" s="301" t="n">
        <v>3</v>
      </c>
      <c r="B95" s="301" t="s">
        <v>1218</v>
      </c>
      <c r="C95" s="302" t="s">
        <v>1219</v>
      </c>
      <c r="D95" s="303" t="s">
        <v>219</v>
      </c>
      <c r="E95" s="301" t="s">
        <v>1220</v>
      </c>
      <c r="F95" s="304" t="n">
        <v>8.85</v>
      </c>
      <c r="G95" s="301" t="s">
        <v>1061</v>
      </c>
      <c r="H95" s="301" t="str">
        <f aca="false">IF(AND(F95&gt;=9,G95="XS"),"XS",IF(AND(F95&gt;=8,OR(G95="Tốt",G95="XS")),"Giỏi","Khá"))</f>
        <v>Giỏi</v>
      </c>
      <c r="I95" s="305" t="n">
        <v>9200000</v>
      </c>
      <c r="J95" s="301" t="n">
        <v>100</v>
      </c>
      <c r="K95" s="269" t="n">
        <v>8.85</v>
      </c>
      <c r="L95" s="271" t="s">
        <v>1061</v>
      </c>
      <c r="M95" s="269" t="s">
        <v>1220</v>
      </c>
      <c r="O95" s="271" t="n">
        <v>100</v>
      </c>
    </row>
    <row r="96" customFormat="false" ht="14.25" hidden="false" customHeight="true" outlineLevel="0" collapsed="false">
      <c r="A96" s="301" t="n">
        <v>4</v>
      </c>
      <c r="B96" s="301" t="s">
        <v>1221</v>
      </c>
      <c r="C96" s="302" t="s">
        <v>55</v>
      </c>
      <c r="D96" s="303" t="s">
        <v>947</v>
      </c>
      <c r="E96" s="301" t="s">
        <v>1222</v>
      </c>
      <c r="F96" s="304" t="n">
        <v>8.82</v>
      </c>
      <c r="G96" s="301" t="s">
        <v>1061</v>
      </c>
      <c r="H96" s="301" t="str">
        <f aca="false">IF(AND(F96&gt;=9,G96="XS"),"XS",IF(AND(F96&gt;=8,OR(G96="Tốt",G96="XS")),"Giỏi","Khá"))</f>
        <v>Giỏi</v>
      </c>
      <c r="I96" s="305" t="n">
        <v>9200000</v>
      </c>
      <c r="J96" s="301" t="n">
        <v>94</v>
      </c>
      <c r="K96" s="269" t="n">
        <v>8.82</v>
      </c>
      <c r="L96" s="271" t="s">
        <v>1061</v>
      </c>
      <c r="M96" s="269" t="s">
        <v>1222</v>
      </c>
      <c r="O96" s="271" t="n">
        <v>94</v>
      </c>
    </row>
    <row r="97" customFormat="false" ht="14.25" hidden="false" customHeight="true" outlineLevel="0" collapsed="false">
      <c r="A97" s="301" t="n">
        <v>5</v>
      </c>
      <c r="B97" s="301" t="s">
        <v>1223</v>
      </c>
      <c r="C97" s="302" t="s">
        <v>1224</v>
      </c>
      <c r="D97" s="303" t="s">
        <v>1225</v>
      </c>
      <c r="E97" s="301" t="s">
        <v>1226</v>
      </c>
      <c r="F97" s="304" t="n">
        <v>8.8</v>
      </c>
      <c r="G97" s="301" t="s">
        <v>1046</v>
      </c>
      <c r="H97" s="301" t="str">
        <f aca="false">IF(AND(F97&gt;=9,G97="XS"),"XS",IF(AND(F97&gt;=8,OR(G97="Tốt",G97="XS")),"Giỏi","Khá"))</f>
        <v>Giỏi</v>
      </c>
      <c r="I97" s="305" t="n">
        <v>9200000</v>
      </c>
      <c r="J97" s="301" t="n">
        <v>80</v>
      </c>
      <c r="K97" s="269" t="n">
        <v>8.8</v>
      </c>
      <c r="L97" s="271" t="s">
        <v>1046</v>
      </c>
      <c r="M97" s="269" t="s">
        <v>1226</v>
      </c>
      <c r="O97" s="271" t="n">
        <v>80</v>
      </c>
    </row>
    <row r="98" customFormat="false" ht="14.25" hidden="false" customHeight="true" outlineLevel="0" collapsed="false">
      <c r="A98" s="301" t="n">
        <v>6</v>
      </c>
      <c r="B98" s="301" t="s">
        <v>1227</v>
      </c>
      <c r="C98" s="302" t="s">
        <v>710</v>
      </c>
      <c r="D98" s="303" t="s">
        <v>761</v>
      </c>
      <c r="E98" s="301" t="s">
        <v>1228</v>
      </c>
      <c r="F98" s="304" t="n">
        <v>8.79</v>
      </c>
      <c r="G98" s="301" t="s">
        <v>1061</v>
      </c>
      <c r="H98" s="301" t="str">
        <f aca="false">IF(AND(F98&gt;=9,G98="XS"),"XS",IF(AND(F98&gt;=8,OR(G98="Tốt",G98="XS")),"Giỏi","Khá"))</f>
        <v>Giỏi</v>
      </c>
      <c r="I98" s="305" t="n">
        <v>9200000</v>
      </c>
      <c r="J98" s="301" t="n">
        <v>100</v>
      </c>
      <c r="K98" s="269" t="n">
        <v>8.79</v>
      </c>
      <c r="L98" s="271" t="s">
        <v>1061</v>
      </c>
      <c r="M98" s="269" t="s">
        <v>1228</v>
      </c>
      <c r="O98" s="271" t="n">
        <v>100</v>
      </c>
    </row>
    <row r="99" customFormat="false" ht="14.25" hidden="false" customHeight="true" outlineLevel="0" collapsed="false">
      <c r="A99" s="301" t="n">
        <v>7</v>
      </c>
      <c r="B99" s="301" t="s">
        <v>1229</v>
      </c>
      <c r="C99" s="302" t="s">
        <v>1230</v>
      </c>
      <c r="D99" s="303" t="s">
        <v>1231</v>
      </c>
      <c r="E99" s="301" t="s">
        <v>1226</v>
      </c>
      <c r="F99" s="304" t="n">
        <v>8.77</v>
      </c>
      <c r="G99" s="301" t="s">
        <v>1061</v>
      </c>
      <c r="H99" s="301" t="str">
        <f aca="false">IF(AND(F99&gt;=9,G99="XS"),"XS",IF(AND(F99&gt;=8,OR(G99="Tốt",G99="XS")),"Giỏi","Khá"))</f>
        <v>Giỏi</v>
      </c>
      <c r="I99" s="305" t="n">
        <v>9200000</v>
      </c>
      <c r="J99" s="301" t="n">
        <v>100</v>
      </c>
      <c r="K99" s="269" t="n">
        <v>8.77</v>
      </c>
      <c r="L99" s="271" t="s">
        <v>1061</v>
      </c>
      <c r="M99" s="269" t="s">
        <v>1226</v>
      </c>
      <c r="O99" s="271" t="n">
        <v>100</v>
      </c>
    </row>
    <row r="100" customFormat="false" ht="14.25" hidden="false" customHeight="true" outlineLevel="0" collapsed="false">
      <c r="A100" s="301" t="n">
        <v>8</v>
      </c>
      <c r="B100" s="301" t="s">
        <v>1232</v>
      </c>
      <c r="C100" s="302" t="s">
        <v>1233</v>
      </c>
      <c r="D100" s="303" t="s">
        <v>281</v>
      </c>
      <c r="E100" s="301" t="s">
        <v>1220</v>
      </c>
      <c r="F100" s="304" t="n">
        <v>8.76</v>
      </c>
      <c r="G100" s="301" t="s">
        <v>1061</v>
      </c>
      <c r="H100" s="301" t="str">
        <f aca="false">IF(AND(F100&gt;=9,G100="XS"),"XS",IF(AND(F100&gt;=8,OR(G100="Tốt",G100="XS")),"Giỏi","Khá"))</f>
        <v>Giỏi</v>
      </c>
      <c r="I100" s="305" t="n">
        <v>9200000</v>
      </c>
      <c r="J100" s="301" t="n">
        <v>96</v>
      </c>
      <c r="K100" s="269" t="n">
        <v>8.76</v>
      </c>
      <c r="L100" s="271" t="s">
        <v>1061</v>
      </c>
      <c r="M100" s="269" t="s">
        <v>1220</v>
      </c>
      <c r="O100" s="271" t="n">
        <v>96</v>
      </c>
    </row>
    <row r="101" customFormat="false" ht="14.25" hidden="false" customHeight="true" outlineLevel="0" collapsed="false">
      <c r="A101" s="301" t="n">
        <v>9</v>
      </c>
      <c r="B101" s="301" t="s">
        <v>1234</v>
      </c>
      <c r="C101" s="302" t="s">
        <v>1235</v>
      </c>
      <c r="D101" s="303" t="s">
        <v>67</v>
      </c>
      <c r="E101" s="301" t="s">
        <v>1217</v>
      </c>
      <c r="F101" s="304" t="n">
        <v>8.72</v>
      </c>
      <c r="G101" s="301" t="s">
        <v>1046</v>
      </c>
      <c r="H101" s="301" t="str">
        <f aca="false">IF(AND(F101&gt;=9,G101="XS"),"XS",IF(AND(F101&gt;=8,OR(G101="Tốt",G101="XS")),"Giỏi","Khá"))</f>
        <v>Giỏi</v>
      </c>
      <c r="I101" s="305" t="n">
        <v>9200000</v>
      </c>
      <c r="J101" s="301" t="n">
        <v>83</v>
      </c>
      <c r="K101" s="269" t="n">
        <v>8.72</v>
      </c>
      <c r="L101" s="271" t="s">
        <v>1046</v>
      </c>
      <c r="M101" s="269" t="s">
        <v>1217</v>
      </c>
      <c r="O101" s="271" t="n">
        <v>83</v>
      </c>
    </row>
    <row r="102" customFormat="false" ht="14.25" hidden="false" customHeight="true" outlineLevel="0" collapsed="false">
      <c r="A102" s="301" t="n">
        <v>10</v>
      </c>
      <c r="B102" s="301" t="s">
        <v>1236</v>
      </c>
      <c r="C102" s="302" t="s">
        <v>905</v>
      </c>
      <c r="D102" s="303" t="s">
        <v>139</v>
      </c>
      <c r="E102" s="301" t="s">
        <v>1237</v>
      </c>
      <c r="F102" s="304" t="n">
        <v>8.71</v>
      </c>
      <c r="G102" s="301" t="s">
        <v>1061</v>
      </c>
      <c r="H102" s="301" t="str">
        <f aca="false">IF(AND(F102&gt;=9,G102="XS"),"XS",IF(AND(F102&gt;=8,OR(G102="Tốt",G102="XS")),"Giỏi","Khá"))</f>
        <v>Giỏi</v>
      </c>
      <c r="I102" s="305" t="n">
        <v>9200000</v>
      </c>
      <c r="J102" s="301" t="n">
        <v>94</v>
      </c>
      <c r="K102" s="269" t="n">
        <v>8.71</v>
      </c>
      <c r="L102" s="271" t="s">
        <v>1061</v>
      </c>
      <c r="M102" s="269" t="s">
        <v>1237</v>
      </c>
      <c r="O102" s="271" t="n">
        <v>94</v>
      </c>
    </row>
    <row r="103" customFormat="false" ht="14.25" hidden="false" customHeight="true" outlineLevel="0" collapsed="false">
      <c r="A103" s="301" t="n">
        <v>11</v>
      </c>
      <c r="B103" s="301" t="s">
        <v>1238</v>
      </c>
      <c r="C103" s="302" t="s">
        <v>1239</v>
      </c>
      <c r="D103" s="303" t="s">
        <v>106</v>
      </c>
      <c r="E103" s="301" t="s">
        <v>1240</v>
      </c>
      <c r="F103" s="304" t="n">
        <v>8.7</v>
      </c>
      <c r="G103" s="301" t="s">
        <v>1046</v>
      </c>
      <c r="H103" s="301" t="str">
        <f aca="false">IF(AND(F103&gt;=9,G103="XS"),"XS",IF(AND(F103&gt;=8,OR(G103="Tốt",G103="XS")),"Giỏi","Khá"))</f>
        <v>Giỏi</v>
      </c>
      <c r="I103" s="305" t="n">
        <v>9200000</v>
      </c>
      <c r="J103" s="301" t="n">
        <v>82</v>
      </c>
      <c r="K103" s="269" t="n">
        <v>8.7</v>
      </c>
      <c r="L103" s="271" t="s">
        <v>1046</v>
      </c>
      <c r="M103" s="269" t="s">
        <v>1240</v>
      </c>
      <c r="O103" s="271" t="n">
        <v>82</v>
      </c>
    </row>
    <row r="104" customFormat="false" ht="14.25" hidden="false" customHeight="true" outlineLevel="0" collapsed="false">
      <c r="A104" s="301" t="n">
        <v>12</v>
      </c>
      <c r="B104" s="301" t="s">
        <v>1241</v>
      </c>
      <c r="C104" s="302" t="s">
        <v>1242</v>
      </c>
      <c r="D104" s="303" t="s">
        <v>100</v>
      </c>
      <c r="E104" s="301" t="s">
        <v>1220</v>
      </c>
      <c r="F104" s="304" t="n">
        <v>8.68</v>
      </c>
      <c r="G104" s="301" t="s">
        <v>1061</v>
      </c>
      <c r="H104" s="301" t="str">
        <f aca="false">IF(AND(F104&gt;=9,G104="XS"),"XS",IF(AND(F104&gt;=8,OR(G104="Tốt",G104="XS")),"Giỏi","Khá"))</f>
        <v>Giỏi</v>
      </c>
      <c r="I104" s="305" t="n">
        <v>9200000</v>
      </c>
      <c r="J104" s="301" t="n">
        <v>95</v>
      </c>
      <c r="K104" s="269" t="n">
        <v>8.68</v>
      </c>
      <c r="L104" s="271" t="s">
        <v>1061</v>
      </c>
      <c r="M104" s="269" t="s">
        <v>1220</v>
      </c>
      <c r="O104" s="271" t="n">
        <v>95</v>
      </c>
    </row>
    <row r="105" customFormat="false" ht="14.25" hidden="false" customHeight="true" outlineLevel="0" collapsed="false">
      <c r="A105" s="301" t="n">
        <v>13</v>
      </c>
      <c r="B105" s="301" t="s">
        <v>1243</v>
      </c>
      <c r="C105" s="302" t="s">
        <v>1244</v>
      </c>
      <c r="D105" s="303" t="s">
        <v>1245</v>
      </c>
      <c r="E105" s="301" t="s">
        <v>1237</v>
      </c>
      <c r="F105" s="304" t="n">
        <v>8.67</v>
      </c>
      <c r="G105" s="301" t="s">
        <v>1061</v>
      </c>
      <c r="H105" s="301" t="str">
        <f aca="false">IF(AND(F105&gt;=9,G105="XS"),"XS",IF(AND(F105&gt;=8,OR(G105="Tốt",G105="XS")),"Giỏi","Khá"))</f>
        <v>Giỏi</v>
      </c>
      <c r="I105" s="305" t="n">
        <v>9200000</v>
      </c>
      <c r="J105" s="301" t="n">
        <v>99</v>
      </c>
      <c r="K105" s="269" t="n">
        <v>8.67</v>
      </c>
      <c r="L105" s="271" t="s">
        <v>1061</v>
      </c>
      <c r="M105" s="269" t="s">
        <v>1237</v>
      </c>
      <c r="O105" s="271" t="n">
        <v>99</v>
      </c>
    </row>
    <row r="106" customFormat="false" ht="14.25" hidden="false" customHeight="true" outlineLevel="0" collapsed="false">
      <c r="A106" s="301" t="n">
        <v>14</v>
      </c>
      <c r="B106" s="301" t="s">
        <v>1246</v>
      </c>
      <c r="C106" s="302" t="s">
        <v>1247</v>
      </c>
      <c r="D106" s="303" t="s">
        <v>281</v>
      </c>
      <c r="E106" s="301" t="s">
        <v>1220</v>
      </c>
      <c r="F106" s="304" t="n">
        <v>8.67</v>
      </c>
      <c r="G106" s="301" t="s">
        <v>1046</v>
      </c>
      <c r="H106" s="301" t="str">
        <f aca="false">IF(AND(F106&gt;=9,G106="XS"),"XS",IF(AND(F106&gt;=8,OR(G106="Tốt",G106="XS")),"Giỏi","Khá"))</f>
        <v>Giỏi</v>
      </c>
      <c r="I106" s="305" t="n">
        <v>9200000</v>
      </c>
      <c r="J106" s="301" t="n">
        <v>84</v>
      </c>
      <c r="K106" s="269" t="n">
        <v>8.67</v>
      </c>
      <c r="L106" s="271" t="s">
        <v>1046</v>
      </c>
      <c r="M106" s="269" t="s">
        <v>1220</v>
      </c>
      <c r="O106" s="271" t="n">
        <v>84</v>
      </c>
    </row>
    <row r="107" customFormat="false" ht="14.25" hidden="false" customHeight="true" outlineLevel="0" collapsed="false">
      <c r="A107" s="301" t="n">
        <v>15</v>
      </c>
      <c r="B107" s="301" t="s">
        <v>1248</v>
      </c>
      <c r="C107" s="302" t="s">
        <v>1249</v>
      </c>
      <c r="D107" s="303" t="s">
        <v>1250</v>
      </c>
      <c r="E107" s="301" t="s">
        <v>1228</v>
      </c>
      <c r="F107" s="304" t="n">
        <v>8.67</v>
      </c>
      <c r="G107" s="301" t="s">
        <v>1061</v>
      </c>
      <c r="H107" s="301" t="str">
        <f aca="false">IF(AND(F107&gt;=9,G107="XS"),"XS",IF(AND(F107&gt;=8,OR(G107="Tốt",G107="XS")),"Giỏi","Khá"))</f>
        <v>Giỏi</v>
      </c>
      <c r="I107" s="305" t="n">
        <v>9200000</v>
      </c>
      <c r="J107" s="301" t="n">
        <v>100</v>
      </c>
      <c r="K107" s="269" t="n">
        <v>8.67</v>
      </c>
      <c r="L107" s="271" t="s">
        <v>1061</v>
      </c>
      <c r="M107" s="269" t="s">
        <v>1228</v>
      </c>
      <c r="O107" s="271" t="n">
        <v>100</v>
      </c>
    </row>
    <row r="108" customFormat="false" ht="14.25" hidden="false" customHeight="true" outlineLevel="0" collapsed="false">
      <c r="A108" s="301" t="n">
        <v>16</v>
      </c>
      <c r="B108" s="301" t="s">
        <v>1251</v>
      </c>
      <c r="C108" s="302" t="s">
        <v>1252</v>
      </c>
      <c r="D108" s="303" t="s">
        <v>947</v>
      </c>
      <c r="E108" s="301" t="s">
        <v>1214</v>
      </c>
      <c r="F108" s="304" t="n">
        <v>8.66</v>
      </c>
      <c r="G108" s="301" t="s">
        <v>1046</v>
      </c>
      <c r="H108" s="301" t="str">
        <f aca="false">IF(AND(F108&gt;=9,G108="XS"),"XS",IF(AND(F108&gt;=8,OR(G108="Tốt",G108="XS")),"Giỏi","Khá"))</f>
        <v>Giỏi</v>
      </c>
      <c r="I108" s="305" t="n">
        <v>9200000</v>
      </c>
      <c r="J108" s="301" t="n">
        <v>86</v>
      </c>
      <c r="K108" s="269" t="n">
        <v>8.66</v>
      </c>
      <c r="L108" s="271" t="s">
        <v>1046</v>
      </c>
      <c r="M108" s="269" t="s">
        <v>1214</v>
      </c>
      <c r="O108" s="271" t="n">
        <v>86</v>
      </c>
    </row>
    <row r="109" customFormat="false" ht="14.25" hidden="false" customHeight="true" outlineLevel="0" collapsed="false">
      <c r="A109" s="301" t="n">
        <v>17</v>
      </c>
      <c r="B109" s="301" t="s">
        <v>1253</v>
      </c>
      <c r="C109" s="302" t="s">
        <v>1254</v>
      </c>
      <c r="D109" s="303" t="s">
        <v>1255</v>
      </c>
      <c r="E109" s="301" t="s">
        <v>1226</v>
      </c>
      <c r="F109" s="304" t="n">
        <v>8.64</v>
      </c>
      <c r="G109" s="301" t="s">
        <v>1061</v>
      </c>
      <c r="H109" s="301" t="str">
        <f aca="false">IF(AND(F109&gt;=9,G109="XS"),"XS",IF(AND(F109&gt;=8,OR(G109="Tốt",G109="XS")),"Giỏi","Khá"))</f>
        <v>Giỏi</v>
      </c>
      <c r="I109" s="305" t="n">
        <v>9200000</v>
      </c>
      <c r="J109" s="301" t="n">
        <v>90</v>
      </c>
      <c r="K109" s="269" t="n">
        <v>8.64</v>
      </c>
      <c r="L109" s="271" t="s">
        <v>1061</v>
      </c>
      <c r="M109" s="269" t="s">
        <v>1226</v>
      </c>
      <c r="O109" s="271" t="n">
        <v>90</v>
      </c>
    </row>
    <row r="110" customFormat="false" ht="14.25" hidden="false" customHeight="true" outlineLevel="0" collapsed="false">
      <c r="A110" s="301" t="n">
        <v>18</v>
      </c>
      <c r="B110" s="301" t="s">
        <v>1256</v>
      </c>
      <c r="C110" s="302" t="s">
        <v>1257</v>
      </c>
      <c r="D110" s="303" t="s">
        <v>133</v>
      </c>
      <c r="E110" s="301" t="s">
        <v>1258</v>
      </c>
      <c r="F110" s="304" t="n">
        <v>8.63</v>
      </c>
      <c r="G110" s="301" t="s">
        <v>1061</v>
      </c>
      <c r="H110" s="301" t="str">
        <f aca="false">IF(AND(F110&gt;=9,G110="XS"),"XS",IF(AND(F110&gt;=8,OR(G110="Tốt",G110="XS")),"Giỏi","Khá"))</f>
        <v>Giỏi</v>
      </c>
      <c r="I110" s="305" t="n">
        <v>9200000</v>
      </c>
      <c r="J110" s="301" t="n">
        <v>100</v>
      </c>
      <c r="K110" s="269" t="n">
        <v>8.63</v>
      </c>
      <c r="L110" s="271" t="s">
        <v>1061</v>
      </c>
      <c r="M110" s="269" t="s">
        <v>1258</v>
      </c>
      <c r="O110" s="271" t="n">
        <v>100</v>
      </c>
    </row>
    <row r="111" customFormat="false" ht="14.25" hidden="false" customHeight="true" outlineLevel="0" collapsed="false">
      <c r="A111" s="301" t="n">
        <v>19</v>
      </c>
      <c r="B111" s="301" t="s">
        <v>1259</v>
      </c>
      <c r="C111" s="302" t="s">
        <v>1260</v>
      </c>
      <c r="D111" s="303" t="s">
        <v>1261</v>
      </c>
      <c r="E111" s="301" t="s">
        <v>1222</v>
      </c>
      <c r="F111" s="304" t="n">
        <v>8.6</v>
      </c>
      <c r="G111" s="301" t="s">
        <v>1061</v>
      </c>
      <c r="H111" s="301" t="str">
        <f aca="false">IF(AND(F111&gt;=9,G111="XS"),"XS",IF(AND(F111&gt;=8,OR(G111="Tốt",G111="XS")),"Giỏi","Khá"))</f>
        <v>Giỏi</v>
      </c>
      <c r="I111" s="305" t="n">
        <v>9200000</v>
      </c>
      <c r="J111" s="301" t="n">
        <v>90</v>
      </c>
      <c r="K111" s="269" t="n">
        <v>8.6</v>
      </c>
      <c r="L111" s="271" t="s">
        <v>1061</v>
      </c>
      <c r="M111" s="269" t="s">
        <v>1222</v>
      </c>
      <c r="O111" s="271" t="n">
        <v>90</v>
      </c>
    </row>
    <row r="112" customFormat="false" ht="14.25" hidden="false" customHeight="true" outlineLevel="0" collapsed="false">
      <c r="A112" s="301" t="n">
        <v>20</v>
      </c>
      <c r="B112" s="301" t="s">
        <v>1262</v>
      </c>
      <c r="C112" s="302" t="s">
        <v>1263</v>
      </c>
      <c r="D112" s="303" t="s">
        <v>1264</v>
      </c>
      <c r="E112" s="301" t="s">
        <v>1228</v>
      </c>
      <c r="F112" s="304" t="n">
        <v>8.58</v>
      </c>
      <c r="G112" s="301" t="s">
        <v>1061</v>
      </c>
      <c r="H112" s="301" t="str">
        <f aca="false">IF(AND(F112&gt;=9,G112="XS"),"XS",IF(AND(F112&gt;=8,OR(G112="Tốt",G112="XS")),"Giỏi","Khá"))</f>
        <v>Giỏi</v>
      </c>
      <c r="I112" s="305" t="n">
        <v>9200000</v>
      </c>
      <c r="J112" s="301" t="n">
        <v>96</v>
      </c>
      <c r="K112" s="269" t="n">
        <v>8.58</v>
      </c>
      <c r="L112" s="271" t="s">
        <v>1061</v>
      </c>
      <c r="M112" s="269" t="s">
        <v>1228</v>
      </c>
      <c r="O112" s="271" t="n">
        <v>96</v>
      </c>
    </row>
    <row r="113" customFormat="false" ht="14.25" hidden="false" customHeight="true" outlineLevel="0" collapsed="false">
      <c r="A113" s="301" t="n">
        <v>21</v>
      </c>
      <c r="B113" s="301" t="s">
        <v>1265</v>
      </c>
      <c r="C113" s="302" t="s">
        <v>1266</v>
      </c>
      <c r="D113" s="303" t="s">
        <v>417</v>
      </c>
      <c r="E113" s="301" t="s">
        <v>1267</v>
      </c>
      <c r="F113" s="304" t="n">
        <v>8.57</v>
      </c>
      <c r="G113" s="301" t="s">
        <v>1061</v>
      </c>
      <c r="H113" s="301" t="str">
        <f aca="false">IF(AND(F113&gt;=9,G113="XS"),"XS",IF(AND(F113&gt;=8,OR(G113="Tốt",G113="XS")),"Giỏi","Khá"))</f>
        <v>Giỏi</v>
      </c>
      <c r="I113" s="305" t="n">
        <v>9200000</v>
      </c>
      <c r="J113" s="301" t="n">
        <v>98</v>
      </c>
      <c r="K113" s="269" t="n">
        <v>8.57</v>
      </c>
      <c r="L113" s="271" t="s">
        <v>1061</v>
      </c>
      <c r="M113" s="269" t="s">
        <v>1267</v>
      </c>
      <c r="O113" s="271" t="n">
        <v>98</v>
      </c>
    </row>
    <row r="114" customFormat="false" ht="14.25" hidden="false" customHeight="true" outlineLevel="0" collapsed="false">
      <c r="A114" s="301" t="n">
        <v>22</v>
      </c>
      <c r="B114" s="301" t="s">
        <v>1268</v>
      </c>
      <c r="C114" s="302" t="s">
        <v>1269</v>
      </c>
      <c r="D114" s="303" t="s">
        <v>442</v>
      </c>
      <c r="E114" s="301" t="s">
        <v>1226</v>
      </c>
      <c r="F114" s="304" t="n">
        <v>8.56</v>
      </c>
      <c r="G114" s="301" t="s">
        <v>1061</v>
      </c>
      <c r="H114" s="301" t="str">
        <f aca="false">IF(AND(F114&gt;=9,G114="XS"),"XS",IF(AND(F114&gt;=8,OR(G114="Tốt",G114="XS")),"Giỏi","Khá"))</f>
        <v>Giỏi</v>
      </c>
      <c r="I114" s="305" t="n">
        <v>9200000</v>
      </c>
      <c r="J114" s="301" t="n">
        <v>99</v>
      </c>
      <c r="K114" s="269" t="n">
        <v>8.56</v>
      </c>
      <c r="L114" s="271" t="s">
        <v>1061</v>
      </c>
      <c r="M114" s="269" t="s">
        <v>1226</v>
      </c>
      <c r="O114" s="271" t="n">
        <v>99</v>
      </c>
    </row>
    <row r="115" customFormat="false" ht="14.25" hidden="false" customHeight="true" outlineLevel="0" collapsed="false">
      <c r="A115" s="301" t="n">
        <v>23</v>
      </c>
      <c r="B115" s="301" t="s">
        <v>1270</v>
      </c>
      <c r="C115" s="302" t="s">
        <v>546</v>
      </c>
      <c r="D115" s="303" t="s">
        <v>442</v>
      </c>
      <c r="E115" s="301" t="s">
        <v>1237</v>
      </c>
      <c r="F115" s="304" t="n">
        <v>8.52</v>
      </c>
      <c r="G115" s="301" t="s">
        <v>1061</v>
      </c>
      <c r="H115" s="301" t="str">
        <f aca="false">IF(AND(F115&gt;=9,G115="XS"),"XS",IF(AND(F115&gt;=8,OR(G115="Tốt",G115="XS")),"Giỏi","Khá"))</f>
        <v>Giỏi</v>
      </c>
      <c r="I115" s="305" t="n">
        <v>9200000</v>
      </c>
      <c r="J115" s="301" t="n">
        <v>90</v>
      </c>
      <c r="K115" s="269" t="n">
        <v>8.52</v>
      </c>
      <c r="L115" s="271" t="s">
        <v>1061</v>
      </c>
      <c r="M115" s="269" t="s">
        <v>1237</v>
      </c>
      <c r="O115" s="271" t="n">
        <v>90</v>
      </c>
    </row>
    <row r="116" customFormat="false" ht="14.25" hidden="false" customHeight="true" outlineLevel="0" collapsed="false">
      <c r="A116" s="301" t="n">
        <v>24</v>
      </c>
      <c r="B116" s="301" t="s">
        <v>1271</v>
      </c>
      <c r="C116" s="302" t="s">
        <v>946</v>
      </c>
      <c r="D116" s="303" t="s">
        <v>1121</v>
      </c>
      <c r="E116" s="301" t="s">
        <v>1240</v>
      </c>
      <c r="F116" s="304" t="n">
        <v>8.52</v>
      </c>
      <c r="G116" s="301" t="s">
        <v>1061</v>
      </c>
      <c r="H116" s="301" t="str">
        <f aca="false">IF(AND(F116&gt;=9,G116="XS"),"XS",IF(AND(F116&gt;=8,OR(G116="Tốt",G116="XS")),"Giỏi","Khá"))</f>
        <v>Giỏi</v>
      </c>
      <c r="I116" s="305" t="n">
        <v>9200000</v>
      </c>
      <c r="J116" s="301" t="n">
        <v>90</v>
      </c>
      <c r="K116" s="269" t="n">
        <v>8.52</v>
      </c>
      <c r="L116" s="271" t="s">
        <v>1061</v>
      </c>
      <c r="M116" s="269" t="s">
        <v>1240</v>
      </c>
      <c r="O116" s="271" t="n">
        <v>90</v>
      </c>
    </row>
    <row r="117" customFormat="false" ht="14.25" hidden="false" customHeight="true" outlineLevel="0" collapsed="false">
      <c r="A117" s="301" t="n">
        <v>25</v>
      </c>
      <c r="B117" s="301" t="s">
        <v>1272</v>
      </c>
      <c r="C117" s="302" t="s">
        <v>1273</v>
      </c>
      <c r="D117" s="303" t="s">
        <v>343</v>
      </c>
      <c r="E117" s="301" t="s">
        <v>1226</v>
      </c>
      <c r="F117" s="304" t="n">
        <v>8.51</v>
      </c>
      <c r="G117" s="301" t="s">
        <v>1061</v>
      </c>
      <c r="H117" s="301" t="str">
        <f aca="false">IF(AND(F117&gt;=9,G117="XS"),"XS",IF(AND(F117&gt;=8,OR(G117="Tốt",G117="XS")),"Giỏi","Khá"))</f>
        <v>Giỏi</v>
      </c>
      <c r="I117" s="305" t="n">
        <v>9200000</v>
      </c>
      <c r="J117" s="301" t="n">
        <v>100</v>
      </c>
      <c r="K117" s="269" t="n">
        <v>8.51</v>
      </c>
      <c r="L117" s="271" t="s">
        <v>1061</v>
      </c>
      <c r="M117" s="269" t="s">
        <v>1226</v>
      </c>
      <c r="O117" s="271" t="n">
        <v>100</v>
      </c>
    </row>
    <row r="118" customFormat="false" ht="14.25" hidden="false" customHeight="true" outlineLevel="0" collapsed="false">
      <c r="A118" s="301" t="n">
        <v>26</v>
      </c>
      <c r="B118" s="301" t="s">
        <v>1274</v>
      </c>
      <c r="C118" s="302" t="s">
        <v>1224</v>
      </c>
      <c r="D118" s="303" t="s">
        <v>466</v>
      </c>
      <c r="E118" s="301" t="s">
        <v>1258</v>
      </c>
      <c r="F118" s="304" t="n">
        <v>8.5</v>
      </c>
      <c r="G118" s="301" t="s">
        <v>1061</v>
      </c>
      <c r="H118" s="301" t="str">
        <f aca="false">IF(AND(F118&gt;=9,G118="XS"),"XS",IF(AND(F118&gt;=8,OR(G118="Tốt",G118="XS")),"Giỏi","Khá"))</f>
        <v>Giỏi</v>
      </c>
      <c r="I118" s="305" t="n">
        <v>9200000</v>
      </c>
      <c r="J118" s="301" t="n">
        <v>96</v>
      </c>
      <c r="K118" s="269" t="n">
        <v>8.5</v>
      </c>
      <c r="L118" s="271" t="s">
        <v>1061</v>
      </c>
      <c r="M118" s="269" t="s">
        <v>1258</v>
      </c>
      <c r="O118" s="271" t="n">
        <v>96</v>
      </c>
    </row>
    <row r="119" customFormat="false" ht="14.25" hidden="false" customHeight="true" outlineLevel="0" collapsed="false">
      <c r="A119" s="301" t="n">
        <v>27</v>
      </c>
      <c r="B119" s="301" t="s">
        <v>1275</v>
      </c>
      <c r="C119" s="302" t="s">
        <v>685</v>
      </c>
      <c r="D119" s="303" t="s">
        <v>451</v>
      </c>
      <c r="E119" s="301" t="s">
        <v>1228</v>
      </c>
      <c r="F119" s="304" t="n">
        <v>8.5</v>
      </c>
      <c r="G119" s="301" t="s">
        <v>1046</v>
      </c>
      <c r="H119" s="301" t="str">
        <f aca="false">IF(AND(F119&gt;=9,G119="XS"),"XS",IF(AND(F119&gt;=8,OR(G119="Tốt",G119="XS")),"Giỏi","Khá"))</f>
        <v>Giỏi</v>
      </c>
      <c r="I119" s="305" t="n">
        <v>9200000</v>
      </c>
      <c r="J119" s="301" t="n">
        <v>88</v>
      </c>
      <c r="K119" s="269" t="n">
        <v>8.5</v>
      </c>
      <c r="L119" s="271" t="s">
        <v>1046</v>
      </c>
      <c r="M119" s="269" t="s">
        <v>1228</v>
      </c>
      <c r="O119" s="271" t="n">
        <v>88</v>
      </c>
    </row>
    <row r="120" customFormat="false" ht="14.25" hidden="false" customHeight="true" outlineLevel="0" collapsed="false">
      <c r="A120" s="301" t="n">
        <v>28</v>
      </c>
      <c r="B120" s="301" t="s">
        <v>1276</v>
      </c>
      <c r="C120" s="302" t="s">
        <v>1277</v>
      </c>
      <c r="D120" s="303" t="s">
        <v>1278</v>
      </c>
      <c r="E120" s="301" t="s">
        <v>1228</v>
      </c>
      <c r="F120" s="304" t="n">
        <v>8.49</v>
      </c>
      <c r="G120" s="301" t="s">
        <v>1061</v>
      </c>
      <c r="H120" s="301" t="str">
        <f aca="false">IF(AND(F120&gt;=9,G120="XS"),"XS",IF(AND(F120&gt;=8,OR(G120="Tốt",G120="XS")),"Giỏi","Khá"))</f>
        <v>Giỏi</v>
      </c>
      <c r="I120" s="305" t="n">
        <v>9200000</v>
      </c>
      <c r="J120" s="301" t="n">
        <v>93</v>
      </c>
      <c r="K120" s="269" t="n">
        <v>8.49</v>
      </c>
      <c r="L120" s="271" t="s">
        <v>1061</v>
      </c>
      <c r="M120" s="269" t="s">
        <v>1228</v>
      </c>
      <c r="O120" s="271" t="n">
        <v>93</v>
      </c>
    </row>
    <row r="121" customFormat="false" ht="14.25" hidden="false" customHeight="true" outlineLevel="0" collapsed="false">
      <c r="A121" s="301" t="n">
        <v>29</v>
      </c>
      <c r="B121" s="301" t="s">
        <v>1279</v>
      </c>
      <c r="C121" s="302" t="s">
        <v>1280</v>
      </c>
      <c r="D121" s="303" t="s">
        <v>139</v>
      </c>
      <c r="E121" s="301" t="s">
        <v>1237</v>
      </c>
      <c r="F121" s="304" t="n">
        <v>8.47</v>
      </c>
      <c r="G121" s="301" t="s">
        <v>1061</v>
      </c>
      <c r="H121" s="301" t="str">
        <f aca="false">IF(AND(F121&gt;=9,G121="XS"),"XS",IF(AND(F121&gt;=8,OR(G121="Tốt",G121="XS")),"Giỏi","Khá"))</f>
        <v>Giỏi</v>
      </c>
      <c r="I121" s="305" t="n">
        <v>9200000</v>
      </c>
      <c r="J121" s="301" t="n">
        <v>90</v>
      </c>
      <c r="K121" s="269" t="n">
        <v>8.47</v>
      </c>
      <c r="L121" s="271" t="s">
        <v>1061</v>
      </c>
      <c r="M121" s="269" t="s">
        <v>1237</v>
      </c>
      <c r="O121" s="271" t="n">
        <v>90</v>
      </c>
    </row>
    <row r="122" customFormat="false" ht="14.25" hidden="false" customHeight="true" outlineLevel="0" collapsed="false">
      <c r="A122" s="301" t="n">
        <v>30</v>
      </c>
      <c r="B122" s="301" t="s">
        <v>1281</v>
      </c>
      <c r="C122" s="302" t="s">
        <v>1282</v>
      </c>
      <c r="D122" s="303" t="s">
        <v>1283</v>
      </c>
      <c r="E122" s="301" t="s">
        <v>1267</v>
      </c>
      <c r="F122" s="304" t="n">
        <v>8.47</v>
      </c>
      <c r="G122" s="301" t="s">
        <v>1061</v>
      </c>
      <c r="H122" s="301" t="str">
        <f aca="false">IF(AND(F122&gt;=9,G122="XS"),"XS",IF(AND(F122&gt;=8,OR(G122="Tốt",G122="XS")),"Giỏi","Khá"))</f>
        <v>Giỏi</v>
      </c>
      <c r="I122" s="305" t="n">
        <v>9200000</v>
      </c>
      <c r="J122" s="301" t="n">
        <v>100</v>
      </c>
      <c r="K122" s="269" t="n">
        <v>8.47</v>
      </c>
      <c r="L122" s="271" t="s">
        <v>1061</v>
      </c>
      <c r="M122" s="269" t="s">
        <v>1267</v>
      </c>
      <c r="O122" s="271" t="n">
        <v>100</v>
      </c>
    </row>
    <row r="123" customFormat="false" ht="14.25" hidden="false" customHeight="true" outlineLevel="0" collapsed="false">
      <c r="A123" s="301" t="n">
        <v>31</v>
      </c>
      <c r="B123" s="301" t="s">
        <v>1284</v>
      </c>
      <c r="C123" s="302" t="s">
        <v>1285</v>
      </c>
      <c r="D123" s="303" t="s">
        <v>231</v>
      </c>
      <c r="E123" s="301" t="s">
        <v>1267</v>
      </c>
      <c r="F123" s="304" t="n">
        <v>8.46</v>
      </c>
      <c r="G123" s="301" t="s">
        <v>1046</v>
      </c>
      <c r="H123" s="301" t="str">
        <f aca="false">IF(AND(F123&gt;=9,G123="XS"),"XS",IF(AND(F123&gt;=8,OR(G123="Tốt",G123="XS")),"Giỏi","Khá"))</f>
        <v>Giỏi</v>
      </c>
      <c r="I123" s="305" t="n">
        <v>9200000</v>
      </c>
      <c r="J123" s="301" t="n">
        <v>88</v>
      </c>
      <c r="K123" s="269" t="n">
        <v>8.46</v>
      </c>
      <c r="L123" s="271" t="s">
        <v>1046</v>
      </c>
      <c r="M123" s="269" t="s">
        <v>1267</v>
      </c>
      <c r="O123" s="271" t="n">
        <v>88</v>
      </c>
    </row>
    <row r="124" customFormat="false" ht="14.25" hidden="false" customHeight="true" outlineLevel="0" collapsed="false">
      <c r="A124" s="301" t="n">
        <v>32</v>
      </c>
      <c r="B124" s="301" t="s">
        <v>1286</v>
      </c>
      <c r="C124" s="302" t="s">
        <v>1287</v>
      </c>
      <c r="D124" s="303" t="s">
        <v>106</v>
      </c>
      <c r="E124" s="301" t="s">
        <v>1228</v>
      </c>
      <c r="F124" s="304" t="n">
        <v>8.45</v>
      </c>
      <c r="G124" s="301" t="s">
        <v>1046</v>
      </c>
      <c r="H124" s="301" t="str">
        <f aca="false">IF(AND(F124&gt;=9,G124="XS"),"XS",IF(AND(F124&gt;=8,OR(G124="Tốt",G124="XS")),"Giỏi","Khá"))</f>
        <v>Giỏi</v>
      </c>
      <c r="I124" s="305" t="n">
        <v>9200000</v>
      </c>
      <c r="J124" s="301" t="n">
        <v>86</v>
      </c>
      <c r="K124" s="269" t="n">
        <v>8.45</v>
      </c>
      <c r="L124" s="271" t="s">
        <v>1046</v>
      </c>
      <c r="M124" s="269" t="s">
        <v>1228</v>
      </c>
      <c r="O124" s="271" t="n">
        <v>86</v>
      </c>
    </row>
    <row r="125" s="297" customFormat="true" ht="16.5" hidden="false" customHeight="true" outlineLevel="0" collapsed="false">
      <c r="A125" s="292"/>
      <c r="B125" s="299"/>
      <c r="C125" s="293" t="s">
        <v>1288</v>
      </c>
      <c r="D125" s="295"/>
      <c r="E125" s="292"/>
      <c r="F125" s="292"/>
      <c r="G125" s="292"/>
      <c r="H125" s="292"/>
      <c r="I125" s="300" t="n">
        <f aca="false">SUM(I93:I124)</f>
        <v>294400000</v>
      </c>
      <c r="J125" s="292"/>
      <c r="K125" s="269" t="e">
        <f aca="false">NA()</f>
        <v>#N/A</v>
      </c>
      <c r="L125" s="271" t="e">
        <f aca="false">NA()</f>
        <v>#N/A</v>
      </c>
      <c r="M125" s="269" t="e">
        <f aca="false">NA()</f>
        <v>#N/A</v>
      </c>
      <c r="O125" s="271" t="e">
        <f aca="false">NA()</f>
        <v>#N/A</v>
      </c>
    </row>
    <row r="126" s="297" customFormat="true" ht="15.75" hidden="false" customHeight="true" outlineLevel="0" collapsed="false">
      <c r="A126" s="292"/>
      <c r="B126" s="299" t="s">
        <v>1289</v>
      </c>
      <c r="C126" s="293"/>
      <c r="D126" s="295"/>
      <c r="E126" s="292"/>
      <c r="F126" s="292"/>
      <c r="G126" s="292"/>
      <c r="H126" s="292"/>
      <c r="I126" s="300"/>
      <c r="J126" s="292"/>
      <c r="K126" s="269" t="e">
        <f aca="false">NA()</f>
        <v>#N/A</v>
      </c>
      <c r="L126" s="271" t="e">
        <f aca="false">NA()</f>
        <v>#N/A</v>
      </c>
      <c r="M126" s="269" t="e">
        <f aca="false">NA()</f>
        <v>#N/A</v>
      </c>
      <c r="O126" s="271" t="e">
        <f aca="false">NA()</f>
        <v>#N/A</v>
      </c>
    </row>
    <row r="127" customFormat="false" ht="14.25" hidden="false" customHeight="true" outlineLevel="0" collapsed="false">
      <c r="A127" s="301" t="n">
        <v>1</v>
      </c>
      <c r="B127" s="301" t="s">
        <v>1290</v>
      </c>
      <c r="C127" s="302" t="s">
        <v>1291</v>
      </c>
      <c r="D127" s="303" t="s">
        <v>532</v>
      </c>
      <c r="E127" s="301" t="s">
        <v>1292</v>
      </c>
      <c r="F127" s="304" t="n">
        <v>9.12</v>
      </c>
      <c r="G127" s="301" t="s">
        <v>1061</v>
      </c>
      <c r="H127" s="301" t="str">
        <f aca="false">IF(AND(F127&gt;=9,G127="XS"),"XS",IF(AND(F127&gt;=8,OR(G127="Tốt",G127="XS")),"Giỏi","Khá"))</f>
        <v>XS</v>
      </c>
      <c r="I127" s="305" t="n">
        <v>11200000</v>
      </c>
      <c r="J127" s="301" t="n">
        <v>91</v>
      </c>
      <c r="K127" s="269" t="n">
        <v>9.12</v>
      </c>
      <c r="L127" s="271" t="s">
        <v>1061</v>
      </c>
      <c r="M127" s="269" t="s">
        <v>1292</v>
      </c>
      <c r="O127" s="271" t="n">
        <v>91</v>
      </c>
    </row>
    <row r="128" customFormat="false" ht="14.25" hidden="false" customHeight="true" outlineLevel="0" collapsed="false">
      <c r="A128" s="301" t="n">
        <v>2</v>
      </c>
      <c r="B128" s="301" t="s">
        <v>1293</v>
      </c>
      <c r="C128" s="302" t="s">
        <v>1294</v>
      </c>
      <c r="D128" s="303" t="s">
        <v>736</v>
      </c>
      <c r="E128" s="301" t="s">
        <v>1295</v>
      </c>
      <c r="F128" s="304" t="n">
        <v>9.09</v>
      </c>
      <c r="G128" s="301" t="s">
        <v>1061</v>
      </c>
      <c r="H128" s="301" t="str">
        <f aca="false">IF(AND(F128&gt;=9,G128="XS"),"XS",IF(AND(F128&gt;=8,OR(G128="Tốt",G128="XS")),"Giỏi","Khá"))</f>
        <v>XS</v>
      </c>
      <c r="I128" s="305" t="n">
        <v>11200000</v>
      </c>
      <c r="J128" s="301" t="n">
        <v>90</v>
      </c>
      <c r="K128" s="269" t="n">
        <v>9.09</v>
      </c>
      <c r="L128" s="271" t="s">
        <v>1061</v>
      </c>
      <c r="M128" s="269" t="s">
        <v>1295</v>
      </c>
      <c r="O128" s="271" t="n">
        <v>90</v>
      </c>
    </row>
    <row r="129" customFormat="false" ht="14.25" hidden="false" customHeight="true" outlineLevel="0" collapsed="false">
      <c r="A129" s="301" t="n">
        <v>3</v>
      </c>
      <c r="B129" s="301" t="s">
        <v>1296</v>
      </c>
      <c r="C129" s="302" t="s">
        <v>1297</v>
      </c>
      <c r="D129" s="303" t="s">
        <v>154</v>
      </c>
      <c r="E129" s="301" t="s">
        <v>1292</v>
      </c>
      <c r="F129" s="304" t="n">
        <v>9.01</v>
      </c>
      <c r="G129" s="301" t="s">
        <v>1061</v>
      </c>
      <c r="H129" s="301" t="str">
        <f aca="false">IF(AND(F129&gt;=9,G129="XS"),"XS",IF(AND(F129&gt;=8,OR(G129="Tốt",G129="XS")),"Giỏi","Khá"))</f>
        <v>XS</v>
      </c>
      <c r="I129" s="305" t="n">
        <v>11200000</v>
      </c>
      <c r="J129" s="301" t="n">
        <v>90</v>
      </c>
      <c r="K129" s="269" t="n">
        <v>9.01</v>
      </c>
      <c r="L129" s="271" t="s">
        <v>1061</v>
      </c>
      <c r="M129" s="269" t="s">
        <v>1292</v>
      </c>
      <c r="O129" s="271" t="n">
        <v>90</v>
      </c>
    </row>
    <row r="130" customFormat="false" ht="14.25" hidden="false" customHeight="true" outlineLevel="0" collapsed="false">
      <c r="A130" s="301" t="n">
        <v>4</v>
      </c>
      <c r="B130" s="301" t="s">
        <v>1298</v>
      </c>
      <c r="C130" s="302" t="s">
        <v>502</v>
      </c>
      <c r="D130" s="303" t="s">
        <v>274</v>
      </c>
      <c r="E130" s="301" t="s">
        <v>1292</v>
      </c>
      <c r="F130" s="304" t="n">
        <v>9.11</v>
      </c>
      <c r="G130" s="301" t="s">
        <v>1046</v>
      </c>
      <c r="H130" s="301" t="str">
        <f aca="false">IF(AND(F130&gt;=9,G130="XS"),"XS",IF(AND(F130&gt;=8,OR(G130="Tốt",G130="XS")),"Giỏi","Khá"))</f>
        <v>Giỏi</v>
      </c>
      <c r="I130" s="305" t="n">
        <v>9200000</v>
      </c>
      <c r="J130" s="301" t="n">
        <v>84</v>
      </c>
      <c r="K130" s="269" t="n">
        <v>9.11</v>
      </c>
      <c r="L130" s="271" t="s">
        <v>1046</v>
      </c>
      <c r="M130" s="269" t="s">
        <v>1292</v>
      </c>
      <c r="O130" s="271" t="n">
        <v>84</v>
      </c>
    </row>
    <row r="131" customFormat="false" ht="14.25" hidden="false" customHeight="true" outlineLevel="0" collapsed="false">
      <c r="A131" s="301" t="n">
        <v>5</v>
      </c>
      <c r="B131" s="301" t="s">
        <v>1299</v>
      </c>
      <c r="C131" s="302" t="s">
        <v>1300</v>
      </c>
      <c r="D131" s="303" t="s">
        <v>121</v>
      </c>
      <c r="E131" s="301" t="s">
        <v>1301</v>
      </c>
      <c r="F131" s="304" t="n">
        <v>8.99</v>
      </c>
      <c r="G131" s="301" t="s">
        <v>1046</v>
      </c>
      <c r="H131" s="301" t="str">
        <f aca="false">IF(AND(F131&gt;=9,G131="XS"),"XS",IF(AND(F131&gt;=8,OR(G131="Tốt",G131="XS")),"Giỏi","Khá"))</f>
        <v>Giỏi</v>
      </c>
      <c r="I131" s="305" t="n">
        <v>9200000</v>
      </c>
      <c r="J131" s="301" t="n">
        <v>84</v>
      </c>
      <c r="K131" s="269" t="n">
        <v>8.99</v>
      </c>
      <c r="L131" s="271" t="s">
        <v>1046</v>
      </c>
      <c r="M131" s="269" t="s">
        <v>1301</v>
      </c>
      <c r="O131" s="271" t="n">
        <v>84</v>
      </c>
    </row>
    <row r="132" customFormat="false" ht="14.25" hidden="false" customHeight="true" outlineLevel="0" collapsed="false">
      <c r="A132" s="301" t="n">
        <v>6</v>
      </c>
      <c r="B132" s="301" t="s">
        <v>1302</v>
      </c>
      <c r="C132" s="302" t="s">
        <v>1303</v>
      </c>
      <c r="D132" s="303" t="s">
        <v>360</v>
      </c>
      <c r="E132" s="301" t="s">
        <v>1304</v>
      </c>
      <c r="F132" s="304" t="n">
        <v>8.86</v>
      </c>
      <c r="G132" s="301" t="s">
        <v>1046</v>
      </c>
      <c r="H132" s="301" t="str">
        <f aca="false">IF(AND(F132&gt;=9,G132="XS"),"XS",IF(AND(F132&gt;=8,OR(G132="Tốt",G132="XS")),"Giỏi","Khá"))</f>
        <v>Giỏi</v>
      </c>
      <c r="I132" s="305" t="n">
        <v>9200000</v>
      </c>
      <c r="J132" s="301" t="n">
        <v>86</v>
      </c>
      <c r="K132" s="269" t="n">
        <v>8.86</v>
      </c>
      <c r="L132" s="271" t="s">
        <v>1046</v>
      </c>
      <c r="M132" s="269" t="s">
        <v>1304</v>
      </c>
      <c r="O132" s="271" t="n">
        <v>86</v>
      </c>
    </row>
    <row r="133" customFormat="false" ht="14.25" hidden="false" customHeight="true" outlineLevel="0" collapsed="false">
      <c r="A133" s="301" t="n">
        <v>7</v>
      </c>
      <c r="B133" s="301" t="s">
        <v>1305</v>
      </c>
      <c r="C133" s="302" t="s">
        <v>1306</v>
      </c>
      <c r="D133" s="303" t="s">
        <v>1255</v>
      </c>
      <c r="E133" s="301" t="s">
        <v>1307</v>
      </c>
      <c r="F133" s="304" t="n">
        <v>8.86</v>
      </c>
      <c r="G133" s="301" t="s">
        <v>1061</v>
      </c>
      <c r="H133" s="301" t="str">
        <f aca="false">IF(AND(F133&gt;=9,G133="XS"),"XS",IF(AND(F133&gt;=8,OR(G133="Tốt",G133="XS")),"Giỏi","Khá"))</f>
        <v>Giỏi</v>
      </c>
      <c r="I133" s="305" t="n">
        <v>9200000</v>
      </c>
      <c r="J133" s="301" t="n">
        <v>100</v>
      </c>
      <c r="K133" s="269" t="n">
        <v>8.86</v>
      </c>
      <c r="L133" s="271" t="s">
        <v>1061</v>
      </c>
      <c r="M133" s="269" t="s">
        <v>1307</v>
      </c>
      <c r="O133" s="271" t="n">
        <v>100</v>
      </c>
    </row>
    <row r="134" customFormat="false" ht="14.25" hidden="false" customHeight="true" outlineLevel="0" collapsed="false">
      <c r="A134" s="301" t="n">
        <v>8</v>
      </c>
      <c r="B134" s="301" t="s">
        <v>1308</v>
      </c>
      <c r="C134" s="302" t="s">
        <v>1309</v>
      </c>
      <c r="D134" s="303" t="s">
        <v>532</v>
      </c>
      <c r="E134" s="301" t="s">
        <v>1292</v>
      </c>
      <c r="F134" s="304" t="n">
        <v>8.81</v>
      </c>
      <c r="G134" s="301" t="s">
        <v>1046</v>
      </c>
      <c r="H134" s="301" t="str">
        <f aca="false">IF(AND(F134&gt;=9,G134="XS"),"XS",IF(AND(F134&gt;=8,OR(G134="Tốt",G134="XS")),"Giỏi","Khá"))</f>
        <v>Giỏi</v>
      </c>
      <c r="I134" s="305" t="n">
        <v>9200000</v>
      </c>
      <c r="J134" s="301" t="n">
        <v>86</v>
      </c>
      <c r="K134" s="269" t="n">
        <v>8.81</v>
      </c>
      <c r="L134" s="271" t="s">
        <v>1046</v>
      </c>
      <c r="M134" s="269" t="s">
        <v>1292</v>
      </c>
      <c r="O134" s="271" t="n">
        <v>86</v>
      </c>
    </row>
    <row r="135" customFormat="false" ht="14.25" hidden="false" customHeight="true" outlineLevel="0" collapsed="false">
      <c r="A135" s="301" t="n">
        <v>9</v>
      </c>
      <c r="B135" s="301" t="s">
        <v>1310</v>
      </c>
      <c r="C135" s="302" t="s">
        <v>1311</v>
      </c>
      <c r="D135" s="303" t="s">
        <v>290</v>
      </c>
      <c r="E135" s="301" t="s">
        <v>1312</v>
      </c>
      <c r="F135" s="304" t="n">
        <v>8.79</v>
      </c>
      <c r="G135" s="301" t="s">
        <v>1046</v>
      </c>
      <c r="H135" s="301" t="str">
        <f aca="false">IF(AND(F135&gt;=9,G135="XS"),"XS",IF(AND(F135&gt;=8,OR(G135="Tốt",G135="XS")),"Giỏi","Khá"))</f>
        <v>Giỏi</v>
      </c>
      <c r="I135" s="305" t="n">
        <v>9200000</v>
      </c>
      <c r="J135" s="301" t="n">
        <v>82</v>
      </c>
      <c r="K135" s="269" t="n">
        <v>8.79</v>
      </c>
      <c r="L135" s="271" t="s">
        <v>1046</v>
      </c>
      <c r="M135" s="269" t="s">
        <v>1312</v>
      </c>
      <c r="O135" s="271" t="n">
        <v>82</v>
      </c>
    </row>
    <row r="136" s="269" customFormat="true" ht="14.25" hidden="false" customHeight="true" outlineLevel="0" collapsed="false">
      <c r="A136" s="301" t="n">
        <v>10</v>
      </c>
      <c r="B136" s="301" t="s">
        <v>1313</v>
      </c>
      <c r="C136" s="302" t="s">
        <v>694</v>
      </c>
      <c r="D136" s="303" t="s">
        <v>714</v>
      </c>
      <c r="E136" s="301" t="s">
        <v>1307</v>
      </c>
      <c r="F136" s="304" t="n">
        <v>8.77</v>
      </c>
      <c r="G136" s="301" t="s">
        <v>1046</v>
      </c>
      <c r="H136" s="301" t="str">
        <f aca="false">IF(AND(F136&gt;=9,G136="XS"),"XS",IF(AND(F136&gt;=8,OR(G136="Tốt",G136="XS")),"Giỏi","Khá"))</f>
        <v>Giỏi</v>
      </c>
      <c r="I136" s="305" t="n">
        <v>9200000</v>
      </c>
      <c r="J136" s="301" t="n">
        <v>85</v>
      </c>
      <c r="K136" s="269" t="n">
        <v>8.77</v>
      </c>
      <c r="L136" s="271" t="s">
        <v>1046</v>
      </c>
      <c r="M136" s="269" t="s">
        <v>1307</v>
      </c>
      <c r="O136" s="271" t="n">
        <v>85</v>
      </c>
    </row>
    <row r="137" s="297" customFormat="true" ht="14.25" hidden="false" customHeight="true" outlineLevel="0" collapsed="false">
      <c r="A137" s="292"/>
      <c r="B137" s="292"/>
      <c r="C137" s="293" t="s">
        <v>1314</v>
      </c>
      <c r="D137" s="295"/>
      <c r="E137" s="326"/>
      <c r="F137" s="327"/>
      <c r="G137" s="299"/>
      <c r="H137" s="292"/>
      <c r="I137" s="300" t="n">
        <f aca="false">SUM(I127:I136)</f>
        <v>98000000</v>
      </c>
      <c r="J137" s="292"/>
      <c r="L137" s="298"/>
      <c r="O137" s="298"/>
    </row>
    <row r="138" s="297" customFormat="true" ht="14.25" hidden="false" customHeight="true" outlineLevel="0" collapsed="false">
      <c r="A138" s="292"/>
      <c r="B138" s="292"/>
      <c r="C138" s="313"/>
      <c r="D138" s="314"/>
      <c r="E138" s="292" t="s">
        <v>1315</v>
      </c>
      <c r="F138" s="296"/>
      <c r="G138" s="296"/>
      <c r="H138" s="311"/>
      <c r="I138" s="315" t="n">
        <f aca="false">I64+I68+I77+I83+I91+I125+I137</f>
        <v>677200000</v>
      </c>
      <c r="J138" s="292"/>
      <c r="L138" s="298"/>
      <c r="O138" s="298"/>
    </row>
    <row r="139" s="297" customFormat="true" ht="14.25" hidden="false" customHeight="true" outlineLevel="0" collapsed="false">
      <c r="A139" s="292"/>
      <c r="B139" s="293" t="s">
        <v>1316</v>
      </c>
      <c r="C139" s="294"/>
      <c r="D139" s="295"/>
      <c r="E139" s="296"/>
      <c r="F139" s="296"/>
      <c r="G139" s="296"/>
      <c r="H139" s="292"/>
      <c r="I139" s="296"/>
      <c r="J139" s="292"/>
      <c r="L139" s="298"/>
      <c r="O139" s="298"/>
    </row>
    <row r="140" s="297" customFormat="true" ht="16.5" hidden="false" customHeight="true" outlineLevel="0" collapsed="false">
      <c r="A140" s="292"/>
      <c r="B140" s="299" t="s">
        <v>1317</v>
      </c>
      <c r="C140" s="293"/>
      <c r="D140" s="295"/>
      <c r="E140" s="292"/>
      <c r="F140" s="296"/>
      <c r="G140" s="296"/>
      <c r="H140" s="292"/>
      <c r="I140" s="296"/>
      <c r="J140" s="292"/>
      <c r="L140" s="298"/>
      <c r="O140" s="298"/>
    </row>
    <row r="141" customFormat="false" ht="14.25" hidden="false" customHeight="true" outlineLevel="0" collapsed="false">
      <c r="A141" s="301" t="n">
        <v>1</v>
      </c>
      <c r="B141" s="301" t="s">
        <v>1318</v>
      </c>
      <c r="C141" s="302" t="s">
        <v>181</v>
      </c>
      <c r="D141" s="303" t="s">
        <v>1319</v>
      </c>
      <c r="E141" s="301" t="s">
        <v>1320</v>
      </c>
      <c r="F141" s="304" t="n">
        <v>9.03</v>
      </c>
      <c r="G141" s="301" t="s">
        <v>1061</v>
      </c>
      <c r="H141" s="301" t="str">
        <f aca="false">IF(AND(F141&gt;=9,G141="XS"),"XS",IF(AND(F141&gt;=8,OR(G141="Tốt",G141="XS")),"Giỏi","Khá"))</f>
        <v>XS</v>
      </c>
      <c r="I141" s="305" t="n">
        <v>11200000</v>
      </c>
      <c r="J141" s="301" t="n">
        <v>90</v>
      </c>
      <c r="K141" s="269" t="n">
        <v>9.03</v>
      </c>
      <c r="L141" s="271" t="s">
        <v>1061</v>
      </c>
      <c r="M141" s="269" t="s">
        <v>1320</v>
      </c>
      <c r="O141" s="271" t="n">
        <v>90</v>
      </c>
    </row>
    <row r="142" customFormat="false" ht="14.25" hidden="false" customHeight="true" outlineLevel="0" collapsed="false">
      <c r="A142" s="301" t="n">
        <v>2</v>
      </c>
      <c r="B142" s="301" t="s">
        <v>1321</v>
      </c>
      <c r="C142" s="302" t="s">
        <v>1322</v>
      </c>
      <c r="D142" s="303" t="s">
        <v>148</v>
      </c>
      <c r="E142" s="301" t="s">
        <v>1323</v>
      </c>
      <c r="F142" s="304" t="n">
        <v>9.03</v>
      </c>
      <c r="G142" s="301" t="s">
        <v>1061</v>
      </c>
      <c r="H142" s="301" t="str">
        <f aca="false">IF(AND(F142&gt;=9,G142="XS"),"XS",IF(AND(F142&gt;=8,OR(G142="Tốt",G142="XS")),"Giỏi","Khá"))</f>
        <v>XS</v>
      </c>
      <c r="I142" s="305" t="n">
        <v>11200000</v>
      </c>
      <c r="J142" s="301" t="n">
        <v>90</v>
      </c>
      <c r="K142" s="269" t="n">
        <v>9.03</v>
      </c>
      <c r="L142" s="271" t="s">
        <v>1061</v>
      </c>
      <c r="M142" s="269" t="s">
        <v>1323</v>
      </c>
      <c r="O142" s="271" t="n">
        <v>90</v>
      </c>
    </row>
    <row r="143" customFormat="false" ht="14.25" hidden="false" customHeight="true" outlineLevel="0" collapsed="false">
      <c r="A143" s="301" t="n">
        <v>3</v>
      </c>
      <c r="B143" s="301" t="s">
        <v>1324</v>
      </c>
      <c r="C143" s="302" t="s">
        <v>1325</v>
      </c>
      <c r="D143" s="303" t="s">
        <v>248</v>
      </c>
      <c r="E143" s="301" t="s">
        <v>1326</v>
      </c>
      <c r="F143" s="304" t="n">
        <v>8.91</v>
      </c>
      <c r="G143" s="301" t="s">
        <v>1046</v>
      </c>
      <c r="H143" s="301" t="str">
        <f aca="false">IF(AND(F143&gt;=9,G143="XS"),"XS",IF(AND(F143&gt;=8,OR(G143="Tốt",G143="XS")),"Giỏi","Khá"))</f>
        <v>Giỏi</v>
      </c>
      <c r="I143" s="305" t="n">
        <v>9200000</v>
      </c>
      <c r="J143" s="301" t="n">
        <v>87</v>
      </c>
      <c r="K143" s="269" t="n">
        <v>8.91</v>
      </c>
      <c r="L143" s="271" t="s">
        <v>1046</v>
      </c>
      <c r="M143" s="269" t="s">
        <v>1326</v>
      </c>
      <c r="O143" s="271" t="n">
        <v>87</v>
      </c>
    </row>
    <row r="144" customFormat="false" ht="14.25" hidden="false" customHeight="true" outlineLevel="0" collapsed="false">
      <c r="A144" s="301" t="n">
        <v>4</v>
      </c>
      <c r="B144" s="301" t="s">
        <v>1327</v>
      </c>
      <c r="C144" s="302" t="s">
        <v>1328</v>
      </c>
      <c r="D144" s="303" t="s">
        <v>1329</v>
      </c>
      <c r="E144" s="301" t="s">
        <v>1330</v>
      </c>
      <c r="F144" s="304" t="n">
        <v>8.85</v>
      </c>
      <c r="G144" s="301" t="s">
        <v>1061</v>
      </c>
      <c r="H144" s="301" t="str">
        <f aca="false">IF(AND(F144&gt;=9,G144="XS"),"XS",IF(AND(F144&gt;=8,OR(G144="Tốt",G144="XS")),"Giỏi","Khá"))</f>
        <v>Giỏi</v>
      </c>
      <c r="I144" s="305" t="n">
        <v>9200000</v>
      </c>
      <c r="J144" s="301" t="n">
        <v>97</v>
      </c>
      <c r="K144" s="269" t="n">
        <v>8.85</v>
      </c>
      <c r="L144" s="271" t="s">
        <v>1061</v>
      </c>
      <c r="M144" s="269" t="s">
        <v>1330</v>
      </c>
      <c r="O144" s="271" t="n">
        <v>97</v>
      </c>
    </row>
    <row r="145" customFormat="false" ht="14.25" hidden="false" customHeight="true" outlineLevel="0" collapsed="false">
      <c r="A145" s="301" t="n">
        <v>5</v>
      </c>
      <c r="B145" s="301" t="s">
        <v>1331</v>
      </c>
      <c r="C145" s="302" t="s">
        <v>1332</v>
      </c>
      <c r="D145" s="303" t="s">
        <v>772</v>
      </c>
      <c r="E145" s="301" t="s">
        <v>1320</v>
      </c>
      <c r="F145" s="304" t="n">
        <v>8.82</v>
      </c>
      <c r="G145" s="301" t="s">
        <v>1061</v>
      </c>
      <c r="H145" s="301" t="str">
        <f aca="false">IF(AND(F145&gt;=9,G145="XS"),"XS",IF(AND(F145&gt;=8,OR(G145="Tốt",G145="XS")),"Giỏi","Khá"))</f>
        <v>Giỏi</v>
      </c>
      <c r="I145" s="305" t="n">
        <v>9200000</v>
      </c>
      <c r="J145" s="301" t="n">
        <v>92</v>
      </c>
      <c r="K145" s="269" t="n">
        <v>8.82</v>
      </c>
      <c r="L145" s="271" t="s">
        <v>1061</v>
      </c>
      <c r="M145" s="269" t="s">
        <v>1320</v>
      </c>
      <c r="O145" s="271" t="n">
        <v>92</v>
      </c>
    </row>
    <row r="146" customFormat="false" ht="14.25" hidden="false" customHeight="true" outlineLevel="0" collapsed="false">
      <c r="A146" s="301" t="n">
        <v>6</v>
      </c>
      <c r="B146" s="301" t="s">
        <v>1333</v>
      </c>
      <c r="C146" s="302" t="s">
        <v>558</v>
      </c>
      <c r="D146" s="303" t="s">
        <v>154</v>
      </c>
      <c r="E146" s="301" t="s">
        <v>1320</v>
      </c>
      <c r="F146" s="304" t="n">
        <v>8.77</v>
      </c>
      <c r="G146" s="301" t="s">
        <v>1061</v>
      </c>
      <c r="H146" s="301" t="str">
        <f aca="false">IF(AND(F146&gt;=9,G146="XS"),"XS",IF(AND(F146&gt;=8,OR(G146="Tốt",G146="XS")),"Giỏi","Khá"))</f>
        <v>Giỏi</v>
      </c>
      <c r="I146" s="305" t="n">
        <v>9200000</v>
      </c>
      <c r="J146" s="301" t="n">
        <v>92</v>
      </c>
      <c r="K146" s="269" t="n">
        <v>8.77</v>
      </c>
      <c r="L146" s="271" t="s">
        <v>1061</v>
      </c>
      <c r="M146" s="269" t="s">
        <v>1320</v>
      </c>
      <c r="O146" s="271" t="n">
        <v>92</v>
      </c>
    </row>
    <row r="147" customFormat="false" ht="14.25" hidden="false" customHeight="true" outlineLevel="0" collapsed="false">
      <c r="A147" s="301" t="n">
        <v>7</v>
      </c>
      <c r="B147" s="301" t="s">
        <v>1334</v>
      </c>
      <c r="C147" s="302" t="s">
        <v>1335</v>
      </c>
      <c r="D147" s="303" t="s">
        <v>352</v>
      </c>
      <c r="E147" s="301" t="s">
        <v>1323</v>
      </c>
      <c r="F147" s="304" t="n">
        <v>8.75</v>
      </c>
      <c r="G147" s="301" t="s">
        <v>1046</v>
      </c>
      <c r="H147" s="301" t="str">
        <f aca="false">IF(AND(F147&gt;=9,G147="XS"),"XS",IF(AND(F147&gt;=8,OR(G147="Tốt",G147="XS")),"Giỏi","Khá"))</f>
        <v>Giỏi</v>
      </c>
      <c r="I147" s="305" t="n">
        <v>9200000</v>
      </c>
      <c r="J147" s="301" t="n">
        <v>87</v>
      </c>
      <c r="K147" s="269" t="n">
        <v>8.75</v>
      </c>
      <c r="L147" s="271" t="s">
        <v>1046</v>
      </c>
      <c r="M147" s="269" t="s">
        <v>1323</v>
      </c>
      <c r="O147" s="271" t="n">
        <v>87</v>
      </c>
    </row>
    <row r="148" customFormat="false" ht="14.25" hidden="false" customHeight="true" outlineLevel="0" collapsed="false">
      <c r="A148" s="301" t="n">
        <v>8</v>
      </c>
      <c r="B148" s="301" t="s">
        <v>1336</v>
      </c>
      <c r="C148" s="302" t="s">
        <v>1337</v>
      </c>
      <c r="D148" s="303" t="s">
        <v>1338</v>
      </c>
      <c r="E148" s="301" t="s">
        <v>1320</v>
      </c>
      <c r="F148" s="304" t="n">
        <v>8.74</v>
      </c>
      <c r="G148" s="301" t="s">
        <v>1046</v>
      </c>
      <c r="H148" s="301" t="str">
        <f aca="false">IF(AND(F148&gt;=9,G148="XS"),"XS",IF(AND(F148&gt;=8,OR(G148="Tốt",G148="XS")),"Giỏi","Khá"))</f>
        <v>Giỏi</v>
      </c>
      <c r="I148" s="305" t="n">
        <v>9200000</v>
      </c>
      <c r="J148" s="301" t="n">
        <v>83</v>
      </c>
      <c r="K148" s="269" t="n">
        <v>8.74</v>
      </c>
      <c r="L148" s="271" t="s">
        <v>1046</v>
      </c>
      <c r="M148" s="269" t="s">
        <v>1320</v>
      </c>
      <c r="O148" s="271" t="n">
        <v>83</v>
      </c>
    </row>
    <row r="149" customFormat="false" ht="14.25" hidden="false" customHeight="true" outlineLevel="0" collapsed="false">
      <c r="A149" s="301" t="n">
        <v>9</v>
      </c>
      <c r="B149" s="301" t="s">
        <v>1339</v>
      </c>
      <c r="C149" s="302" t="s">
        <v>1340</v>
      </c>
      <c r="D149" s="303" t="s">
        <v>1341</v>
      </c>
      <c r="E149" s="301" t="s">
        <v>1320</v>
      </c>
      <c r="F149" s="304" t="n">
        <v>8.71</v>
      </c>
      <c r="G149" s="301" t="s">
        <v>1046</v>
      </c>
      <c r="H149" s="301" t="str">
        <f aca="false">IF(AND(F149&gt;=9,G149="XS"),"XS",IF(AND(F149&gt;=8,OR(G149="Tốt",G149="XS")),"Giỏi","Khá"))</f>
        <v>Giỏi</v>
      </c>
      <c r="I149" s="305" t="n">
        <v>9200000</v>
      </c>
      <c r="J149" s="301" t="n">
        <v>84</v>
      </c>
      <c r="K149" s="269" t="n">
        <v>8.71</v>
      </c>
      <c r="L149" s="271" t="s">
        <v>1046</v>
      </c>
      <c r="M149" s="269" t="s">
        <v>1320</v>
      </c>
      <c r="O149" s="271" t="n">
        <v>84</v>
      </c>
    </row>
    <row r="150" customFormat="false" ht="14.25" hidden="false" customHeight="true" outlineLevel="0" collapsed="false">
      <c r="A150" s="301" t="n">
        <v>10</v>
      </c>
      <c r="B150" s="301" t="s">
        <v>1342</v>
      </c>
      <c r="C150" s="302" t="s">
        <v>1343</v>
      </c>
      <c r="D150" s="303" t="s">
        <v>1344</v>
      </c>
      <c r="E150" s="301" t="s">
        <v>1320</v>
      </c>
      <c r="F150" s="304" t="n">
        <v>8.7</v>
      </c>
      <c r="G150" s="301" t="s">
        <v>1061</v>
      </c>
      <c r="H150" s="301" t="str">
        <f aca="false">IF(AND(F150&gt;=9,G150="XS"),"XS",IF(AND(F150&gt;=8,OR(G150="Tốt",G150="XS")),"Giỏi","Khá"))</f>
        <v>Giỏi</v>
      </c>
      <c r="I150" s="305" t="n">
        <v>9200000</v>
      </c>
      <c r="J150" s="301" t="n">
        <v>90</v>
      </c>
      <c r="K150" s="269" t="n">
        <v>8.7</v>
      </c>
      <c r="L150" s="271" t="s">
        <v>1061</v>
      </c>
      <c r="M150" s="269" t="s">
        <v>1320</v>
      </c>
      <c r="O150" s="271" t="n">
        <v>90</v>
      </c>
    </row>
    <row r="151" customFormat="false" ht="14.25" hidden="false" customHeight="true" outlineLevel="0" collapsed="false">
      <c r="A151" s="301" t="n">
        <v>11</v>
      </c>
      <c r="B151" s="301" t="s">
        <v>1345</v>
      </c>
      <c r="C151" s="302" t="s">
        <v>1346</v>
      </c>
      <c r="D151" s="303" t="s">
        <v>281</v>
      </c>
      <c r="E151" s="301" t="s">
        <v>1326</v>
      </c>
      <c r="F151" s="304" t="n">
        <v>8.69</v>
      </c>
      <c r="G151" s="301" t="s">
        <v>1061</v>
      </c>
      <c r="H151" s="301" t="str">
        <f aca="false">IF(AND(F151&gt;=9,G151="XS"),"XS",IF(AND(F151&gt;=8,OR(G151="Tốt",G151="XS")),"Giỏi","Khá"))</f>
        <v>Giỏi</v>
      </c>
      <c r="I151" s="305" t="n">
        <v>9200000</v>
      </c>
      <c r="J151" s="301" t="n">
        <v>92</v>
      </c>
      <c r="K151" s="269" t="n">
        <v>8.69</v>
      </c>
      <c r="L151" s="271" t="s">
        <v>1061</v>
      </c>
      <c r="M151" s="269" t="s">
        <v>1326</v>
      </c>
      <c r="O151" s="271" t="n">
        <v>92</v>
      </c>
    </row>
    <row r="152" s="269" customFormat="true" ht="14.25" hidden="false" customHeight="true" outlineLevel="0" collapsed="false">
      <c r="A152" s="301" t="n">
        <v>12</v>
      </c>
      <c r="B152" s="301" t="s">
        <v>1347</v>
      </c>
      <c r="C152" s="302" t="s">
        <v>1348</v>
      </c>
      <c r="D152" s="303" t="s">
        <v>417</v>
      </c>
      <c r="E152" s="301" t="s">
        <v>1330</v>
      </c>
      <c r="F152" s="304" t="n">
        <v>8.64</v>
      </c>
      <c r="G152" s="301" t="s">
        <v>1061</v>
      </c>
      <c r="H152" s="301" t="str">
        <f aca="false">IF(AND(F152&gt;=9,G152="XS"),"XS",IF(AND(F152&gt;=8,OR(G152="Tốt",G152="XS")),"Giỏi","Khá"))</f>
        <v>Giỏi</v>
      </c>
      <c r="I152" s="305" t="n">
        <v>9200000</v>
      </c>
      <c r="J152" s="301" t="n">
        <v>90</v>
      </c>
      <c r="K152" s="269" t="n">
        <v>8.64</v>
      </c>
      <c r="L152" s="271" t="s">
        <v>1061</v>
      </c>
      <c r="M152" s="269" t="s">
        <v>1330</v>
      </c>
      <c r="O152" s="271" t="n">
        <v>90</v>
      </c>
    </row>
    <row r="153" s="297" customFormat="true" ht="16.5" hidden="false" customHeight="true" outlineLevel="0" collapsed="false">
      <c r="A153" s="292"/>
      <c r="B153" s="299"/>
      <c r="C153" s="293" t="s">
        <v>1349</v>
      </c>
      <c r="D153" s="295"/>
      <c r="E153" s="292"/>
      <c r="F153" s="292"/>
      <c r="G153" s="292"/>
      <c r="H153" s="292"/>
      <c r="I153" s="300" t="n">
        <f aca="false">SUM(I141:I152)</f>
        <v>114400000</v>
      </c>
      <c r="J153" s="292"/>
      <c r="K153" s="269" t="e">
        <f aca="false">NA()</f>
        <v>#N/A</v>
      </c>
      <c r="L153" s="271" t="e">
        <f aca="false">NA()</f>
        <v>#N/A</v>
      </c>
      <c r="M153" s="269" t="e">
        <f aca="false">NA()</f>
        <v>#N/A</v>
      </c>
      <c r="O153" s="271" t="e">
        <f aca="false">NA()</f>
        <v>#N/A</v>
      </c>
    </row>
    <row r="154" s="297" customFormat="true" ht="16.5" hidden="false" customHeight="true" outlineLevel="0" collapsed="false">
      <c r="A154" s="292"/>
      <c r="B154" s="299" t="s">
        <v>1350</v>
      </c>
      <c r="C154" s="293"/>
      <c r="D154" s="295"/>
      <c r="E154" s="292"/>
      <c r="F154" s="296"/>
      <c r="G154" s="296"/>
      <c r="H154" s="292"/>
      <c r="I154" s="296"/>
      <c r="J154" s="292"/>
      <c r="K154" s="269" t="e">
        <f aca="false">NA()</f>
        <v>#N/A</v>
      </c>
      <c r="L154" s="271" t="e">
        <f aca="false">NA()</f>
        <v>#N/A</v>
      </c>
      <c r="M154" s="269" t="e">
        <f aca="false">NA()</f>
        <v>#N/A</v>
      </c>
      <c r="O154" s="271" t="e">
        <f aca="false">NA()</f>
        <v>#N/A</v>
      </c>
    </row>
    <row r="155" customFormat="false" ht="14.25" hidden="false" customHeight="true" outlineLevel="0" collapsed="false">
      <c r="A155" s="301" t="n">
        <v>1</v>
      </c>
      <c r="B155" s="301" t="s">
        <v>1351</v>
      </c>
      <c r="C155" s="302" t="s">
        <v>546</v>
      </c>
      <c r="D155" s="303" t="s">
        <v>1352</v>
      </c>
      <c r="E155" s="301" t="s">
        <v>1353</v>
      </c>
      <c r="F155" s="304" t="n">
        <v>8.96</v>
      </c>
      <c r="G155" s="301" t="s">
        <v>1061</v>
      </c>
      <c r="H155" s="301" t="str">
        <f aca="false">IF(AND(F155&gt;=9,G155="XS"),"XS",IF(AND(F155&gt;=8,OR(G155="Tốt",G155="XS")),"Giỏi","Khá"))</f>
        <v>Giỏi</v>
      </c>
      <c r="I155" s="305" t="n">
        <v>9200000</v>
      </c>
      <c r="J155" s="301" t="n">
        <v>90</v>
      </c>
      <c r="K155" s="269" t="n">
        <v>8.96</v>
      </c>
      <c r="L155" s="271" t="s">
        <v>1061</v>
      </c>
      <c r="M155" s="269" t="s">
        <v>1353</v>
      </c>
      <c r="O155" s="271" t="n">
        <v>90</v>
      </c>
    </row>
    <row r="156" customFormat="false" ht="14.25" hidden="false" customHeight="true" outlineLevel="0" collapsed="false">
      <c r="A156" s="301" t="n">
        <v>2</v>
      </c>
      <c r="B156" s="301" t="s">
        <v>1354</v>
      </c>
      <c r="C156" s="302" t="s">
        <v>1355</v>
      </c>
      <c r="D156" s="303" t="s">
        <v>154</v>
      </c>
      <c r="E156" s="301" t="s">
        <v>1356</v>
      </c>
      <c r="F156" s="304" t="n">
        <v>8.86</v>
      </c>
      <c r="G156" s="301" t="s">
        <v>1061</v>
      </c>
      <c r="H156" s="301" t="str">
        <f aca="false">IF(AND(F156&gt;=9,G156="XS"),"XS",IF(AND(F156&gt;=8,OR(G156="Tốt",G156="XS")),"Giỏi","Khá"))</f>
        <v>Giỏi</v>
      </c>
      <c r="I156" s="305" t="n">
        <v>9200000</v>
      </c>
      <c r="J156" s="301" t="n">
        <v>95</v>
      </c>
      <c r="K156" s="269" t="n">
        <v>8.86</v>
      </c>
      <c r="L156" s="271" t="s">
        <v>1061</v>
      </c>
      <c r="M156" s="269" t="s">
        <v>1356</v>
      </c>
      <c r="O156" s="271" t="n">
        <v>95</v>
      </c>
    </row>
    <row r="157" customFormat="false" ht="14.25" hidden="false" customHeight="true" outlineLevel="0" collapsed="false">
      <c r="A157" s="301" t="n">
        <v>3</v>
      </c>
      <c r="B157" s="301" t="s">
        <v>1357</v>
      </c>
      <c r="C157" s="302" t="s">
        <v>1358</v>
      </c>
      <c r="D157" s="303" t="s">
        <v>159</v>
      </c>
      <c r="E157" s="301" t="s">
        <v>1353</v>
      </c>
      <c r="F157" s="304" t="n">
        <v>8.8</v>
      </c>
      <c r="G157" s="301" t="s">
        <v>1061</v>
      </c>
      <c r="H157" s="301" t="str">
        <f aca="false">IF(AND(F157&gt;=9,G157="XS"),"XS",IF(AND(F157&gt;=8,OR(G157="Tốt",G157="XS")),"Giỏi","Khá"))</f>
        <v>Giỏi</v>
      </c>
      <c r="I157" s="305" t="n">
        <v>9200000</v>
      </c>
      <c r="J157" s="301" t="n">
        <v>95</v>
      </c>
      <c r="K157" s="269" t="n">
        <v>8.8</v>
      </c>
      <c r="L157" s="271" t="s">
        <v>1061</v>
      </c>
      <c r="M157" s="269" t="s">
        <v>1353</v>
      </c>
      <c r="O157" s="271" t="n">
        <v>95</v>
      </c>
    </row>
    <row r="158" s="297" customFormat="true" ht="15" hidden="false" customHeight="true" outlineLevel="0" collapsed="false">
      <c r="A158" s="292"/>
      <c r="B158" s="299"/>
      <c r="C158" s="293" t="s">
        <v>1359</v>
      </c>
      <c r="D158" s="295"/>
      <c r="E158" s="292"/>
      <c r="F158" s="292"/>
      <c r="G158" s="292"/>
      <c r="H158" s="292"/>
      <c r="I158" s="300" t="n">
        <f aca="false">SUM(I155:I157)</f>
        <v>27600000</v>
      </c>
      <c r="J158" s="292"/>
      <c r="K158" s="269" t="e">
        <f aca="false">NA()</f>
        <v>#N/A</v>
      </c>
      <c r="L158" s="271" t="e">
        <f aca="false">NA()</f>
        <v>#N/A</v>
      </c>
      <c r="M158" s="269" t="e">
        <f aca="false">NA()</f>
        <v>#N/A</v>
      </c>
      <c r="O158" s="271" t="e">
        <f aca="false">NA()</f>
        <v>#N/A</v>
      </c>
    </row>
    <row r="159" s="297" customFormat="true" ht="14.25" hidden="false" customHeight="true" outlineLevel="0" collapsed="false">
      <c r="A159" s="292"/>
      <c r="B159" s="299" t="s">
        <v>1360</v>
      </c>
      <c r="C159" s="293"/>
      <c r="D159" s="295"/>
      <c r="E159" s="292"/>
      <c r="F159" s="292"/>
      <c r="G159" s="292"/>
      <c r="H159" s="292"/>
      <c r="I159" s="300"/>
      <c r="J159" s="292"/>
      <c r="K159" s="269" t="e">
        <f aca="false">NA()</f>
        <v>#N/A</v>
      </c>
      <c r="L159" s="271" t="e">
        <f aca="false">NA()</f>
        <v>#N/A</v>
      </c>
      <c r="M159" s="269" t="e">
        <f aca="false">NA()</f>
        <v>#N/A</v>
      </c>
      <c r="O159" s="271" t="e">
        <f aca="false">NA()</f>
        <v>#N/A</v>
      </c>
    </row>
    <row r="160" customFormat="false" ht="14.25" hidden="false" customHeight="true" outlineLevel="0" collapsed="false">
      <c r="A160" s="301" t="n">
        <v>1</v>
      </c>
      <c r="B160" s="301" t="s">
        <v>1361</v>
      </c>
      <c r="C160" s="302" t="s">
        <v>822</v>
      </c>
      <c r="D160" s="303" t="s">
        <v>284</v>
      </c>
      <c r="E160" s="301" t="s">
        <v>1362</v>
      </c>
      <c r="F160" s="304" t="n">
        <v>8.93</v>
      </c>
      <c r="G160" s="301" t="s">
        <v>1061</v>
      </c>
      <c r="H160" s="301" t="str">
        <f aca="false">IF(AND(F160&gt;=9,G160="XS"),"XS",IF(AND(F160&gt;=8,OR(G160="Tốt",G160="XS")),"Giỏi","Khá"))</f>
        <v>Giỏi</v>
      </c>
      <c r="I160" s="305" t="n">
        <v>9200000</v>
      </c>
      <c r="J160" s="301" t="n">
        <v>90</v>
      </c>
      <c r="K160" s="269" t="n">
        <v>8.93</v>
      </c>
      <c r="L160" s="271" t="s">
        <v>1061</v>
      </c>
      <c r="M160" s="269" t="s">
        <v>1362</v>
      </c>
      <c r="O160" s="271" t="n">
        <v>90</v>
      </c>
    </row>
    <row r="161" customFormat="false" ht="14.25" hidden="false" customHeight="true" outlineLevel="0" collapsed="false">
      <c r="A161" s="301" t="n">
        <v>2</v>
      </c>
      <c r="B161" s="301" t="s">
        <v>1363</v>
      </c>
      <c r="C161" s="302" t="s">
        <v>1332</v>
      </c>
      <c r="D161" s="303" t="s">
        <v>1364</v>
      </c>
      <c r="E161" s="301" t="s">
        <v>1365</v>
      </c>
      <c r="F161" s="304" t="n">
        <v>8.84</v>
      </c>
      <c r="G161" s="301" t="s">
        <v>1061</v>
      </c>
      <c r="H161" s="301" t="str">
        <f aca="false">IF(AND(F161&gt;=9,G161="XS"),"XS",IF(AND(F161&gt;=8,OR(G161="Tốt",G161="XS")),"Giỏi","Khá"))</f>
        <v>Giỏi</v>
      </c>
      <c r="I161" s="305" t="n">
        <v>9200000</v>
      </c>
      <c r="J161" s="301" t="n">
        <v>93</v>
      </c>
      <c r="K161" s="269" t="n">
        <v>8.84</v>
      </c>
      <c r="L161" s="271" t="s">
        <v>1061</v>
      </c>
      <c r="M161" s="269" t="s">
        <v>1365</v>
      </c>
      <c r="O161" s="271" t="n">
        <v>93</v>
      </c>
    </row>
    <row r="162" customFormat="false" ht="14.25" hidden="false" customHeight="true" outlineLevel="0" collapsed="false">
      <c r="A162" s="301" t="n">
        <v>3</v>
      </c>
      <c r="B162" s="301" t="s">
        <v>1366</v>
      </c>
      <c r="C162" s="302" t="s">
        <v>1367</v>
      </c>
      <c r="D162" s="303" t="s">
        <v>1368</v>
      </c>
      <c r="E162" s="301" t="s">
        <v>1365</v>
      </c>
      <c r="F162" s="304" t="n">
        <v>8.79</v>
      </c>
      <c r="G162" s="301" t="s">
        <v>1061</v>
      </c>
      <c r="H162" s="301" t="str">
        <f aca="false">IF(AND(F162&gt;=9,G162="XS"),"XS",IF(AND(F162&gt;=8,OR(G162="Tốt",G162="XS")),"Giỏi","Khá"))</f>
        <v>Giỏi</v>
      </c>
      <c r="I162" s="305" t="n">
        <v>9200000</v>
      </c>
      <c r="J162" s="301" t="n">
        <v>90</v>
      </c>
      <c r="K162" s="269" t="n">
        <v>8.79</v>
      </c>
      <c r="L162" s="271" t="s">
        <v>1061</v>
      </c>
      <c r="M162" s="269" t="s">
        <v>1365</v>
      </c>
      <c r="O162" s="271" t="n">
        <v>90</v>
      </c>
    </row>
    <row r="163" customFormat="false" ht="14.25" hidden="false" customHeight="true" outlineLevel="0" collapsed="false">
      <c r="A163" s="301" t="n">
        <v>4</v>
      </c>
      <c r="B163" s="301" t="s">
        <v>1369</v>
      </c>
      <c r="C163" s="302" t="s">
        <v>748</v>
      </c>
      <c r="D163" s="303" t="s">
        <v>84</v>
      </c>
      <c r="E163" s="301" t="s">
        <v>1362</v>
      </c>
      <c r="F163" s="304" t="n">
        <v>8.74</v>
      </c>
      <c r="G163" s="301" t="s">
        <v>1061</v>
      </c>
      <c r="H163" s="301" t="str">
        <f aca="false">IF(AND(F163&gt;=9,G163="XS"),"XS",IF(AND(F163&gt;=8,OR(G163="Tốt",G163="XS")),"Giỏi","Khá"))</f>
        <v>Giỏi</v>
      </c>
      <c r="I163" s="305" t="n">
        <v>9200000</v>
      </c>
      <c r="J163" s="301" t="n">
        <v>95</v>
      </c>
      <c r="K163" s="269" t="n">
        <v>8.74</v>
      </c>
      <c r="L163" s="271" t="s">
        <v>1061</v>
      </c>
      <c r="M163" s="269" t="s">
        <v>1362</v>
      </c>
      <c r="O163" s="271" t="n">
        <v>95</v>
      </c>
    </row>
    <row r="164" customFormat="false" ht="14.25" hidden="false" customHeight="true" outlineLevel="0" collapsed="false">
      <c r="A164" s="301" t="n">
        <v>5</v>
      </c>
      <c r="B164" s="301" t="s">
        <v>1370</v>
      </c>
      <c r="C164" s="302" t="s">
        <v>83</v>
      </c>
      <c r="D164" s="303" t="s">
        <v>248</v>
      </c>
      <c r="E164" s="301" t="s">
        <v>1365</v>
      </c>
      <c r="F164" s="304" t="n">
        <v>8.71</v>
      </c>
      <c r="G164" s="301" t="s">
        <v>1046</v>
      </c>
      <c r="H164" s="301" t="str">
        <f aca="false">IF(AND(F164&gt;=9,G164="XS"),"XS",IF(AND(F164&gt;=8,OR(G164="Tốt",G164="XS")),"Giỏi","Khá"))</f>
        <v>Giỏi</v>
      </c>
      <c r="I164" s="305" t="n">
        <v>9200000</v>
      </c>
      <c r="J164" s="301" t="n">
        <v>83</v>
      </c>
      <c r="K164" s="269" t="n">
        <v>8.71</v>
      </c>
      <c r="L164" s="271" t="s">
        <v>1046</v>
      </c>
      <c r="M164" s="269" t="s">
        <v>1365</v>
      </c>
      <c r="O164" s="271" t="n">
        <v>83</v>
      </c>
    </row>
    <row r="165" customFormat="false" ht="14.25" hidden="false" customHeight="true" outlineLevel="0" collapsed="false">
      <c r="A165" s="301" t="n">
        <v>6</v>
      </c>
      <c r="B165" s="301" t="s">
        <v>1371</v>
      </c>
      <c r="C165" s="302" t="s">
        <v>573</v>
      </c>
      <c r="D165" s="303" t="s">
        <v>1372</v>
      </c>
      <c r="E165" s="301" t="s">
        <v>1362</v>
      </c>
      <c r="F165" s="304" t="n">
        <v>8.71</v>
      </c>
      <c r="G165" s="301" t="s">
        <v>1046</v>
      </c>
      <c r="H165" s="301" t="str">
        <f aca="false">IF(AND(F165&gt;=9,G165="XS"),"XS",IF(AND(F165&gt;=8,OR(G165="Tốt",G165="XS")),"Giỏi","Khá"))</f>
        <v>Giỏi</v>
      </c>
      <c r="I165" s="305" t="n">
        <v>9200000</v>
      </c>
      <c r="J165" s="301" t="n">
        <v>80</v>
      </c>
      <c r="K165" s="269" t="n">
        <v>8.71</v>
      </c>
      <c r="L165" s="271" t="s">
        <v>1046</v>
      </c>
      <c r="M165" s="269" t="s">
        <v>1362</v>
      </c>
      <c r="O165" s="271" t="n">
        <v>80</v>
      </c>
    </row>
    <row r="166" customFormat="false" ht="14.25" hidden="false" customHeight="true" outlineLevel="0" collapsed="false">
      <c r="A166" s="301" t="n">
        <v>7</v>
      </c>
      <c r="B166" s="301" t="s">
        <v>1373</v>
      </c>
      <c r="C166" s="302" t="s">
        <v>1374</v>
      </c>
      <c r="D166" s="303" t="s">
        <v>1375</v>
      </c>
      <c r="E166" s="301" t="s">
        <v>1362</v>
      </c>
      <c r="F166" s="304" t="n">
        <v>8.68</v>
      </c>
      <c r="G166" s="301" t="s">
        <v>1061</v>
      </c>
      <c r="H166" s="301" t="str">
        <f aca="false">IF(AND(F166&gt;=9,G166="XS"),"XS",IF(AND(F166&gt;=8,OR(G166="Tốt",G166="XS")),"Giỏi","Khá"))</f>
        <v>Giỏi</v>
      </c>
      <c r="I166" s="305" t="n">
        <v>9200000</v>
      </c>
      <c r="J166" s="301" t="n">
        <v>100</v>
      </c>
      <c r="K166" s="269" t="n">
        <v>8.68</v>
      </c>
      <c r="L166" s="271" t="s">
        <v>1061</v>
      </c>
      <c r="M166" s="269" t="s">
        <v>1362</v>
      </c>
      <c r="O166" s="271" t="n">
        <v>100</v>
      </c>
    </row>
    <row r="167" s="297" customFormat="true" ht="16.5" hidden="false" customHeight="true" outlineLevel="0" collapsed="false">
      <c r="A167" s="292"/>
      <c r="B167" s="299"/>
      <c r="C167" s="293" t="s">
        <v>1376</v>
      </c>
      <c r="D167" s="295"/>
      <c r="E167" s="292"/>
      <c r="F167" s="292"/>
      <c r="G167" s="292"/>
      <c r="H167" s="292"/>
      <c r="I167" s="300" t="n">
        <f aca="false">SUM(I160:I166)</f>
        <v>64400000</v>
      </c>
      <c r="J167" s="292"/>
      <c r="K167" s="269" t="e">
        <f aca="false">NA()</f>
        <v>#N/A</v>
      </c>
      <c r="L167" s="271" t="e">
        <f aca="false">NA()</f>
        <v>#N/A</v>
      </c>
      <c r="M167" s="269" t="e">
        <f aca="false">NA()</f>
        <v>#N/A</v>
      </c>
      <c r="O167" s="271" t="e">
        <f aca="false">NA()</f>
        <v>#N/A</v>
      </c>
    </row>
    <row r="168" s="297" customFormat="true" ht="14.25" hidden="false" customHeight="true" outlineLevel="0" collapsed="false">
      <c r="A168" s="292"/>
      <c r="B168" s="306" t="s">
        <v>1377</v>
      </c>
      <c r="C168" s="293"/>
      <c r="D168" s="295"/>
      <c r="E168" s="292"/>
      <c r="F168" s="292"/>
      <c r="G168" s="292"/>
      <c r="H168" s="292"/>
      <c r="I168" s="300"/>
      <c r="J168" s="292"/>
      <c r="K168" s="269" t="e">
        <f aca="false">NA()</f>
        <v>#N/A</v>
      </c>
      <c r="L168" s="271" t="e">
        <f aca="false">NA()</f>
        <v>#N/A</v>
      </c>
      <c r="M168" s="269" t="e">
        <f aca="false">NA()</f>
        <v>#N/A</v>
      </c>
      <c r="O168" s="271" t="e">
        <f aca="false">NA()</f>
        <v>#N/A</v>
      </c>
    </row>
    <row r="169" customFormat="false" ht="14.25" hidden="false" customHeight="true" outlineLevel="0" collapsed="false">
      <c r="A169" s="301" t="n">
        <v>1</v>
      </c>
      <c r="B169" s="301" t="s">
        <v>1378</v>
      </c>
      <c r="C169" s="302" t="s">
        <v>1379</v>
      </c>
      <c r="D169" s="303" t="s">
        <v>714</v>
      </c>
      <c r="E169" s="301" t="s">
        <v>1380</v>
      </c>
      <c r="F169" s="301" t="n">
        <v>8.94</v>
      </c>
      <c r="G169" s="301" t="s">
        <v>1046</v>
      </c>
      <c r="H169" s="301" t="str">
        <f aca="false">IF(AND(F169&gt;=9,G169="XS"),"XS",IF(AND(F169&gt;=8,OR(G169="Tốt",G169="XS")),"Giỏi","Khá"))</f>
        <v>Giỏi</v>
      </c>
      <c r="I169" s="305" t="n">
        <v>9200000</v>
      </c>
      <c r="J169" s="301" t="n">
        <v>82</v>
      </c>
      <c r="K169" s="269" t="n">
        <v>8.94</v>
      </c>
      <c r="L169" s="271" t="s">
        <v>1046</v>
      </c>
      <c r="M169" s="269" t="s">
        <v>1380</v>
      </c>
      <c r="O169" s="271" t="n">
        <v>82</v>
      </c>
    </row>
    <row r="170" customFormat="false" ht="14.25" hidden="false" customHeight="true" outlineLevel="0" collapsed="false">
      <c r="A170" s="301" t="n">
        <v>2</v>
      </c>
      <c r="B170" s="301" t="s">
        <v>1381</v>
      </c>
      <c r="C170" s="302" t="s">
        <v>369</v>
      </c>
      <c r="D170" s="303" t="s">
        <v>154</v>
      </c>
      <c r="E170" s="301" t="s">
        <v>1382</v>
      </c>
      <c r="F170" s="301" t="n">
        <v>8.83</v>
      </c>
      <c r="G170" s="301" t="s">
        <v>1061</v>
      </c>
      <c r="H170" s="301" t="str">
        <f aca="false">IF(AND(F170&gt;=9,G170="XS"),"XS",IF(AND(F170&gt;=8,OR(G170="Tốt",G170="XS")),"Giỏi","Khá"))</f>
        <v>Giỏi</v>
      </c>
      <c r="I170" s="305" t="n">
        <v>9200000</v>
      </c>
      <c r="J170" s="301" t="n">
        <v>100</v>
      </c>
      <c r="K170" s="269" t="n">
        <v>8.83</v>
      </c>
      <c r="L170" s="271" t="s">
        <v>1061</v>
      </c>
      <c r="M170" s="269" t="s">
        <v>1382</v>
      </c>
      <c r="O170" s="271" t="n">
        <v>100</v>
      </c>
    </row>
    <row r="171" customFormat="false" ht="14.25" hidden="false" customHeight="true" outlineLevel="0" collapsed="false">
      <c r="A171" s="301" t="n">
        <v>3</v>
      </c>
      <c r="B171" s="301" t="s">
        <v>1383</v>
      </c>
      <c r="C171" s="302" t="s">
        <v>1384</v>
      </c>
      <c r="D171" s="303" t="s">
        <v>154</v>
      </c>
      <c r="E171" s="301" t="s">
        <v>1382</v>
      </c>
      <c r="F171" s="301" t="n">
        <v>8.73</v>
      </c>
      <c r="G171" s="301" t="s">
        <v>1046</v>
      </c>
      <c r="H171" s="301" t="str">
        <f aca="false">IF(AND(F171&gt;=9,G171="XS"),"XS",IF(AND(F171&gt;=8,OR(G171="Tốt",G171="XS")),"Giỏi","Khá"))</f>
        <v>Giỏi</v>
      </c>
      <c r="I171" s="305" t="n">
        <v>9200000</v>
      </c>
      <c r="J171" s="301" t="n">
        <v>88</v>
      </c>
      <c r="K171" s="269" t="n">
        <v>8.73</v>
      </c>
      <c r="L171" s="271" t="s">
        <v>1046</v>
      </c>
      <c r="M171" s="269" t="s">
        <v>1382</v>
      </c>
      <c r="O171" s="271" t="n">
        <v>88</v>
      </c>
    </row>
    <row r="172" s="297" customFormat="true" ht="15.75" hidden="false" customHeight="true" outlineLevel="0" collapsed="false">
      <c r="A172" s="292"/>
      <c r="B172" s="299"/>
      <c r="C172" s="293" t="s">
        <v>1385</v>
      </c>
      <c r="D172" s="295"/>
      <c r="E172" s="292"/>
      <c r="F172" s="292"/>
      <c r="G172" s="292"/>
      <c r="H172" s="292"/>
      <c r="I172" s="300" t="n">
        <f aca="false">SUM(I169:I171)</f>
        <v>27600000</v>
      </c>
      <c r="J172" s="292"/>
      <c r="K172" s="269" t="e">
        <f aca="false">NA()</f>
        <v>#N/A</v>
      </c>
      <c r="L172" s="271" t="e">
        <f aca="false">NA()</f>
        <v>#N/A</v>
      </c>
      <c r="M172" s="269" t="e">
        <f aca="false">NA()</f>
        <v>#N/A</v>
      </c>
      <c r="O172" s="271" t="e">
        <f aca="false">NA()</f>
        <v>#N/A</v>
      </c>
    </row>
    <row r="173" s="297" customFormat="true" ht="16.5" hidden="false" customHeight="true" outlineLevel="0" collapsed="false">
      <c r="A173" s="292"/>
      <c r="B173" s="306" t="s">
        <v>1386</v>
      </c>
      <c r="C173" s="293"/>
      <c r="D173" s="295"/>
      <c r="E173" s="292"/>
      <c r="F173" s="292"/>
      <c r="G173" s="292"/>
      <c r="H173" s="292"/>
      <c r="I173" s="300"/>
      <c r="J173" s="292"/>
      <c r="K173" s="269" t="e">
        <f aca="false">NA()</f>
        <v>#N/A</v>
      </c>
      <c r="L173" s="271" t="e">
        <f aca="false">NA()</f>
        <v>#N/A</v>
      </c>
      <c r="M173" s="269" t="e">
        <f aca="false">NA()</f>
        <v>#N/A</v>
      </c>
      <c r="O173" s="271" t="e">
        <f aca="false">NA()</f>
        <v>#N/A</v>
      </c>
    </row>
    <row r="174" customFormat="false" ht="14.25" hidden="false" customHeight="true" outlineLevel="0" collapsed="false">
      <c r="A174" s="301" t="n">
        <v>1</v>
      </c>
      <c r="B174" s="301" t="s">
        <v>1387</v>
      </c>
      <c r="C174" s="302" t="s">
        <v>1388</v>
      </c>
      <c r="D174" s="303" t="s">
        <v>154</v>
      </c>
      <c r="E174" s="301" t="s">
        <v>1389</v>
      </c>
      <c r="F174" s="308" t="n">
        <v>9.23</v>
      </c>
      <c r="G174" s="301" t="s">
        <v>1061</v>
      </c>
      <c r="H174" s="301" t="str">
        <f aca="false">IF(AND(F174&gt;=9,G174="XS"),"XS",IF(AND(F174&gt;=8,OR(G174="Tốt",G174="XS")),"Giỏi","Khá"))</f>
        <v>XS</v>
      </c>
      <c r="I174" s="305" t="n">
        <v>11200000</v>
      </c>
      <c r="J174" s="301" t="n">
        <v>100</v>
      </c>
      <c r="K174" s="269" t="n">
        <v>9.23</v>
      </c>
      <c r="L174" s="271" t="s">
        <v>1061</v>
      </c>
      <c r="M174" s="269" t="s">
        <v>1389</v>
      </c>
      <c r="O174" s="271" t="n">
        <v>100</v>
      </c>
    </row>
    <row r="175" customFormat="false" ht="14.25" hidden="false" customHeight="true" outlineLevel="0" collapsed="false">
      <c r="A175" s="301" t="n">
        <v>2</v>
      </c>
      <c r="B175" s="301" t="s">
        <v>1390</v>
      </c>
      <c r="C175" s="302" t="s">
        <v>369</v>
      </c>
      <c r="D175" s="303" t="s">
        <v>466</v>
      </c>
      <c r="E175" s="301" t="s">
        <v>1389</v>
      </c>
      <c r="F175" s="308" t="n">
        <v>9.2</v>
      </c>
      <c r="G175" s="301" t="s">
        <v>1061</v>
      </c>
      <c r="H175" s="301" t="str">
        <f aca="false">IF(AND(F175&gt;=9,G175="XS"),"XS",IF(AND(F175&gt;=8,OR(G175="Tốt",G175="XS")),"Giỏi","Khá"))</f>
        <v>XS</v>
      </c>
      <c r="I175" s="305" t="n">
        <v>11200000</v>
      </c>
      <c r="J175" s="301" t="n">
        <v>100</v>
      </c>
      <c r="K175" s="269" t="n">
        <v>9.2</v>
      </c>
      <c r="L175" s="271" t="s">
        <v>1061</v>
      </c>
      <c r="M175" s="269" t="s">
        <v>1389</v>
      </c>
      <c r="O175" s="271" t="n">
        <v>100</v>
      </c>
    </row>
    <row r="176" customFormat="false" ht="14.25" hidden="false" customHeight="true" outlineLevel="0" collapsed="false">
      <c r="A176" s="301" t="n">
        <v>3</v>
      </c>
      <c r="B176" s="301" t="s">
        <v>1391</v>
      </c>
      <c r="C176" s="302" t="s">
        <v>92</v>
      </c>
      <c r="D176" s="303" t="s">
        <v>80</v>
      </c>
      <c r="E176" s="301" t="s">
        <v>1389</v>
      </c>
      <c r="F176" s="301" t="n">
        <v>8.93</v>
      </c>
      <c r="G176" s="301" t="s">
        <v>1061</v>
      </c>
      <c r="H176" s="301" t="str">
        <f aca="false">IF(AND(F176&gt;=9,G176="XS"),"XS",IF(AND(F176&gt;=8,OR(G176="Tốt",G176="XS")),"Giỏi","Khá"))</f>
        <v>Giỏi</v>
      </c>
      <c r="I176" s="305" t="n">
        <v>9200000</v>
      </c>
      <c r="J176" s="301" t="n">
        <v>94</v>
      </c>
      <c r="K176" s="269" t="n">
        <v>8.93</v>
      </c>
      <c r="L176" s="271" t="s">
        <v>1061</v>
      </c>
      <c r="M176" s="269" t="s">
        <v>1389</v>
      </c>
      <c r="O176" s="271" t="n">
        <v>94</v>
      </c>
    </row>
    <row r="177" s="269" customFormat="true" ht="14.25" hidden="false" customHeight="true" outlineLevel="0" collapsed="false">
      <c r="A177" s="301" t="n">
        <v>4</v>
      </c>
      <c r="B177" s="301" t="s">
        <v>1392</v>
      </c>
      <c r="C177" s="302" t="s">
        <v>1393</v>
      </c>
      <c r="D177" s="303" t="s">
        <v>331</v>
      </c>
      <c r="E177" s="301" t="s">
        <v>1389</v>
      </c>
      <c r="F177" s="301" t="n">
        <v>8.86</v>
      </c>
      <c r="G177" s="301" t="s">
        <v>1061</v>
      </c>
      <c r="H177" s="301" t="str">
        <f aca="false">IF(AND(F177&gt;=9,G177="XS"),"XS",IF(AND(F177&gt;=8,OR(G177="Tốt",G177="XS")),"Giỏi","Khá"))</f>
        <v>Giỏi</v>
      </c>
      <c r="I177" s="305" t="n">
        <v>9200000</v>
      </c>
      <c r="J177" s="301" t="n">
        <v>100</v>
      </c>
      <c r="K177" s="269" t="n">
        <v>8.86</v>
      </c>
      <c r="L177" s="271" t="s">
        <v>1061</v>
      </c>
      <c r="M177" s="269" t="s">
        <v>1389</v>
      </c>
      <c r="O177" s="271" t="n">
        <v>100</v>
      </c>
    </row>
    <row r="178" s="297" customFormat="true" ht="15.75" hidden="false" customHeight="true" outlineLevel="0" collapsed="false">
      <c r="A178" s="292"/>
      <c r="B178" s="299"/>
      <c r="C178" s="293" t="s">
        <v>1394</v>
      </c>
      <c r="D178" s="295"/>
      <c r="E178" s="292"/>
      <c r="F178" s="292"/>
      <c r="G178" s="292"/>
      <c r="H178" s="292"/>
      <c r="I178" s="300" t="n">
        <f aca="false">SUM(I174:I177)</f>
        <v>40800000</v>
      </c>
      <c r="J178" s="292"/>
      <c r="K178" s="269" t="e">
        <f aca="false">NA()</f>
        <v>#N/A</v>
      </c>
      <c r="L178" s="271" t="e">
        <f aca="false">NA()</f>
        <v>#N/A</v>
      </c>
      <c r="M178" s="269" t="e">
        <f aca="false">NA()</f>
        <v>#N/A</v>
      </c>
      <c r="O178" s="271" t="e">
        <f aca="false">NA()</f>
        <v>#N/A</v>
      </c>
    </row>
    <row r="179" s="297" customFormat="true" ht="15.75" hidden="false" customHeight="true" outlineLevel="0" collapsed="false">
      <c r="A179" s="292"/>
      <c r="B179" s="299" t="s">
        <v>1395</v>
      </c>
      <c r="C179" s="293"/>
      <c r="D179" s="295"/>
      <c r="E179" s="292"/>
      <c r="F179" s="292"/>
      <c r="G179" s="292"/>
      <c r="H179" s="292"/>
      <c r="I179" s="300"/>
      <c r="J179" s="292"/>
      <c r="K179" s="269" t="e">
        <f aca="false">NA()</f>
        <v>#N/A</v>
      </c>
      <c r="L179" s="271" t="e">
        <f aca="false">NA()</f>
        <v>#N/A</v>
      </c>
      <c r="M179" s="269" t="e">
        <f aca="false">NA()</f>
        <v>#N/A</v>
      </c>
      <c r="O179" s="271" t="e">
        <f aca="false">NA()</f>
        <v>#N/A</v>
      </c>
    </row>
    <row r="180" customFormat="false" ht="14.25" hidden="false" customHeight="true" outlineLevel="0" collapsed="false">
      <c r="A180" s="301" t="n">
        <v>1</v>
      </c>
      <c r="B180" s="301" t="s">
        <v>1396</v>
      </c>
      <c r="C180" s="302" t="s">
        <v>1397</v>
      </c>
      <c r="D180" s="303" t="s">
        <v>352</v>
      </c>
      <c r="E180" s="301" t="s">
        <v>1398</v>
      </c>
      <c r="F180" s="304" t="n">
        <v>9.32</v>
      </c>
      <c r="G180" s="301" t="s">
        <v>1061</v>
      </c>
      <c r="H180" s="301" t="str">
        <f aca="false">IF(AND(F180&gt;=9,G180="XS"),"XS",IF(AND(F180&gt;=8,OR(G180="Tốt",G180="XS")),"Giỏi","Khá"))</f>
        <v>XS</v>
      </c>
      <c r="I180" s="305" t="n">
        <v>11200000</v>
      </c>
      <c r="J180" s="301" t="n">
        <v>95</v>
      </c>
      <c r="K180" s="269" t="n">
        <v>9.32</v>
      </c>
      <c r="L180" s="271" t="s">
        <v>1061</v>
      </c>
      <c r="M180" s="269" t="s">
        <v>1398</v>
      </c>
      <c r="O180" s="271" t="n">
        <v>95</v>
      </c>
    </row>
    <row r="181" customFormat="false" ht="14.25" hidden="false" customHeight="true" outlineLevel="0" collapsed="false">
      <c r="A181" s="301" t="n">
        <v>2</v>
      </c>
      <c r="B181" s="301" t="s">
        <v>1399</v>
      </c>
      <c r="C181" s="302" t="s">
        <v>1400</v>
      </c>
      <c r="D181" s="303" t="s">
        <v>154</v>
      </c>
      <c r="E181" s="301" t="s">
        <v>1401</v>
      </c>
      <c r="F181" s="304" t="n">
        <v>9.12</v>
      </c>
      <c r="G181" s="301" t="s">
        <v>1061</v>
      </c>
      <c r="H181" s="301" t="s">
        <v>1061</v>
      </c>
      <c r="I181" s="305" t="n">
        <v>11200000</v>
      </c>
      <c r="J181" s="301" t="n">
        <v>90</v>
      </c>
      <c r="K181" s="269" t="n">
        <v>9.12</v>
      </c>
      <c r="L181" s="271" t="s">
        <v>1061</v>
      </c>
      <c r="M181" s="269" t="s">
        <v>1401</v>
      </c>
      <c r="O181" s="271" t="n">
        <v>90</v>
      </c>
    </row>
    <row r="182" customFormat="false" ht="14.25" hidden="false" customHeight="true" outlineLevel="0" collapsed="false">
      <c r="A182" s="301" t="n">
        <v>3</v>
      </c>
      <c r="B182" s="301" t="s">
        <v>1402</v>
      </c>
      <c r="C182" s="302" t="s">
        <v>1403</v>
      </c>
      <c r="D182" s="303" t="s">
        <v>466</v>
      </c>
      <c r="E182" s="301" t="s">
        <v>1404</v>
      </c>
      <c r="F182" s="304" t="n">
        <v>9.11</v>
      </c>
      <c r="G182" s="301" t="s">
        <v>1061</v>
      </c>
      <c r="H182" s="301" t="s">
        <v>1061</v>
      </c>
      <c r="I182" s="305" t="n">
        <v>11200000</v>
      </c>
      <c r="J182" s="301" t="n">
        <v>90</v>
      </c>
      <c r="K182" s="269" t="n">
        <v>9.11</v>
      </c>
      <c r="L182" s="271" t="s">
        <v>1061</v>
      </c>
      <c r="M182" s="269" t="s">
        <v>1404</v>
      </c>
      <c r="O182" s="271" t="n">
        <v>90</v>
      </c>
    </row>
    <row r="183" customFormat="false" ht="14.25" hidden="false" customHeight="true" outlineLevel="0" collapsed="false">
      <c r="A183" s="301" t="n">
        <v>4</v>
      </c>
      <c r="B183" s="301" t="s">
        <v>1405</v>
      </c>
      <c r="C183" s="302" t="s">
        <v>1406</v>
      </c>
      <c r="D183" s="303" t="s">
        <v>417</v>
      </c>
      <c r="E183" s="301" t="s">
        <v>1407</v>
      </c>
      <c r="F183" s="304" t="n">
        <v>9.11</v>
      </c>
      <c r="G183" s="301" t="s">
        <v>1061</v>
      </c>
      <c r="H183" s="301" t="s">
        <v>1061</v>
      </c>
      <c r="I183" s="305" t="n">
        <v>11200000</v>
      </c>
      <c r="J183" s="301" t="n">
        <v>90</v>
      </c>
      <c r="K183" s="269" t="n">
        <v>9.11</v>
      </c>
      <c r="L183" s="271" t="s">
        <v>1061</v>
      </c>
      <c r="M183" s="269" t="s">
        <v>1407</v>
      </c>
      <c r="O183" s="271" t="n">
        <v>90</v>
      </c>
    </row>
    <row r="184" customFormat="false" ht="14.25" hidden="false" customHeight="true" outlineLevel="0" collapsed="false">
      <c r="A184" s="301" t="n">
        <v>5</v>
      </c>
      <c r="B184" s="301" t="s">
        <v>1408</v>
      </c>
      <c r="C184" s="302" t="s">
        <v>1409</v>
      </c>
      <c r="D184" s="303" t="s">
        <v>242</v>
      </c>
      <c r="E184" s="301" t="s">
        <v>1398</v>
      </c>
      <c r="F184" s="304" t="n">
        <v>9.17</v>
      </c>
      <c r="G184" s="301" t="s">
        <v>1046</v>
      </c>
      <c r="H184" s="301" t="str">
        <f aca="false">IF(AND(F184&gt;=9,G184="XS"),"XS",IF(AND(F184&gt;=8,OR(G184="Tốt",G184="XS")),"Giỏi","Khá"))</f>
        <v>Giỏi</v>
      </c>
      <c r="I184" s="305" t="n">
        <v>9200000</v>
      </c>
      <c r="J184" s="301" t="n">
        <v>87</v>
      </c>
      <c r="K184" s="269" t="n">
        <v>9.17</v>
      </c>
      <c r="L184" s="271" t="s">
        <v>1046</v>
      </c>
      <c r="M184" s="269" t="s">
        <v>1398</v>
      </c>
      <c r="O184" s="271" t="n">
        <v>87</v>
      </c>
    </row>
    <row r="185" customFormat="false" ht="14.25" hidden="false" customHeight="true" outlineLevel="0" collapsed="false">
      <c r="A185" s="301" t="n">
        <v>6</v>
      </c>
      <c r="B185" s="301" t="s">
        <v>1410</v>
      </c>
      <c r="C185" s="302" t="s">
        <v>1411</v>
      </c>
      <c r="D185" s="303" t="s">
        <v>947</v>
      </c>
      <c r="E185" s="301" t="s">
        <v>1412</v>
      </c>
      <c r="F185" s="304" t="n">
        <v>9.13</v>
      </c>
      <c r="G185" s="301" t="s">
        <v>1046</v>
      </c>
      <c r="H185" s="301" t="str">
        <f aca="false">IF(AND(F185&gt;=9,G185="XS"),"XS",IF(AND(F185&gt;=8,OR(G185="Tốt",G185="XS")),"Giỏi","Khá"))</f>
        <v>Giỏi</v>
      </c>
      <c r="I185" s="305" t="n">
        <v>9200000</v>
      </c>
      <c r="J185" s="301" t="n">
        <v>87</v>
      </c>
      <c r="K185" s="269" t="n">
        <v>9.13</v>
      </c>
      <c r="L185" s="271" t="s">
        <v>1046</v>
      </c>
      <c r="M185" s="269" t="s">
        <v>1412</v>
      </c>
      <c r="O185" s="271" t="n">
        <v>87</v>
      </c>
    </row>
    <row r="186" customFormat="false" ht="14.25" hidden="false" customHeight="true" outlineLevel="0" collapsed="false">
      <c r="A186" s="301" t="n">
        <v>7</v>
      </c>
      <c r="B186" s="301" t="s">
        <v>1413</v>
      </c>
      <c r="C186" s="302" t="s">
        <v>1414</v>
      </c>
      <c r="D186" s="303" t="s">
        <v>714</v>
      </c>
      <c r="E186" s="301" t="s">
        <v>1415</v>
      </c>
      <c r="F186" s="304" t="n">
        <v>8.98</v>
      </c>
      <c r="G186" s="301" t="s">
        <v>1046</v>
      </c>
      <c r="H186" s="301" t="str">
        <f aca="false">IF(AND(F186&gt;=9,G186="XS"),"XS",IF(AND(F186&gt;=8,OR(G186="Tốt",G186="XS")),"Giỏi","Khá"))</f>
        <v>Giỏi</v>
      </c>
      <c r="I186" s="305" t="n">
        <v>9200000</v>
      </c>
      <c r="J186" s="301" t="n">
        <v>87</v>
      </c>
      <c r="K186" s="269" t="n">
        <v>8.98</v>
      </c>
      <c r="L186" s="271" t="s">
        <v>1046</v>
      </c>
      <c r="M186" s="269" t="s">
        <v>1415</v>
      </c>
      <c r="O186" s="271" t="n">
        <v>87</v>
      </c>
    </row>
    <row r="187" customFormat="false" ht="14.25" hidden="false" customHeight="true" outlineLevel="0" collapsed="false">
      <c r="A187" s="301" t="n">
        <v>8</v>
      </c>
      <c r="B187" s="301" t="s">
        <v>1416</v>
      </c>
      <c r="C187" s="302" t="s">
        <v>750</v>
      </c>
      <c r="D187" s="303" t="s">
        <v>1417</v>
      </c>
      <c r="E187" s="301" t="s">
        <v>1418</v>
      </c>
      <c r="F187" s="304" t="n">
        <v>8.97</v>
      </c>
      <c r="G187" s="301" t="s">
        <v>1046</v>
      </c>
      <c r="H187" s="301" t="str">
        <f aca="false">IF(AND(F187&gt;=9,G187="XS"),"XS",IF(AND(F187&gt;=8,OR(G187="Tốt",G187="XS")),"Giỏi","Khá"))</f>
        <v>Giỏi</v>
      </c>
      <c r="I187" s="305" t="n">
        <v>9200000</v>
      </c>
      <c r="J187" s="301" t="n">
        <v>82</v>
      </c>
      <c r="K187" s="269" t="n">
        <v>8.97</v>
      </c>
      <c r="L187" s="271" t="s">
        <v>1046</v>
      </c>
      <c r="M187" s="269" t="s">
        <v>1418</v>
      </c>
      <c r="O187" s="271" t="n">
        <v>82</v>
      </c>
    </row>
    <row r="188" customFormat="false" ht="14.25" hidden="false" customHeight="true" outlineLevel="0" collapsed="false">
      <c r="A188" s="301" t="n">
        <v>9</v>
      </c>
      <c r="B188" s="301" t="s">
        <v>1419</v>
      </c>
      <c r="C188" s="302" t="s">
        <v>388</v>
      </c>
      <c r="D188" s="303" t="s">
        <v>70</v>
      </c>
      <c r="E188" s="301" t="s">
        <v>1401</v>
      </c>
      <c r="F188" s="304" t="n">
        <v>8.94</v>
      </c>
      <c r="G188" s="301" t="s">
        <v>1061</v>
      </c>
      <c r="H188" s="301" t="str">
        <f aca="false">IF(AND(F188&gt;=9,G188="XS"),"XS",IF(AND(F188&gt;=8,OR(G188="Tốt",G188="XS")),"Giỏi","Khá"))</f>
        <v>Giỏi</v>
      </c>
      <c r="I188" s="305" t="n">
        <v>9200000</v>
      </c>
      <c r="J188" s="301" t="n">
        <v>95</v>
      </c>
      <c r="K188" s="269" t="n">
        <v>8.94</v>
      </c>
      <c r="L188" s="271" t="s">
        <v>1061</v>
      </c>
      <c r="M188" s="269" t="s">
        <v>1401</v>
      </c>
      <c r="O188" s="271" t="n">
        <v>95</v>
      </c>
    </row>
    <row r="189" customFormat="false" ht="14.25" hidden="false" customHeight="true" outlineLevel="0" collapsed="false">
      <c r="A189" s="301" t="n">
        <v>10</v>
      </c>
      <c r="B189" s="301" t="s">
        <v>1420</v>
      </c>
      <c r="C189" s="302" t="s">
        <v>364</v>
      </c>
      <c r="D189" s="303" t="s">
        <v>290</v>
      </c>
      <c r="E189" s="301" t="s">
        <v>1421</v>
      </c>
      <c r="F189" s="304" t="n">
        <v>8.94</v>
      </c>
      <c r="G189" s="301" t="s">
        <v>1046</v>
      </c>
      <c r="H189" s="301" t="str">
        <f aca="false">IF(AND(F189&gt;=9,G189="XS"),"XS",IF(AND(F189&gt;=8,OR(G189="Tốt",G189="XS")),"Giỏi","Khá"))</f>
        <v>Giỏi</v>
      </c>
      <c r="I189" s="305" t="n">
        <v>9200000</v>
      </c>
      <c r="J189" s="301" t="n">
        <v>87</v>
      </c>
      <c r="K189" s="269" t="n">
        <v>8.94</v>
      </c>
      <c r="L189" s="271" t="s">
        <v>1046</v>
      </c>
      <c r="M189" s="269" t="s">
        <v>1421</v>
      </c>
      <c r="O189" s="271" t="n">
        <v>87</v>
      </c>
    </row>
    <row r="190" customFormat="false" ht="14.25" hidden="false" customHeight="true" outlineLevel="0" collapsed="false">
      <c r="A190" s="301" t="n">
        <v>11</v>
      </c>
      <c r="B190" s="301" t="s">
        <v>1422</v>
      </c>
      <c r="C190" s="302" t="s">
        <v>801</v>
      </c>
      <c r="D190" s="303" t="s">
        <v>1423</v>
      </c>
      <c r="E190" s="301" t="s">
        <v>1418</v>
      </c>
      <c r="F190" s="304" t="n">
        <v>8.94</v>
      </c>
      <c r="G190" s="301" t="s">
        <v>1046</v>
      </c>
      <c r="H190" s="301" t="str">
        <f aca="false">IF(AND(F190&gt;=9,G190="XS"),"XS",IF(AND(F190&gt;=8,OR(G190="Tốt",G190="XS")),"Giỏi","Khá"))</f>
        <v>Giỏi</v>
      </c>
      <c r="I190" s="305" t="n">
        <v>9200000</v>
      </c>
      <c r="J190" s="301" t="n">
        <v>84</v>
      </c>
      <c r="K190" s="269" t="n">
        <v>8.94</v>
      </c>
      <c r="L190" s="271" t="s">
        <v>1046</v>
      </c>
      <c r="M190" s="269" t="s">
        <v>1418</v>
      </c>
      <c r="O190" s="271" t="n">
        <v>84</v>
      </c>
    </row>
    <row r="191" customFormat="false" ht="14.25" hidden="false" customHeight="true" outlineLevel="0" collapsed="false">
      <c r="A191" s="301" t="n">
        <v>12</v>
      </c>
      <c r="B191" s="301" t="s">
        <v>1424</v>
      </c>
      <c r="C191" s="302" t="s">
        <v>1425</v>
      </c>
      <c r="D191" s="303" t="s">
        <v>1426</v>
      </c>
      <c r="E191" s="301" t="s">
        <v>1401</v>
      </c>
      <c r="F191" s="304" t="n">
        <v>8.93</v>
      </c>
      <c r="G191" s="301" t="s">
        <v>1061</v>
      </c>
      <c r="H191" s="301" t="str">
        <f aca="false">IF(AND(F191&gt;=9,G191="XS"),"XS",IF(AND(F191&gt;=8,OR(G191="Tốt",G191="XS")),"Giỏi","Khá"))</f>
        <v>Giỏi</v>
      </c>
      <c r="I191" s="305" t="n">
        <v>9200000</v>
      </c>
      <c r="J191" s="301" t="n">
        <v>90</v>
      </c>
      <c r="K191" s="269" t="n">
        <v>8.93</v>
      </c>
      <c r="L191" s="271" t="s">
        <v>1061</v>
      </c>
      <c r="M191" s="269" t="s">
        <v>1401</v>
      </c>
      <c r="O191" s="271" t="n">
        <v>90</v>
      </c>
    </row>
    <row r="192" customFormat="false" ht="15" hidden="false" customHeight="true" outlineLevel="0" collapsed="false">
      <c r="A192" s="301" t="n">
        <v>13</v>
      </c>
      <c r="B192" s="301" t="s">
        <v>1427</v>
      </c>
      <c r="C192" s="328" t="s">
        <v>1428</v>
      </c>
      <c r="D192" s="303" t="s">
        <v>1429</v>
      </c>
      <c r="E192" s="301" t="s">
        <v>1398</v>
      </c>
      <c r="F192" s="304" t="n">
        <v>8.89</v>
      </c>
      <c r="G192" s="301" t="s">
        <v>1061</v>
      </c>
      <c r="H192" s="301" t="str">
        <f aca="false">IF(AND(F192&gt;=9,G192="XS"),"XS",IF(AND(F192&gt;=8,OR(G192="Tốt",G192="XS")),"Giỏi","Khá"))</f>
        <v>Giỏi</v>
      </c>
      <c r="I192" s="305" t="n">
        <v>9200000</v>
      </c>
      <c r="J192" s="301" t="n">
        <v>92</v>
      </c>
      <c r="K192" s="269" t="n">
        <v>8.89</v>
      </c>
      <c r="L192" s="271" t="s">
        <v>1061</v>
      </c>
      <c r="M192" s="269" t="s">
        <v>1398</v>
      </c>
      <c r="O192" s="271" t="n">
        <v>92</v>
      </c>
    </row>
    <row r="193" customFormat="false" ht="14.25" hidden="false" customHeight="true" outlineLevel="0" collapsed="false">
      <c r="A193" s="301" t="n">
        <v>14</v>
      </c>
      <c r="B193" s="301" t="s">
        <v>1430</v>
      </c>
      <c r="C193" s="302" t="s">
        <v>1431</v>
      </c>
      <c r="D193" s="303" t="s">
        <v>417</v>
      </c>
      <c r="E193" s="301" t="s">
        <v>1415</v>
      </c>
      <c r="F193" s="304" t="n">
        <v>8.87</v>
      </c>
      <c r="G193" s="301" t="s">
        <v>1061</v>
      </c>
      <c r="H193" s="301" t="str">
        <f aca="false">IF(AND(F193&gt;=9,G193="XS"),"XS",IF(AND(F193&gt;=8,OR(G193="Tốt",G193="XS")),"Giỏi","Khá"))</f>
        <v>Giỏi</v>
      </c>
      <c r="I193" s="305" t="n">
        <v>9200000</v>
      </c>
      <c r="J193" s="301" t="n">
        <v>92</v>
      </c>
      <c r="K193" s="269" t="n">
        <v>8.87</v>
      </c>
      <c r="L193" s="271" t="s">
        <v>1061</v>
      </c>
      <c r="M193" s="269" t="s">
        <v>1415</v>
      </c>
      <c r="O193" s="271" t="n">
        <v>92</v>
      </c>
    </row>
    <row r="194" customFormat="false" ht="14.25" hidden="false" customHeight="true" outlineLevel="0" collapsed="false">
      <c r="A194" s="301" t="n">
        <v>15</v>
      </c>
      <c r="B194" s="301" t="s">
        <v>1432</v>
      </c>
      <c r="C194" s="302" t="s">
        <v>1433</v>
      </c>
      <c r="D194" s="303" t="s">
        <v>64</v>
      </c>
      <c r="E194" s="301" t="s">
        <v>1398</v>
      </c>
      <c r="F194" s="304" t="n">
        <v>8.85</v>
      </c>
      <c r="G194" s="301" t="s">
        <v>1061</v>
      </c>
      <c r="H194" s="301" t="str">
        <f aca="false">IF(AND(F194&gt;=9,G194="XS"),"XS",IF(AND(F194&gt;=8,OR(G194="Tốt",G194="XS")),"Giỏi","Khá"))</f>
        <v>Giỏi</v>
      </c>
      <c r="I194" s="305" t="n">
        <v>9200000</v>
      </c>
      <c r="J194" s="301" t="n">
        <v>97</v>
      </c>
      <c r="K194" s="269" t="n">
        <v>8.85</v>
      </c>
      <c r="L194" s="271" t="s">
        <v>1061</v>
      </c>
      <c r="M194" s="269" t="s">
        <v>1398</v>
      </c>
      <c r="O194" s="271" t="n">
        <v>97</v>
      </c>
    </row>
    <row r="195" customFormat="false" ht="14.25" hidden="false" customHeight="true" outlineLevel="0" collapsed="false">
      <c r="A195" s="301" t="n">
        <v>16</v>
      </c>
      <c r="B195" s="301" t="s">
        <v>1434</v>
      </c>
      <c r="C195" s="302" t="s">
        <v>1435</v>
      </c>
      <c r="D195" s="303" t="s">
        <v>326</v>
      </c>
      <c r="E195" s="301" t="s">
        <v>1436</v>
      </c>
      <c r="F195" s="304" t="n">
        <v>8.84</v>
      </c>
      <c r="G195" s="301" t="s">
        <v>1061</v>
      </c>
      <c r="H195" s="301" t="str">
        <f aca="false">IF(AND(F195&gt;=9,G195="XS"),"XS",IF(AND(F195&gt;=8,OR(G195="Tốt",G195="XS")),"Giỏi","Khá"))</f>
        <v>Giỏi</v>
      </c>
      <c r="I195" s="305" t="n">
        <v>9200000</v>
      </c>
      <c r="J195" s="301" t="n">
        <v>93</v>
      </c>
      <c r="K195" s="269" t="n">
        <v>8.84</v>
      </c>
      <c r="L195" s="271" t="s">
        <v>1061</v>
      </c>
      <c r="M195" s="269" t="s">
        <v>1436</v>
      </c>
      <c r="O195" s="271" t="n">
        <v>93</v>
      </c>
    </row>
    <row r="196" customFormat="false" ht="14.25" hidden="false" customHeight="true" outlineLevel="0" collapsed="false">
      <c r="A196" s="301" t="n">
        <v>17</v>
      </c>
      <c r="B196" s="301" t="s">
        <v>1437</v>
      </c>
      <c r="C196" s="302" t="s">
        <v>1438</v>
      </c>
      <c r="D196" s="303" t="s">
        <v>1439</v>
      </c>
      <c r="E196" s="301" t="s">
        <v>1407</v>
      </c>
      <c r="F196" s="304" t="n">
        <v>8.84</v>
      </c>
      <c r="G196" s="301" t="s">
        <v>1061</v>
      </c>
      <c r="H196" s="301" t="str">
        <f aca="false">IF(AND(F196&gt;=9,G196="XS"),"XS",IF(AND(F196&gt;=8,OR(G196="Tốt",G196="XS")),"Giỏi","Khá"))</f>
        <v>Giỏi</v>
      </c>
      <c r="I196" s="305" t="n">
        <v>9200000</v>
      </c>
      <c r="J196" s="301" t="n">
        <v>90</v>
      </c>
      <c r="K196" s="269" t="n">
        <v>8.84</v>
      </c>
      <c r="L196" s="271" t="s">
        <v>1061</v>
      </c>
      <c r="M196" s="269" t="s">
        <v>1407</v>
      </c>
      <c r="O196" s="271" t="n">
        <v>90</v>
      </c>
    </row>
    <row r="197" customFormat="false" ht="14.25" hidden="false" customHeight="true" outlineLevel="0" collapsed="false">
      <c r="A197" s="301" t="n">
        <v>18</v>
      </c>
      <c r="B197" s="301" t="s">
        <v>1440</v>
      </c>
      <c r="C197" s="302" t="s">
        <v>1441</v>
      </c>
      <c r="D197" s="303" t="s">
        <v>281</v>
      </c>
      <c r="E197" s="301" t="s">
        <v>1442</v>
      </c>
      <c r="F197" s="304" t="n">
        <v>8.84</v>
      </c>
      <c r="G197" s="301" t="s">
        <v>1061</v>
      </c>
      <c r="H197" s="301" t="str">
        <f aca="false">IF(AND(F197&gt;=9,G197="XS"),"XS",IF(AND(F197&gt;=8,OR(G197="Tốt",G197="XS")),"Giỏi","Khá"))</f>
        <v>Giỏi</v>
      </c>
      <c r="I197" s="305" t="n">
        <v>9200000</v>
      </c>
      <c r="J197" s="301" t="n">
        <v>90</v>
      </c>
      <c r="K197" s="269" t="n">
        <v>8.84</v>
      </c>
      <c r="L197" s="271" t="s">
        <v>1061</v>
      </c>
      <c r="M197" s="269" t="s">
        <v>1442</v>
      </c>
      <c r="O197" s="271" t="n">
        <v>90</v>
      </c>
    </row>
    <row r="198" customFormat="false" ht="14.25" hidden="false" customHeight="true" outlineLevel="0" collapsed="false">
      <c r="A198" s="301" t="n">
        <v>19</v>
      </c>
      <c r="B198" s="301" t="s">
        <v>1443</v>
      </c>
      <c r="C198" s="302" t="s">
        <v>1444</v>
      </c>
      <c r="D198" s="303" t="s">
        <v>96</v>
      </c>
      <c r="E198" s="301" t="s">
        <v>1445</v>
      </c>
      <c r="F198" s="304" t="n">
        <v>8.84</v>
      </c>
      <c r="G198" s="301" t="s">
        <v>1046</v>
      </c>
      <c r="H198" s="301" t="str">
        <f aca="false">IF(AND(F198&gt;=9,G198="XS"),"XS",IF(AND(F198&gt;=8,OR(G198="Tốt",G198="XS")),"Giỏi","Khá"))</f>
        <v>Giỏi</v>
      </c>
      <c r="I198" s="305" t="n">
        <v>9200000</v>
      </c>
      <c r="J198" s="301" t="n">
        <v>84</v>
      </c>
      <c r="K198" s="269" t="n">
        <v>8.84</v>
      </c>
      <c r="L198" s="271" t="s">
        <v>1046</v>
      </c>
      <c r="M198" s="269" t="s">
        <v>1445</v>
      </c>
      <c r="O198" s="271" t="n">
        <v>84</v>
      </c>
    </row>
    <row r="199" customFormat="false" ht="14.25" hidden="false" customHeight="true" outlineLevel="0" collapsed="false">
      <c r="A199" s="301" t="n">
        <v>20</v>
      </c>
      <c r="B199" s="301" t="s">
        <v>1446</v>
      </c>
      <c r="C199" s="302" t="s">
        <v>1447</v>
      </c>
      <c r="D199" s="303" t="s">
        <v>100</v>
      </c>
      <c r="E199" s="301" t="s">
        <v>1442</v>
      </c>
      <c r="F199" s="304" t="n">
        <v>8.83</v>
      </c>
      <c r="G199" s="301" t="s">
        <v>1061</v>
      </c>
      <c r="H199" s="301" t="str">
        <f aca="false">IF(AND(F199&gt;=9,G199="XS"),"XS",IF(AND(F199&gt;=8,OR(G199="Tốt",G199="XS")),"Giỏi","Khá"))</f>
        <v>Giỏi</v>
      </c>
      <c r="I199" s="305" t="n">
        <v>9200000</v>
      </c>
      <c r="J199" s="301" t="n">
        <v>90</v>
      </c>
      <c r="K199" s="269" t="n">
        <v>8.83</v>
      </c>
      <c r="L199" s="271" t="s">
        <v>1061</v>
      </c>
      <c r="M199" s="269" t="s">
        <v>1442</v>
      </c>
      <c r="O199" s="271" t="n">
        <v>90</v>
      </c>
    </row>
    <row r="200" customFormat="false" ht="14.25" hidden="false" customHeight="true" outlineLevel="0" collapsed="false">
      <c r="A200" s="301" t="n">
        <v>21</v>
      </c>
      <c r="B200" s="301" t="s">
        <v>1448</v>
      </c>
      <c r="C200" s="302" t="s">
        <v>66</v>
      </c>
      <c r="D200" s="303" t="s">
        <v>313</v>
      </c>
      <c r="E200" s="301" t="s">
        <v>1449</v>
      </c>
      <c r="F200" s="304" t="n">
        <v>8.82</v>
      </c>
      <c r="G200" s="301" t="s">
        <v>1061</v>
      </c>
      <c r="H200" s="301" t="str">
        <f aca="false">IF(AND(F200&gt;=9,G200="XS"),"XS",IF(AND(F200&gt;=8,OR(G200="Tốt",G200="XS")),"Giỏi","Khá"))</f>
        <v>Giỏi</v>
      </c>
      <c r="I200" s="305" t="n">
        <v>9200000</v>
      </c>
      <c r="J200" s="301" t="n">
        <v>90</v>
      </c>
      <c r="K200" s="269" t="n">
        <v>8.82</v>
      </c>
      <c r="L200" s="271" t="s">
        <v>1061</v>
      </c>
      <c r="M200" s="269" t="s">
        <v>1449</v>
      </c>
      <c r="O200" s="271" t="n">
        <v>90</v>
      </c>
    </row>
    <row r="201" customFormat="false" ht="14.25" hidden="false" customHeight="true" outlineLevel="0" collapsed="false">
      <c r="A201" s="301" t="n">
        <v>22</v>
      </c>
      <c r="B201" s="301" t="s">
        <v>1450</v>
      </c>
      <c r="C201" s="302" t="s">
        <v>105</v>
      </c>
      <c r="D201" s="303" t="s">
        <v>242</v>
      </c>
      <c r="E201" s="301" t="s">
        <v>1445</v>
      </c>
      <c r="F201" s="304" t="n">
        <v>8.82</v>
      </c>
      <c r="G201" s="301" t="s">
        <v>1046</v>
      </c>
      <c r="H201" s="301" t="str">
        <f aca="false">IF(AND(F201&gt;=9,G201="XS"),"XS",IF(AND(F201&gt;=8,OR(G201="Tốt",G201="XS")),"Giỏi","Khá"))</f>
        <v>Giỏi</v>
      </c>
      <c r="I201" s="305" t="n">
        <v>9200000</v>
      </c>
      <c r="J201" s="301" t="n">
        <v>88</v>
      </c>
      <c r="K201" s="269" t="n">
        <v>8.82</v>
      </c>
      <c r="L201" s="271" t="s">
        <v>1046</v>
      </c>
      <c r="M201" s="269" t="s">
        <v>1445</v>
      </c>
      <c r="O201" s="271" t="n">
        <v>88</v>
      </c>
    </row>
    <row r="202" customFormat="false" ht="14.25" hidden="false" customHeight="true" outlineLevel="0" collapsed="false">
      <c r="A202" s="301" t="n">
        <v>23</v>
      </c>
      <c r="B202" s="301" t="s">
        <v>1451</v>
      </c>
      <c r="C202" s="302" t="s">
        <v>750</v>
      </c>
      <c r="D202" s="303" t="s">
        <v>89</v>
      </c>
      <c r="E202" s="301" t="s">
        <v>1421</v>
      </c>
      <c r="F202" s="304" t="n">
        <v>8.81</v>
      </c>
      <c r="G202" s="301" t="s">
        <v>1061</v>
      </c>
      <c r="H202" s="301" t="str">
        <f aca="false">IF(AND(F202&gt;=9,G202="XS"),"XS",IF(AND(F202&gt;=8,OR(G202="Tốt",G202="XS")),"Giỏi","Khá"))</f>
        <v>Giỏi</v>
      </c>
      <c r="I202" s="305" t="n">
        <v>9200000</v>
      </c>
      <c r="J202" s="301" t="n">
        <v>93</v>
      </c>
      <c r="K202" s="269" t="n">
        <v>8.81</v>
      </c>
      <c r="L202" s="271" t="s">
        <v>1061</v>
      </c>
      <c r="M202" s="269" t="s">
        <v>1421</v>
      </c>
      <c r="O202" s="271" t="n">
        <v>93</v>
      </c>
    </row>
    <row r="203" customFormat="false" ht="14.25" hidden="false" customHeight="true" outlineLevel="0" collapsed="false">
      <c r="A203" s="301" t="n">
        <v>24</v>
      </c>
      <c r="B203" s="301" t="s">
        <v>1452</v>
      </c>
      <c r="C203" s="302" t="s">
        <v>1453</v>
      </c>
      <c r="D203" s="303" t="s">
        <v>1454</v>
      </c>
      <c r="E203" s="301" t="s">
        <v>1415</v>
      </c>
      <c r="F203" s="304" t="n">
        <v>8.8</v>
      </c>
      <c r="G203" s="301" t="s">
        <v>1046</v>
      </c>
      <c r="H203" s="301" t="str">
        <f aca="false">IF(AND(F203&gt;=9,G203="XS"),"XS",IF(AND(F203&gt;=8,OR(G203="Tốt",G203="XS")),"Giỏi","Khá"))</f>
        <v>Giỏi</v>
      </c>
      <c r="I203" s="305" t="n">
        <v>9200000</v>
      </c>
      <c r="J203" s="301" t="n">
        <v>86</v>
      </c>
      <c r="K203" s="269" t="n">
        <v>8.8</v>
      </c>
      <c r="L203" s="271" t="s">
        <v>1046</v>
      </c>
      <c r="M203" s="269" t="s">
        <v>1415</v>
      </c>
      <c r="O203" s="271" t="n">
        <v>86</v>
      </c>
    </row>
    <row r="204" customFormat="false" ht="14.25" hidden="false" customHeight="true" outlineLevel="0" collapsed="false">
      <c r="A204" s="301" t="n">
        <v>25</v>
      </c>
      <c r="B204" s="301" t="s">
        <v>1455</v>
      </c>
      <c r="C204" s="302" t="s">
        <v>1456</v>
      </c>
      <c r="D204" s="303" t="s">
        <v>248</v>
      </c>
      <c r="E204" s="301" t="s">
        <v>1407</v>
      </c>
      <c r="F204" s="304" t="n">
        <v>8.79</v>
      </c>
      <c r="G204" s="301" t="s">
        <v>1061</v>
      </c>
      <c r="H204" s="301" t="str">
        <f aca="false">IF(AND(F204&gt;=9,G204="XS"),"XS",IF(AND(F204&gt;=8,OR(G204="Tốt",G204="XS")),"Giỏi","Khá"))</f>
        <v>Giỏi</v>
      </c>
      <c r="I204" s="305" t="n">
        <v>9200000</v>
      </c>
      <c r="J204" s="301" t="n">
        <v>90</v>
      </c>
      <c r="K204" s="269" t="n">
        <v>8.79</v>
      </c>
      <c r="L204" s="271" t="s">
        <v>1061</v>
      </c>
      <c r="M204" s="269" t="s">
        <v>1407</v>
      </c>
      <c r="O204" s="271" t="n">
        <v>90</v>
      </c>
    </row>
    <row r="205" customFormat="false" ht="14.25" hidden="false" customHeight="true" outlineLevel="0" collapsed="false">
      <c r="A205" s="301" t="n">
        <v>26</v>
      </c>
      <c r="B205" s="301" t="s">
        <v>1457</v>
      </c>
      <c r="C205" s="302" t="s">
        <v>1458</v>
      </c>
      <c r="D205" s="303" t="s">
        <v>242</v>
      </c>
      <c r="E205" s="301" t="s">
        <v>1398</v>
      </c>
      <c r="F205" s="304" t="n">
        <v>8.79</v>
      </c>
      <c r="G205" s="301" t="s">
        <v>1046</v>
      </c>
      <c r="H205" s="301" t="str">
        <f aca="false">IF(AND(F205&gt;=9,G205="XS"),"XS",IF(AND(F205&gt;=8,OR(G205="Tốt",G205="XS")),"Giỏi","Khá"))</f>
        <v>Giỏi</v>
      </c>
      <c r="I205" s="305" t="n">
        <v>9200000</v>
      </c>
      <c r="J205" s="301" t="n">
        <v>80</v>
      </c>
      <c r="K205" s="269" t="n">
        <v>8.79</v>
      </c>
      <c r="L205" s="271" t="s">
        <v>1046</v>
      </c>
      <c r="M205" s="269" t="s">
        <v>1398</v>
      </c>
      <c r="O205" s="271" t="n">
        <v>80</v>
      </c>
    </row>
    <row r="206" customFormat="false" ht="14.25" hidden="false" customHeight="true" outlineLevel="0" collapsed="false">
      <c r="A206" s="301" t="n">
        <v>27</v>
      </c>
      <c r="B206" s="301" t="s">
        <v>1459</v>
      </c>
      <c r="C206" s="302" t="s">
        <v>1460</v>
      </c>
      <c r="D206" s="303" t="s">
        <v>1461</v>
      </c>
      <c r="E206" s="301" t="s">
        <v>1401</v>
      </c>
      <c r="F206" s="304" t="n">
        <v>8.78</v>
      </c>
      <c r="G206" s="301" t="s">
        <v>1061</v>
      </c>
      <c r="H206" s="301" t="str">
        <f aca="false">IF(AND(F206&gt;=9,G206="XS"),"XS",IF(AND(F206&gt;=8,OR(G206="Tốt",G206="XS")),"Giỏi","Khá"))</f>
        <v>Giỏi</v>
      </c>
      <c r="I206" s="305" t="n">
        <v>9200000</v>
      </c>
      <c r="J206" s="301" t="n">
        <v>90</v>
      </c>
      <c r="K206" s="269" t="n">
        <v>8.78</v>
      </c>
      <c r="L206" s="271" t="s">
        <v>1061</v>
      </c>
      <c r="M206" s="269" t="s">
        <v>1401</v>
      </c>
      <c r="O206" s="271" t="n">
        <v>90</v>
      </c>
    </row>
    <row r="207" customFormat="false" ht="14.25" hidden="false" customHeight="true" outlineLevel="0" collapsed="false">
      <c r="A207" s="301" t="n">
        <v>28</v>
      </c>
      <c r="B207" s="301" t="s">
        <v>1462</v>
      </c>
      <c r="C207" s="302" t="s">
        <v>1463</v>
      </c>
      <c r="D207" s="303" t="s">
        <v>1464</v>
      </c>
      <c r="E207" s="301" t="s">
        <v>1398</v>
      </c>
      <c r="F207" s="304" t="n">
        <v>8.78</v>
      </c>
      <c r="G207" s="301" t="s">
        <v>1046</v>
      </c>
      <c r="H207" s="301" t="str">
        <f aca="false">IF(AND(F207&gt;=9,G207="XS"),"XS",IF(AND(F207&gt;=8,OR(G207="Tốt",G207="XS")),"Giỏi","Khá"))</f>
        <v>Giỏi</v>
      </c>
      <c r="I207" s="305" t="n">
        <v>9200000</v>
      </c>
      <c r="J207" s="301" t="n">
        <v>89</v>
      </c>
      <c r="K207" s="269" t="n">
        <v>8.78</v>
      </c>
      <c r="L207" s="271" t="s">
        <v>1046</v>
      </c>
      <c r="M207" s="269" t="s">
        <v>1398</v>
      </c>
      <c r="O207" s="271" t="n">
        <v>89</v>
      </c>
    </row>
    <row r="208" s="269" customFormat="true" ht="14.25" hidden="false" customHeight="true" outlineLevel="0" collapsed="false">
      <c r="A208" s="301" t="n">
        <v>29</v>
      </c>
      <c r="B208" s="301" t="s">
        <v>1465</v>
      </c>
      <c r="C208" s="302" t="s">
        <v>162</v>
      </c>
      <c r="D208" s="303" t="s">
        <v>1283</v>
      </c>
      <c r="E208" s="301" t="s">
        <v>1418</v>
      </c>
      <c r="F208" s="304" t="n">
        <v>8.78</v>
      </c>
      <c r="G208" s="301" t="s">
        <v>1046</v>
      </c>
      <c r="H208" s="301" t="str">
        <f aca="false">IF(AND(F208&gt;=9,G208="XS"),"XS",IF(AND(F208&gt;=8,OR(G208="Tốt",G208="XS")),"Giỏi","Khá"))</f>
        <v>Giỏi</v>
      </c>
      <c r="I208" s="305" t="n">
        <v>9200000</v>
      </c>
      <c r="J208" s="301" t="n">
        <v>88</v>
      </c>
      <c r="K208" s="269" t="n">
        <v>8.78</v>
      </c>
      <c r="L208" s="271" t="s">
        <v>1046</v>
      </c>
      <c r="M208" s="269" t="s">
        <v>1418</v>
      </c>
      <c r="O208" s="271" t="n">
        <v>88</v>
      </c>
    </row>
    <row r="209" s="297" customFormat="true" ht="16.5" hidden="false" customHeight="true" outlineLevel="0" collapsed="false">
      <c r="A209" s="292"/>
      <c r="B209" s="299"/>
      <c r="C209" s="293" t="s">
        <v>1466</v>
      </c>
      <c r="D209" s="295"/>
      <c r="E209" s="292"/>
      <c r="F209" s="292"/>
      <c r="G209" s="292"/>
      <c r="H209" s="292"/>
      <c r="I209" s="300" t="n">
        <f aca="false">SUM(I180:I208)</f>
        <v>274800000</v>
      </c>
      <c r="J209" s="292"/>
      <c r="K209" s="269" t="e">
        <f aca="false">NA()</f>
        <v>#N/A</v>
      </c>
      <c r="L209" s="271" t="e">
        <f aca="false">NA()</f>
        <v>#N/A</v>
      </c>
      <c r="M209" s="269" t="e">
        <f aca="false">NA()</f>
        <v>#N/A</v>
      </c>
      <c r="O209" s="271" t="e">
        <f aca="false">NA()</f>
        <v>#N/A</v>
      </c>
    </row>
    <row r="210" s="297" customFormat="true" ht="15.75" hidden="false" customHeight="true" outlineLevel="0" collapsed="false">
      <c r="A210" s="292"/>
      <c r="B210" s="299" t="s">
        <v>1467</v>
      </c>
      <c r="C210" s="293"/>
      <c r="D210" s="295"/>
      <c r="E210" s="292"/>
      <c r="F210" s="292"/>
      <c r="G210" s="292"/>
      <c r="H210" s="292"/>
      <c r="I210" s="300"/>
      <c r="J210" s="292"/>
      <c r="K210" s="269" t="e">
        <f aca="false">NA()</f>
        <v>#N/A</v>
      </c>
      <c r="L210" s="271" t="e">
        <f aca="false">NA()</f>
        <v>#N/A</v>
      </c>
      <c r="M210" s="269" t="e">
        <f aca="false">NA()</f>
        <v>#N/A</v>
      </c>
      <c r="O210" s="271" t="e">
        <f aca="false">NA()</f>
        <v>#N/A</v>
      </c>
    </row>
    <row r="211" customFormat="false" ht="14.25" hidden="false" customHeight="true" outlineLevel="0" collapsed="false">
      <c r="A211" s="301" t="n">
        <v>1</v>
      </c>
      <c r="B211" s="301" t="s">
        <v>1468</v>
      </c>
      <c r="C211" s="302" t="s">
        <v>1469</v>
      </c>
      <c r="D211" s="303" t="s">
        <v>947</v>
      </c>
      <c r="E211" s="301" t="s">
        <v>1470</v>
      </c>
      <c r="F211" s="304" t="n">
        <v>9.03</v>
      </c>
      <c r="G211" s="301" t="s">
        <v>1061</v>
      </c>
      <c r="H211" s="301" t="str">
        <f aca="false">IF(AND(F211&gt;=9,G211="XS"),"XS",IF(AND(F211&gt;=8,OR(G211="Tốt",G211="XS")),"Giỏi","Khá"))</f>
        <v>XS</v>
      </c>
      <c r="I211" s="305" t="n">
        <v>11200000</v>
      </c>
      <c r="J211" s="301" t="n">
        <v>90</v>
      </c>
      <c r="K211" s="269" t="n">
        <v>9.03</v>
      </c>
      <c r="L211" s="271" t="s">
        <v>1061</v>
      </c>
      <c r="M211" s="269" t="s">
        <v>1470</v>
      </c>
      <c r="O211" s="271" t="n">
        <v>90</v>
      </c>
    </row>
    <row r="212" customFormat="false" ht="14.25" hidden="false" customHeight="true" outlineLevel="0" collapsed="false">
      <c r="A212" s="301" t="n">
        <v>2</v>
      </c>
      <c r="B212" s="301" t="s">
        <v>1471</v>
      </c>
      <c r="C212" s="302" t="s">
        <v>710</v>
      </c>
      <c r="D212" s="303" t="s">
        <v>1375</v>
      </c>
      <c r="E212" s="301" t="s">
        <v>1470</v>
      </c>
      <c r="F212" s="304" t="n">
        <v>9.01</v>
      </c>
      <c r="G212" s="301" t="s">
        <v>1061</v>
      </c>
      <c r="H212" s="301" t="str">
        <f aca="false">IF(AND(F212&gt;=9,G212="XS"),"XS",IF(AND(F212&gt;=8,OR(G212="Tốt",G212="XS")),"Giỏi","Khá"))</f>
        <v>XS</v>
      </c>
      <c r="I212" s="305" t="n">
        <v>11200000</v>
      </c>
      <c r="J212" s="301" t="n">
        <v>90</v>
      </c>
      <c r="K212" s="269" t="n">
        <v>9.01</v>
      </c>
      <c r="L212" s="271" t="s">
        <v>1061</v>
      </c>
      <c r="M212" s="269" t="s">
        <v>1470</v>
      </c>
      <c r="O212" s="271" t="n">
        <v>90</v>
      </c>
    </row>
    <row r="213" customFormat="false" ht="14.25" hidden="false" customHeight="true" outlineLevel="0" collapsed="false">
      <c r="A213" s="301" t="n">
        <v>3</v>
      </c>
      <c r="B213" s="301" t="s">
        <v>1472</v>
      </c>
      <c r="C213" s="302" t="s">
        <v>750</v>
      </c>
      <c r="D213" s="303" t="s">
        <v>417</v>
      </c>
      <c r="E213" s="301" t="s">
        <v>1473</v>
      </c>
      <c r="F213" s="304" t="s">
        <v>1085</v>
      </c>
      <c r="G213" s="301" t="s">
        <v>1061</v>
      </c>
      <c r="H213" s="301" t="str">
        <f aca="false">IF(AND(F213&gt;=9,G213="XS"),"XS",IF(AND(F213&gt;=8,OR(G213="Tốt",G213="XS")),"Giỏi","Khá"))</f>
        <v>XS</v>
      </c>
      <c r="I213" s="305" t="n">
        <v>11200000</v>
      </c>
      <c r="J213" s="301" t="n">
        <v>90</v>
      </c>
      <c r="K213" s="269" t="n">
        <v>9</v>
      </c>
      <c r="L213" s="271" t="s">
        <v>1061</v>
      </c>
      <c r="M213" s="269" t="s">
        <v>1473</v>
      </c>
      <c r="O213" s="271" t="n">
        <v>90</v>
      </c>
    </row>
    <row r="214" customFormat="false" ht="14.25" hidden="false" customHeight="true" outlineLevel="0" collapsed="false">
      <c r="A214" s="301" t="n">
        <v>4</v>
      </c>
      <c r="B214" s="301" t="s">
        <v>1474</v>
      </c>
      <c r="C214" s="302" t="s">
        <v>1475</v>
      </c>
      <c r="D214" s="303" t="s">
        <v>1423</v>
      </c>
      <c r="E214" s="301" t="s">
        <v>1476</v>
      </c>
      <c r="F214" s="304" t="n">
        <v>8.99</v>
      </c>
      <c r="G214" s="301" t="s">
        <v>1061</v>
      </c>
      <c r="H214" s="301" t="str">
        <f aca="false">IF(AND(F214&gt;=9,G214="XS"),"XS",IF(AND(F214&gt;=8,OR(G214="Tốt",G214="XS")),"Giỏi","Khá"))</f>
        <v>Giỏi</v>
      </c>
      <c r="I214" s="305" t="n">
        <v>9200000</v>
      </c>
      <c r="J214" s="301" t="n">
        <v>90</v>
      </c>
      <c r="K214" s="269" t="n">
        <v>8.99</v>
      </c>
      <c r="L214" s="271" t="s">
        <v>1061</v>
      </c>
      <c r="M214" s="269" t="s">
        <v>1476</v>
      </c>
      <c r="O214" s="271" t="n">
        <v>90</v>
      </c>
    </row>
    <row r="215" customFormat="false" ht="14.25" hidden="false" customHeight="true" outlineLevel="0" collapsed="false">
      <c r="A215" s="301" t="n">
        <v>5</v>
      </c>
      <c r="B215" s="301" t="s">
        <v>1477</v>
      </c>
      <c r="C215" s="302" t="s">
        <v>280</v>
      </c>
      <c r="D215" s="303" t="s">
        <v>248</v>
      </c>
      <c r="E215" s="301" t="s">
        <v>1476</v>
      </c>
      <c r="F215" s="304" t="n">
        <v>8.96</v>
      </c>
      <c r="G215" s="301" t="s">
        <v>1061</v>
      </c>
      <c r="H215" s="301" t="str">
        <f aca="false">IF(AND(F215&gt;=9,G215="XS"),"XS",IF(AND(F215&gt;=8,OR(G215="Tốt",G215="XS")),"Giỏi","Khá"))</f>
        <v>Giỏi</v>
      </c>
      <c r="I215" s="305" t="n">
        <v>9200000</v>
      </c>
      <c r="J215" s="301" t="n">
        <v>94</v>
      </c>
      <c r="K215" s="269" t="n">
        <v>8.96</v>
      </c>
      <c r="L215" s="271" t="s">
        <v>1061</v>
      </c>
      <c r="M215" s="269" t="s">
        <v>1476</v>
      </c>
      <c r="O215" s="271" t="n">
        <v>94</v>
      </c>
    </row>
    <row r="216" customFormat="false" ht="14.25" hidden="false" customHeight="true" outlineLevel="0" collapsed="false">
      <c r="A216" s="301" t="n">
        <v>6</v>
      </c>
      <c r="B216" s="301" t="s">
        <v>1478</v>
      </c>
      <c r="C216" s="302" t="s">
        <v>594</v>
      </c>
      <c r="D216" s="303" t="s">
        <v>1261</v>
      </c>
      <c r="E216" s="301" t="s">
        <v>1470</v>
      </c>
      <c r="F216" s="304" t="n">
        <v>8.96</v>
      </c>
      <c r="G216" s="301" t="s">
        <v>1061</v>
      </c>
      <c r="H216" s="301" t="str">
        <f aca="false">IF(AND(F216&gt;=9,G216="XS"),"XS",IF(AND(F216&gt;=8,OR(G216="Tốt",G216="XS")),"Giỏi","Khá"))</f>
        <v>Giỏi</v>
      </c>
      <c r="I216" s="305" t="n">
        <v>9200000</v>
      </c>
      <c r="J216" s="301" t="n">
        <v>90</v>
      </c>
      <c r="K216" s="269" t="n">
        <v>8.96</v>
      </c>
      <c r="L216" s="271" t="s">
        <v>1061</v>
      </c>
      <c r="M216" s="269" t="s">
        <v>1470</v>
      </c>
      <c r="O216" s="271" t="n">
        <v>90</v>
      </c>
    </row>
    <row r="217" customFormat="false" ht="14.25" hidden="false" customHeight="true" outlineLevel="0" collapsed="false">
      <c r="A217" s="301" t="n">
        <v>7</v>
      </c>
      <c r="B217" s="301" t="s">
        <v>1479</v>
      </c>
      <c r="C217" s="302" t="s">
        <v>1480</v>
      </c>
      <c r="D217" s="303" t="s">
        <v>154</v>
      </c>
      <c r="E217" s="301" t="s">
        <v>1481</v>
      </c>
      <c r="F217" s="304" t="n">
        <v>8.94</v>
      </c>
      <c r="G217" s="301" t="s">
        <v>1061</v>
      </c>
      <c r="H217" s="301" t="str">
        <f aca="false">IF(AND(F217&gt;=9,G217="XS"),"XS",IF(AND(F217&gt;=8,OR(G217="Tốt",G217="XS")),"Giỏi","Khá"))</f>
        <v>Giỏi</v>
      </c>
      <c r="I217" s="305" t="n">
        <v>9200000</v>
      </c>
      <c r="J217" s="301" t="n">
        <v>97</v>
      </c>
      <c r="K217" s="269" t="n">
        <v>8.94</v>
      </c>
      <c r="L217" s="271" t="s">
        <v>1061</v>
      </c>
      <c r="M217" s="269" t="s">
        <v>1481</v>
      </c>
      <c r="O217" s="271" t="n">
        <v>97</v>
      </c>
    </row>
    <row r="218" customFormat="false" ht="14.25" hidden="false" customHeight="true" outlineLevel="0" collapsed="false">
      <c r="A218" s="301" t="n">
        <v>8</v>
      </c>
      <c r="B218" s="301" t="s">
        <v>1482</v>
      </c>
      <c r="C218" s="302" t="s">
        <v>1483</v>
      </c>
      <c r="D218" s="303" t="s">
        <v>154</v>
      </c>
      <c r="E218" s="301" t="s">
        <v>1481</v>
      </c>
      <c r="F218" s="304" t="n">
        <v>8.87</v>
      </c>
      <c r="G218" s="301" t="s">
        <v>1061</v>
      </c>
      <c r="H218" s="301" t="str">
        <f aca="false">IF(AND(F218&gt;=9,G218="XS"),"XS",IF(AND(F218&gt;=8,OR(G218="Tốt",G218="XS")),"Giỏi","Khá"))</f>
        <v>Giỏi</v>
      </c>
      <c r="I218" s="305" t="n">
        <v>9200000</v>
      </c>
      <c r="J218" s="301" t="n">
        <v>95</v>
      </c>
      <c r="K218" s="269" t="n">
        <v>8.87</v>
      </c>
      <c r="L218" s="271" t="s">
        <v>1061</v>
      </c>
      <c r="M218" s="269" t="s">
        <v>1481</v>
      </c>
      <c r="O218" s="271" t="n">
        <v>95</v>
      </c>
    </row>
    <row r="219" customFormat="false" ht="14.25" hidden="false" customHeight="true" outlineLevel="0" collapsed="false">
      <c r="A219" s="301" t="n">
        <v>9</v>
      </c>
      <c r="B219" s="301" t="s">
        <v>1484</v>
      </c>
      <c r="C219" s="302" t="s">
        <v>1485</v>
      </c>
      <c r="D219" s="303" t="s">
        <v>80</v>
      </c>
      <c r="E219" s="301" t="s">
        <v>1476</v>
      </c>
      <c r="F219" s="304" t="n">
        <v>8.83</v>
      </c>
      <c r="G219" s="301" t="s">
        <v>1061</v>
      </c>
      <c r="H219" s="301" t="str">
        <f aca="false">IF(AND(F219&gt;=9,G219="XS"),"XS",IF(AND(F219&gt;=8,OR(G219="Tốt",G219="XS")),"Giỏi","Khá"))</f>
        <v>Giỏi</v>
      </c>
      <c r="I219" s="305" t="n">
        <v>9200000</v>
      </c>
      <c r="J219" s="301" t="n">
        <v>93</v>
      </c>
      <c r="K219" s="269" t="n">
        <v>8.83</v>
      </c>
      <c r="L219" s="271" t="s">
        <v>1061</v>
      </c>
      <c r="M219" s="269" t="s">
        <v>1476</v>
      </c>
      <c r="O219" s="271" t="n">
        <v>93</v>
      </c>
    </row>
    <row r="220" customFormat="false" ht="14.25" hidden="false" customHeight="true" outlineLevel="0" collapsed="false">
      <c r="A220" s="301" t="n">
        <v>10</v>
      </c>
      <c r="B220" s="301" t="s">
        <v>1486</v>
      </c>
      <c r="C220" s="302" t="s">
        <v>1487</v>
      </c>
      <c r="D220" s="303" t="s">
        <v>64</v>
      </c>
      <c r="E220" s="301" t="s">
        <v>1488</v>
      </c>
      <c r="F220" s="304" t="n">
        <v>8.81</v>
      </c>
      <c r="G220" s="301" t="s">
        <v>1046</v>
      </c>
      <c r="H220" s="301" t="str">
        <f aca="false">IF(AND(F220&gt;=9,G220="XS"),"XS",IF(AND(F220&gt;=8,OR(G220="Tốt",G220="XS")),"Giỏi","Khá"))</f>
        <v>Giỏi</v>
      </c>
      <c r="I220" s="305" t="n">
        <v>9200000</v>
      </c>
      <c r="J220" s="301" t="n">
        <v>83</v>
      </c>
      <c r="K220" s="269" t="n">
        <v>8.81</v>
      </c>
      <c r="L220" s="271" t="s">
        <v>1046</v>
      </c>
      <c r="M220" s="269" t="s">
        <v>1488</v>
      </c>
      <c r="O220" s="271" t="n">
        <v>83</v>
      </c>
    </row>
    <row r="221" customFormat="false" ht="14.25" hidden="false" customHeight="true" outlineLevel="0" collapsed="false">
      <c r="A221" s="301" t="n">
        <v>11</v>
      </c>
      <c r="B221" s="301" t="s">
        <v>1489</v>
      </c>
      <c r="C221" s="302" t="s">
        <v>1490</v>
      </c>
      <c r="D221" s="303" t="s">
        <v>627</v>
      </c>
      <c r="E221" s="301" t="s">
        <v>1488</v>
      </c>
      <c r="F221" s="304" t="n">
        <v>8.76</v>
      </c>
      <c r="G221" s="301" t="s">
        <v>1046</v>
      </c>
      <c r="H221" s="301" t="str">
        <f aca="false">IF(AND(F221&gt;=9,G221="XS"),"XS",IF(AND(F221&gt;=8,OR(G221="Tốt",G221="XS")),"Giỏi","Khá"))</f>
        <v>Giỏi</v>
      </c>
      <c r="I221" s="305" t="n">
        <v>9200000</v>
      </c>
      <c r="J221" s="301" t="n">
        <v>86</v>
      </c>
      <c r="K221" s="269" t="n">
        <v>8.76</v>
      </c>
      <c r="L221" s="271" t="s">
        <v>1046</v>
      </c>
      <c r="M221" s="269" t="s">
        <v>1488</v>
      </c>
      <c r="O221" s="271" t="n">
        <v>86</v>
      </c>
    </row>
    <row r="222" s="269" customFormat="true" ht="14.25" hidden="false" customHeight="true" outlineLevel="0" collapsed="false">
      <c r="A222" s="301" t="n">
        <v>12</v>
      </c>
      <c r="B222" s="301" t="s">
        <v>1491</v>
      </c>
      <c r="C222" s="302" t="s">
        <v>1492</v>
      </c>
      <c r="D222" s="303" t="s">
        <v>227</v>
      </c>
      <c r="E222" s="301" t="s">
        <v>1470</v>
      </c>
      <c r="F222" s="304" t="n">
        <v>8.7</v>
      </c>
      <c r="G222" s="301" t="s">
        <v>1061</v>
      </c>
      <c r="H222" s="301" t="str">
        <f aca="false">IF(AND(F222&gt;=9,G222="XS"),"XS",IF(AND(F222&gt;=8,OR(G222="Tốt",G222="XS")),"Giỏi","Khá"))</f>
        <v>Giỏi</v>
      </c>
      <c r="I222" s="305" t="n">
        <v>9200000</v>
      </c>
      <c r="J222" s="301" t="n">
        <v>97</v>
      </c>
      <c r="K222" s="269" t="n">
        <v>8.7</v>
      </c>
      <c r="L222" s="271" t="s">
        <v>1061</v>
      </c>
      <c r="M222" s="269" t="s">
        <v>1470</v>
      </c>
      <c r="O222" s="271" t="n">
        <v>97</v>
      </c>
    </row>
    <row r="223" s="269" customFormat="true" ht="14.25" hidden="false" customHeight="true" outlineLevel="0" collapsed="false">
      <c r="A223" s="301" t="n">
        <v>13</v>
      </c>
      <c r="B223" s="301" t="s">
        <v>1493</v>
      </c>
      <c r="C223" s="302" t="s">
        <v>1494</v>
      </c>
      <c r="D223" s="303" t="s">
        <v>242</v>
      </c>
      <c r="E223" s="301" t="s">
        <v>1470</v>
      </c>
      <c r="F223" s="304" t="n">
        <v>8.7</v>
      </c>
      <c r="G223" s="301" t="s">
        <v>1061</v>
      </c>
      <c r="H223" s="301" t="str">
        <f aca="false">IF(AND(F223&gt;=9,G223="XS"),"XS",IF(AND(F223&gt;=8,OR(G223="Tốt",G223="XS")),"Giỏi","Khá"))</f>
        <v>Giỏi</v>
      </c>
      <c r="I223" s="305" t="n">
        <v>9200000</v>
      </c>
      <c r="J223" s="301" t="n">
        <v>97</v>
      </c>
      <c r="K223" s="269" t="n">
        <v>8.7</v>
      </c>
      <c r="L223" s="271" t="s">
        <v>1061</v>
      </c>
      <c r="M223" s="269" t="s">
        <v>1470</v>
      </c>
      <c r="O223" s="271" t="n">
        <v>97</v>
      </c>
    </row>
    <row r="224" s="297" customFormat="true" ht="14.25" hidden="false" customHeight="true" outlineLevel="0" collapsed="false">
      <c r="A224" s="292"/>
      <c r="B224" s="292"/>
      <c r="C224" s="293" t="s">
        <v>1495</v>
      </c>
      <c r="D224" s="295"/>
      <c r="E224" s="292"/>
      <c r="F224" s="327"/>
      <c r="G224" s="292"/>
      <c r="H224" s="292"/>
      <c r="I224" s="300" t="n">
        <f aca="false">SUM(I211:I223)</f>
        <v>125600000</v>
      </c>
      <c r="J224" s="292"/>
      <c r="K224" s="269" t="e">
        <f aca="false">NA()</f>
        <v>#N/A</v>
      </c>
      <c r="L224" s="271" t="e">
        <f aca="false">NA()</f>
        <v>#N/A</v>
      </c>
      <c r="M224" s="269" t="e">
        <f aca="false">NA()</f>
        <v>#N/A</v>
      </c>
      <c r="O224" s="271" t="e">
        <f aca="false">NA()</f>
        <v>#N/A</v>
      </c>
    </row>
    <row r="225" s="297" customFormat="true" ht="15.75" hidden="false" customHeight="true" outlineLevel="0" collapsed="false">
      <c r="A225" s="292"/>
      <c r="B225" s="299" t="s">
        <v>1496</v>
      </c>
      <c r="C225" s="293"/>
      <c r="D225" s="295"/>
      <c r="E225" s="292"/>
      <c r="F225" s="292"/>
      <c r="G225" s="292"/>
      <c r="H225" s="292"/>
      <c r="I225" s="300"/>
      <c r="J225" s="292"/>
      <c r="K225" s="269" t="e">
        <f aca="false">NA()</f>
        <v>#N/A</v>
      </c>
      <c r="L225" s="271" t="e">
        <f aca="false">NA()</f>
        <v>#N/A</v>
      </c>
      <c r="M225" s="269" t="e">
        <f aca="false">NA()</f>
        <v>#N/A</v>
      </c>
      <c r="O225" s="271" t="e">
        <f aca="false">NA()</f>
        <v>#N/A</v>
      </c>
    </row>
    <row r="226" customFormat="false" ht="14.25" hidden="false" customHeight="true" outlineLevel="0" collapsed="false">
      <c r="A226" s="301" t="s">
        <v>740</v>
      </c>
      <c r="B226" s="301" t="s">
        <v>1497</v>
      </c>
      <c r="C226" s="302" t="s">
        <v>1498</v>
      </c>
      <c r="D226" s="303" t="s">
        <v>1499</v>
      </c>
      <c r="E226" s="301" t="s">
        <v>1500</v>
      </c>
      <c r="F226" s="304" t="n">
        <v>8.9</v>
      </c>
      <c r="G226" s="301" t="s">
        <v>1061</v>
      </c>
      <c r="H226" s="301" t="str">
        <f aca="false">IF(AND(F226&gt;=9,G226="XS"),"XS",IF(AND(F226&gt;=8,OR(G226="Tốt",G226="XS")),"Giỏi","Khá"))</f>
        <v>Giỏi</v>
      </c>
      <c r="I226" s="305" t="n">
        <v>9200000</v>
      </c>
      <c r="J226" s="301" t="n">
        <v>90</v>
      </c>
      <c r="K226" s="269" t="n">
        <v>8.9</v>
      </c>
      <c r="L226" s="271" t="s">
        <v>1061</v>
      </c>
      <c r="M226" s="269" t="s">
        <v>1500</v>
      </c>
      <c r="O226" s="271" t="n">
        <v>90</v>
      </c>
    </row>
    <row r="227" customFormat="false" ht="14.25" hidden="false" customHeight="true" outlineLevel="0" collapsed="false">
      <c r="A227" s="301" t="s">
        <v>1501</v>
      </c>
      <c r="B227" s="301" t="s">
        <v>1502</v>
      </c>
      <c r="C227" s="302" t="s">
        <v>843</v>
      </c>
      <c r="D227" s="303" t="s">
        <v>80</v>
      </c>
      <c r="E227" s="301" t="s">
        <v>1503</v>
      </c>
      <c r="F227" s="304" t="n">
        <v>8.86</v>
      </c>
      <c r="G227" s="301" t="s">
        <v>1061</v>
      </c>
      <c r="H227" s="301" t="str">
        <f aca="false">IF(AND(F227&gt;=9,G227="XS"),"XS",IF(AND(F227&gt;=8,OR(G227="Tốt",G227="XS")),"Giỏi","Khá"))</f>
        <v>Giỏi</v>
      </c>
      <c r="I227" s="305" t="n">
        <v>9200000</v>
      </c>
      <c r="J227" s="301" t="n">
        <v>100</v>
      </c>
      <c r="K227" s="269" t="n">
        <v>8.86</v>
      </c>
      <c r="L227" s="271" t="s">
        <v>1061</v>
      </c>
      <c r="M227" s="269" t="s">
        <v>1503</v>
      </c>
      <c r="O227" s="271" t="n">
        <v>100</v>
      </c>
    </row>
    <row r="228" customFormat="false" ht="14.25" hidden="false" customHeight="true" outlineLevel="0" collapsed="false">
      <c r="A228" s="301" t="s">
        <v>1504</v>
      </c>
      <c r="B228" s="301" t="s">
        <v>1505</v>
      </c>
      <c r="C228" s="302" t="s">
        <v>690</v>
      </c>
      <c r="D228" s="303" t="s">
        <v>179</v>
      </c>
      <c r="E228" s="301" t="s">
        <v>1503</v>
      </c>
      <c r="F228" s="304" t="n">
        <v>8.83</v>
      </c>
      <c r="G228" s="301" t="s">
        <v>1061</v>
      </c>
      <c r="H228" s="301" t="str">
        <f aca="false">IF(AND(F228&gt;=9,G228="XS"),"XS",IF(AND(F228&gt;=8,OR(G228="Tốt",G228="XS")),"Giỏi","Khá"))</f>
        <v>Giỏi</v>
      </c>
      <c r="I228" s="305" t="n">
        <v>9200000</v>
      </c>
      <c r="J228" s="301" t="n">
        <v>97</v>
      </c>
      <c r="K228" s="269" t="n">
        <v>8.83</v>
      </c>
      <c r="L228" s="271" t="s">
        <v>1061</v>
      </c>
      <c r="M228" s="269" t="s">
        <v>1503</v>
      </c>
      <c r="O228" s="271" t="n">
        <v>97</v>
      </c>
    </row>
    <row r="229" s="269" customFormat="true" ht="14.25" hidden="false" customHeight="true" outlineLevel="0" collapsed="false">
      <c r="A229" s="301" t="s">
        <v>1506</v>
      </c>
      <c r="B229" s="301" t="s">
        <v>1507</v>
      </c>
      <c r="C229" s="302" t="s">
        <v>1508</v>
      </c>
      <c r="D229" s="303" t="s">
        <v>56</v>
      </c>
      <c r="E229" s="301" t="s">
        <v>1500</v>
      </c>
      <c r="F229" s="304" t="n">
        <v>8.81</v>
      </c>
      <c r="G229" s="301" t="s">
        <v>1046</v>
      </c>
      <c r="H229" s="301" t="str">
        <f aca="false">IF(AND(F229&gt;=9,G229="XS"),"XS",IF(AND(F229&gt;=8,OR(G229="Tốt",G229="XS")),"Giỏi","Khá"))</f>
        <v>Giỏi</v>
      </c>
      <c r="I229" s="305" t="n">
        <v>9200000</v>
      </c>
      <c r="J229" s="301" t="n">
        <v>84</v>
      </c>
      <c r="K229" s="269" t="n">
        <v>8.81</v>
      </c>
      <c r="L229" s="271" t="s">
        <v>1046</v>
      </c>
      <c r="M229" s="269" t="s">
        <v>1500</v>
      </c>
      <c r="O229" s="271" t="n">
        <v>84</v>
      </c>
    </row>
    <row r="230" s="297" customFormat="true" ht="15.75" hidden="false" customHeight="true" outlineLevel="0" collapsed="false">
      <c r="A230" s="292"/>
      <c r="B230" s="292"/>
      <c r="C230" s="293" t="s">
        <v>1509</v>
      </c>
      <c r="D230" s="295"/>
      <c r="E230" s="326"/>
      <c r="F230" s="327"/>
      <c r="G230" s="299"/>
      <c r="H230" s="292"/>
      <c r="I230" s="300" t="n">
        <f aca="false">SUM(I226:I229)</f>
        <v>36800000</v>
      </c>
      <c r="J230" s="292"/>
      <c r="L230" s="298"/>
      <c r="O230" s="298"/>
    </row>
    <row r="231" s="297" customFormat="true" ht="15" hidden="false" customHeight="false" outlineLevel="0" collapsed="false">
      <c r="A231" s="311"/>
      <c r="B231" s="312"/>
      <c r="C231" s="313"/>
      <c r="D231" s="314"/>
      <c r="E231" s="292" t="s">
        <v>1510</v>
      </c>
      <c r="F231" s="296"/>
      <c r="G231" s="296"/>
      <c r="H231" s="311"/>
      <c r="I231" s="315" t="n">
        <f aca="false">I153+I158+I167+I172+I178+I209+I224+I230</f>
        <v>712000000</v>
      </c>
      <c r="J231" s="315"/>
      <c r="L231" s="298"/>
      <c r="O231" s="298"/>
    </row>
    <row r="232" s="297" customFormat="true" ht="14.25" hidden="false" customHeight="true" outlineLevel="0" collapsed="false">
      <c r="A232" s="292"/>
      <c r="B232" s="293" t="s">
        <v>1511</v>
      </c>
      <c r="C232" s="294"/>
      <c r="D232" s="295"/>
      <c r="E232" s="296"/>
      <c r="F232" s="296"/>
      <c r="G232" s="296"/>
      <c r="H232" s="292"/>
      <c r="I232" s="296"/>
      <c r="J232" s="292"/>
      <c r="L232" s="298"/>
      <c r="O232" s="298"/>
    </row>
    <row r="233" s="297" customFormat="true" ht="16.5" hidden="false" customHeight="true" outlineLevel="0" collapsed="false">
      <c r="A233" s="292"/>
      <c r="B233" s="299" t="s">
        <v>1512</v>
      </c>
      <c r="C233" s="293"/>
      <c r="D233" s="295"/>
      <c r="E233" s="292"/>
      <c r="F233" s="296"/>
      <c r="G233" s="296"/>
      <c r="H233" s="292"/>
      <c r="I233" s="296"/>
      <c r="J233" s="292"/>
      <c r="L233" s="298"/>
      <c r="O233" s="298"/>
    </row>
    <row r="234" customFormat="false" ht="14.25" hidden="false" customHeight="true" outlineLevel="0" collapsed="false">
      <c r="A234" s="301" t="n">
        <v>1</v>
      </c>
      <c r="B234" s="301" t="s">
        <v>1513</v>
      </c>
      <c r="C234" s="302" t="s">
        <v>1514</v>
      </c>
      <c r="D234" s="303" t="s">
        <v>1515</v>
      </c>
      <c r="E234" s="301" t="s">
        <v>57</v>
      </c>
      <c r="F234" s="304" t="n">
        <v>9.05</v>
      </c>
      <c r="G234" s="301" t="s">
        <v>1061</v>
      </c>
      <c r="H234" s="301" t="str">
        <f aca="false">IF(AND(F234&gt;=9,G234="XS"),"XS",IF(AND(F234&gt;=8,OR(G234="Tốt",G234="XS")),"Giỏi","Khá"))</f>
        <v>XS</v>
      </c>
      <c r="I234" s="305" t="n">
        <v>11200000</v>
      </c>
      <c r="J234" s="301" t="n">
        <v>90</v>
      </c>
      <c r="K234" s="269" t="n">
        <v>9.05</v>
      </c>
      <c r="L234" s="271" t="s">
        <v>1061</v>
      </c>
      <c r="M234" s="269" t="s">
        <v>57</v>
      </c>
      <c r="O234" s="271" t="n">
        <v>90</v>
      </c>
    </row>
    <row r="235" customFormat="false" ht="14.25" hidden="false" customHeight="true" outlineLevel="0" collapsed="false">
      <c r="A235" s="301" t="n">
        <v>2</v>
      </c>
      <c r="B235" s="301" t="s">
        <v>59</v>
      </c>
      <c r="C235" s="302" t="s">
        <v>60</v>
      </c>
      <c r="D235" s="303" t="s">
        <v>61</v>
      </c>
      <c r="E235" s="301" t="s">
        <v>57</v>
      </c>
      <c r="F235" s="304" t="n">
        <v>8.83</v>
      </c>
      <c r="G235" s="301" t="s">
        <v>1061</v>
      </c>
      <c r="H235" s="301" t="str">
        <f aca="false">IF(AND(F235&gt;=9,G235="XS"),"XS",IF(AND(F235&gt;=8,OR(G235="Tốt",G235="XS")),"Giỏi","Khá"))</f>
        <v>Giỏi</v>
      </c>
      <c r="I235" s="305" t="n">
        <v>9200000</v>
      </c>
      <c r="J235" s="301" t="n">
        <v>95</v>
      </c>
      <c r="K235" s="269" t="n">
        <v>8.83</v>
      </c>
      <c r="L235" s="271" t="s">
        <v>1061</v>
      </c>
      <c r="M235" s="269" t="s">
        <v>57</v>
      </c>
      <c r="O235" s="271" t="n">
        <v>95</v>
      </c>
    </row>
    <row r="236" customFormat="false" ht="14.25" hidden="false" customHeight="true" outlineLevel="0" collapsed="false">
      <c r="A236" s="301" t="n">
        <v>3</v>
      </c>
      <c r="B236" s="301" t="s">
        <v>1516</v>
      </c>
      <c r="C236" s="302" t="s">
        <v>1517</v>
      </c>
      <c r="D236" s="303" t="s">
        <v>281</v>
      </c>
      <c r="E236" s="301" t="s">
        <v>1518</v>
      </c>
      <c r="F236" s="304" t="n">
        <v>8.78</v>
      </c>
      <c r="G236" s="301" t="s">
        <v>1061</v>
      </c>
      <c r="H236" s="301" t="str">
        <f aca="false">IF(AND(F236&gt;=9,G236="XS"),"XS",IF(AND(F236&gt;=8,OR(G236="Tốt",G236="XS")),"Giỏi","Khá"))</f>
        <v>Giỏi</v>
      </c>
      <c r="I236" s="305" t="n">
        <v>9200000</v>
      </c>
      <c r="J236" s="301" t="n">
        <v>90</v>
      </c>
      <c r="K236" s="269" t="n">
        <v>8.78</v>
      </c>
      <c r="L236" s="271" t="s">
        <v>1061</v>
      </c>
      <c r="M236" s="269" t="s">
        <v>1518</v>
      </c>
      <c r="O236" s="271" t="n">
        <v>90</v>
      </c>
    </row>
    <row r="237" customFormat="false" ht="14.25" hidden="false" customHeight="true" outlineLevel="0" collapsed="false">
      <c r="A237" s="301" t="n">
        <v>4</v>
      </c>
      <c r="B237" s="301" t="s">
        <v>1519</v>
      </c>
      <c r="C237" s="302" t="s">
        <v>1520</v>
      </c>
      <c r="D237" s="303" t="s">
        <v>1121</v>
      </c>
      <c r="E237" s="301" t="s">
        <v>1518</v>
      </c>
      <c r="F237" s="304" t="n">
        <v>8.62</v>
      </c>
      <c r="G237" s="301" t="s">
        <v>1061</v>
      </c>
      <c r="H237" s="301" t="str">
        <f aca="false">IF(AND(F237&gt;=9,G237="XS"),"XS",IF(AND(F237&gt;=8,OR(G237="Tốt",G237="XS")),"Giỏi","Khá"))</f>
        <v>Giỏi</v>
      </c>
      <c r="I237" s="305" t="n">
        <v>9200000</v>
      </c>
      <c r="J237" s="301" t="n">
        <v>90</v>
      </c>
      <c r="K237" s="269" t="n">
        <v>8.62</v>
      </c>
      <c r="L237" s="271" t="s">
        <v>1061</v>
      </c>
      <c r="M237" s="269" t="s">
        <v>1518</v>
      </c>
      <c r="O237" s="271" t="n">
        <v>90</v>
      </c>
    </row>
    <row r="238" customFormat="false" ht="14.25" hidden="false" customHeight="true" outlineLevel="0" collapsed="false">
      <c r="A238" s="301" t="n">
        <v>5</v>
      </c>
      <c r="B238" s="301" t="s">
        <v>65</v>
      </c>
      <c r="C238" s="302" t="s">
        <v>66</v>
      </c>
      <c r="D238" s="303" t="s">
        <v>67</v>
      </c>
      <c r="E238" s="301" t="s">
        <v>57</v>
      </c>
      <c r="F238" s="304" t="n">
        <v>8.55</v>
      </c>
      <c r="G238" s="301" t="s">
        <v>1046</v>
      </c>
      <c r="H238" s="301" t="str">
        <f aca="false">IF(AND(F238&gt;=9,G238="XS"),"XS",IF(AND(F238&gt;=8,OR(G238="Tốt",G238="XS")),"Giỏi","Khá"))</f>
        <v>Giỏi</v>
      </c>
      <c r="I238" s="305" t="n">
        <v>9200000</v>
      </c>
      <c r="J238" s="301" t="n">
        <v>90</v>
      </c>
      <c r="K238" s="269" t="n">
        <v>8.55</v>
      </c>
      <c r="L238" s="271" t="s">
        <v>1061</v>
      </c>
      <c r="M238" s="269" t="s">
        <v>57</v>
      </c>
      <c r="O238" s="271" t="n">
        <v>90</v>
      </c>
    </row>
    <row r="239" customFormat="false" ht="14.25" hidden="false" customHeight="true" outlineLevel="0" collapsed="false">
      <c r="A239" s="301" t="n">
        <v>6</v>
      </c>
      <c r="B239" s="301" t="s">
        <v>1521</v>
      </c>
      <c r="C239" s="302" t="s">
        <v>213</v>
      </c>
      <c r="D239" s="303" t="s">
        <v>1522</v>
      </c>
      <c r="E239" s="301" t="s">
        <v>1518</v>
      </c>
      <c r="F239" s="304" t="n">
        <v>8.46</v>
      </c>
      <c r="G239" s="301" t="s">
        <v>1046</v>
      </c>
      <c r="H239" s="301" t="str">
        <f aca="false">IF(AND(F239&gt;=9,G239="XS"),"XS",IF(AND(F239&gt;=8,OR(G239="Tốt",G239="XS")),"Giỏi","Khá"))</f>
        <v>Giỏi</v>
      </c>
      <c r="I239" s="305" t="n">
        <v>9200000</v>
      </c>
      <c r="J239" s="301" t="n">
        <v>80</v>
      </c>
      <c r="K239" s="269" t="n">
        <v>8.46</v>
      </c>
      <c r="L239" s="271" t="s">
        <v>1046</v>
      </c>
      <c r="M239" s="269" t="s">
        <v>1518</v>
      </c>
      <c r="O239" s="271" t="n">
        <v>80</v>
      </c>
    </row>
    <row r="240" customFormat="false" ht="14.25" hidden="false" customHeight="true" outlineLevel="0" collapsed="false">
      <c r="A240" s="301" t="n">
        <v>7</v>
      </c>
      <c r="B240" s="301" t="s">
        <v>1523</v>
      </c>
      <c r="C240" s="302" t="s">
        <v>1524</v>
      </c>
      <c r="D240" s="303" t="s">
        <v>242</v>
      </c>
      <c r="E240" s="301" t="s">
        <v>1518</v>
      </c>
      <c r="F240" s="304" t="n">
        <v>8.43</v>
      </c>
      <c r="G240" s="301" t="s">
        <v>1046</v>
      </c>
      <c r="H240" s="301" t="str">
        <f aca="false">IF(AND(F240&gt;=9,G240="XS"),"XS",IF(AND(F240&gt;=8,OR(G240="Tốt",G240="XS")),"Giỏi","Khá"))</f>
        <v>Giỏi</v>
      </c>
      <c r="I240" s="305" t="n">
        <v>9200000</v>
      </c>
      <c r="J240" s="301" t="n">
        <v>88</v>
      </c>
      <c r="K240" s="269" t="n">
        <v>8.43</v>
      </c>
      <c r="L240" s="271" t="s">
        <v>1046</v>
      </c>
      <c r="M240" s="269" t="s">
        <v>1518</v>
      </c>
      <c r="O240" s="271" t="n">
        <v>88</v>
      </c>
    </row>
    <row r="241" s="297" customFormat="true" ht="16.5" hidden="false" customHeight="true" outlineLevel="0" collapsed="false">
      <c r="A241" s="292"/>
      <c r="B241" s="299"/>
      <c r="C241" s="293" t="s">
        <v>85</v>
      </c>
      <c r="D241" s="295"/>
      <c r="E241" s="292"/>
      <c r="F241" s="292"/>
      <c r="G241" s="292"/>
      <c r="H241" s="292"/>
      <c r="I241" s="300" t="n">
        <f aca="false">SUM(I234:I240)</f>
        <v>66400000</v>
      </c>
      <c r="J241" s="292"/>
      <c r="K241" s="269" t="e">
        <f aca="false">NA()</f>
        <v>#N/A</v>
      </c>
      <c r="L241" s="271" t="e">
        <f aca="false">NA()</f>
        <v>#N/A</v>
      </c>
      <c r="M241" s="269" t="e">
        <f aca="false">NA()</f>
        <v>#N/A</v>
      </c>
      <c r="O241" s="271" t="e">
        <f aca="false">NA()</f>
        <v>#N/A</v>
      </c>
    </row>
    <row r="242" s="297" customFormat="true" ht="16.5" hidden="false" customHeight="true" outlineLevel="0" collapsed="false">
      <c r="A242" s="292"/>
      <c r="B242" s="299" t="s">
        <v>1525</v>
      </c>
      <c r="C242" s="293"/>
      <c r="D242" s="295"/>
      <c r="E242" s="292"/>
      <c r="F242" s="296"/>
      <c r="G242" s="296"/>
      <c r="H242" s="292"/>
      <c r="I242" s="296"/>
      <c r="J242" s="292"/>
      <c r="K242" s="269" t="e">
        <f aca="false">NA()</f>
        <v>#N/A</v>
      </c>
      <c r="L242" s="271" t="e">
        <f aca="false">NA()</f>
        <v>#N/A</v>
      </c>
      <c r="M242" s="269" t="e">
        <f aca="false">NA()</f>
        <v>#N/A</v>
      </c>
      <c r="O242" s="271" t="e">
        <f aca="false">NA()</f>
        <v>#N/A</v>
      </c>
    </row>
    <row r="243" customFormat="false" ht="14.25" hidden="false" customHeight="true" outlineLevel="0" collapsed="false">
      <c r="A243" s="301" t="n">
        <v>1</v>
      </c>
      <c r="B243" s="301" t="s">
        <v>1526</v>
      </c>
      <c r="C243" s="302" t="s">
        <v>1483</v>
      </c>
      <c r="D243" s="303" t="s">
        <v>1527</v>
      </c>
      <c r="E243" s="301" t="s">
        <v>97</v>
      </c>
      <c r="F243" s="304" t="n">
        <v>8.94</v>
      </c>
      <c r="G243" s="301" t="s">
        <v>1061</v>
      </c>
      <c r="H243" s="301" t="str">
        <f aca="false">IF(AND(F243&gt;=9,G243="XS"),"XS",IF(AND(F243&gt;=8,OR(G243="Tốt",G243="XS")),"Giỏi","Khá"))</f>
        <v>Giỏi</v>
      </c>
      <c r="I243" s="305" t="n">
        <v>9200000</v>
      </c>
      <c r="J243" s="301" t="n">
        <v>90</v>
      </c>
      <c r="K243" s="269" t="n">
        <v>8.94</v>
      </c>
      <c r="L243" s="271" t="s">
        <v>1061</v>
      </c>
      <c r="M243" s="269" t="s">
        <v>97</v>
      </c>
      <c r="O243" s="271" t="n">
        <v>90</v>
      </c>
    </row>
    <row r="244" customFormat="false" ht="14.25" hidden="false" customHeight="true" outlineLevel="0" collapsed="false">
      <c r="A244" s="301" t="n">
        <v>2</v>
      </c>
      <c r="B244" s="301" t="s">
        <v>104</v>
      </c>
      <c r="C244" s="302" t="s">
        <v>105</v>
      </c>
      <c r="D244" s="303" t="s">
        <v>106</v>
      </c>
      <c r="E244" s="301" t="s">
        <v>97</v>
      </c>
      <c r="F244" s="304" t="n">
        <v>8.93</v>
      </c>
      <c r="G244" s="301" t="s">
        <v>1046</v>
      </c>
      <c r="H244" s="301" t="str">
        <f aca="false">IF(AND(F244&gt;=9,G244="XS"),"XS",IF(AND(F244&gt;=8,OR(G244="Tốt",G244="XS")),"Giỏi","Khá"))</f>
        <v>Giỏi</v>
      </c>
      <c r="I244" s="305" t="n">
        <v>9200000</v>
      </c>
      <c r="J244" s="301" t="n">
        <v>86</v>
      </c>
      <c r="K244" s="269" t="n">
        <v>8.93</v>
      </c>
      <c r="L244" s="271" t="s">
        <v>1046</v>
      </c>
      <c r="M244" s="269" t="s">
        <v>97</v>
      </c>
      <c r="O244" s="271" t="n">
        <v>86</v>
      </c>
    </row>
    <row r="245" customFormat="false" ht="14.25" hidden="false" customHeight="true" outlineLevel="0" collapsed="false">
      <c r="A245" s="301" t="n">
        <v>3</v>
      </c>
      <c r="B245" s="301" t="s">
        <v>1528</v>
      </c>
      <c r="C245" s="302" t="s">
        <v>1529</v>
      </c>
      <c r="D245" s="303" t="s">
        <v>417</v>
      </c>
      <c r="E245" s="301" t="s">
        <v>97</v>
      </c>
      <c r="F245" s="304" t="n">
        <v>8.88</v>
      </c>
      <c r="G245" s="301" t="s">
        <v>1046</v>
      </c>
      <c r="H245" s="301" t="str">
        <f aca="false">IF(AND(F245&gt;=9,G245="XS"),"XS",IF(AND(F245&gt;=8,OR(G245="Tốt",G245="XS")),"Giỏi","Khá"))</f>
        <v>Giỏi</v>
      </c>
      <c r="I245" s="305" t="n">
        <v>9200000</v>
      </c>
      <c r="J245" s="301" t="n">
        <v>82</v>
      </c>
      <c r="K245" s="269" t="n">
        <v>8.88</v>
      </c>
      <c r="L245" s="271" t="s">
        <v>1046</v>
      </c>
      <c r="M245" s="269" t="s">
        <v>97</v>
      </c>
      <c r="O245" s="271" t="n">
        <v>82</v>
      </c>
    </row>
    <row r="246" customFormat="false" ht="14.25" hidden="false" customHeight="true" outlineLevel="0" collapsed="false">
      <c r="A246" s="301" t="n">
        <v>4</v>
      </c>
      <c r="B246" s="301" t="s">
        <v>1530</v>
      </c>
      <c r="C246" s="302" t="s">
        <v>1531</v>
      </c>
      <c r="D246" s="303" t="s">
        <v>1532</v>
      </c>
      <c r="E246" s="301" t="s">
        <v>90</v>
      </c>
      <c r="F246" s="304" t="n">
        <v>8.84</v>
      </c>
      <c r="G246" s="301" t="s">
        <v>1061</v>
      </c>
      <c r="H246" s="301" t="str">
        <f aca="false">IF(AND(F246&gt;=9,G246="XS"),"XS",IF(AND(F246&gt;=8,OR(G246="Tốt",G246="XS")),"Giỏi","Khá"))</f>
        <v>Giỏi</v>
      </c>
      <c r="I246" s="305" t="n">
        <v>9200000</v>
      </c>
      <c r="J246" s="301" t="n">
        <v>92</v>
      </c>
      <c r="K246" s="269" t="n">
        <v>8.84</v>
      </c>
      <c r="L246" s="271" t="s">
        <v>1061</v>
      </c>
      <c r="M246" s="269" t="s">
        <v>90</v>
      </c>
      <c r="O246" s="271" t="n">
        <v>92</v>
      </c>
    </row>
    <row r="247" customFormat="false" ht="14.25" hidden="false" customHeight="true" outlineLevel="0" collapsed="false">
      <c r="A247" s="301" t="n">
        <v>5</v>
      </c>
      <c r="B247" s="301" t="s">
        <v>1533</v>
      </c>
      <c r="C247" s="302" t="s">
        <v>558</v>
      </c>
      <c r="D247" s="303" t="s">
        <v>364</v>
      </c>
      <c r="E247" s="301" t="s">
        <v>90</v>
      </c>
      <c r="F247" s="304" t="n">
        <v>8.84</v>
      </c>
      <c r="G247" s="301" t="s">
        <v>1046</v>
      </c>
      <c r="H247" s="301" t="str">
        <f aca="false">IF(AND(F247&gt;=9,G247="XS"),"XS",IF(AND(F247&gt;=8,OR(G247="Tốt",G247="XS")),"Giỏi","Khá"))</f>
        <v>Giỏi</v>
      </c>
      <c r="I247" s="305" t="n">
        <v>9200000</v>
      </c>
      <c r="J247" s="301" t="n">
        <v>88</v>
      </c>
      <c r="K247" s="269" t="n">
        <v>8.84</v>
      </c>
      <c r="L247" s="271" t="s">
        <v>1046</v>
      </c>
      <c r="M247" s="269" t="s">
        <v>90</v>
      </c>
      <c r="O247" s="271" t="n">
        <v>88</v>
      </c>
    </row>
    <row r="248" s="297" customFormat="true" ht="15" hidden="false" customHeight="true" outlineLevel="0" collapsed="false">
      <c r="A248" s="292"/>
      <c r="B248" s="299"/>
      <c r="C248" s="293" t="s">
        <v>1534</v>
      </c>
      <c r="D248" s="295"/>
      <c r="E248" s="292"/>
      <c r="F248" s="292"/>
      <c r="G248" s="292"/>
      <c r="H248" s="292"/>
      <c r="I248" s="300" t="n">
        <f aca="false">SUM(I243:I247)</f>
        <v>46000000</v>
      </c>
      <c r="J248" s="292"/>
      <c r="K248" s="269" t="e">
        <f aca="false">NA()</f>
        <v>#N/A</v>
      </c>
      <c r="L248" s="271" t="e">
        <f aca="false">NA()</f>
        <v>#N/A</v>
      </c>
      <c r="M248" s="269" t="e">
        <f aca="false">NA()</f>
        <v>#N/A</v>
      </c>
      <c r="O248" s="271" t="e">
        <f aca="false">NA()</f>
        <v>#N/A</v>
      </c>
    </row>
    <row r="249" s="297" customFormat="true" ht="14.25" hidden="false" customHeight="true" outlineLevel="0" collapsed="false">
      <c r="A249" s="292"/>
      <c r="B249" s="299" t="s">
        <v>1535</v>
      </c>
      <c r="C249" s="293"/>
      <c r="D249" s="295"/>
      <c r="E249" s="292"/>
      <c r="F249" s="292"/>
      <c r="G249" s="292"/>
      <c r="H249" s="292"/>
      <c r="I249" s="300"/>
      <c r="J249" s="292"/>
      <c r="K249" s="269" t="e">
        <f aca="false">NA()</f>
        <v>#N/A</v>
      </c>
      <c r="L249" s="271" t="e">
        <f aca="false">NA()</f>
        <v>#N/A</v>
      </c>
      <c r="M249" s="269" t="e">
        <f aca="false">NA()</f>
        <v>#N/A</v>
      </c>
      <c r="O249" s="271" t="e">
        <f aca="false">NA()</f>
        <v>#N/A</v>
      </c>
    </row>
    <row r="250" customFormat="false" ht="14.25" hidden="false" customHeight="true" outlineLevel="0" collapsed="false">
      <c r="A250" s="301" t="n">
        <v>1</v>
      </c>
      <c r="B250" s="301" t="s">
        <v>1536</v>
      </c>
      <c r="C250" s="302" t="s">
        <v>1537</v>
      </c>
      <c r="D250" s="303" t="s">
        <v>1439</v>
      </c>
      <c r="E250" s="301" t="s">
        <v>130</v>
      </c>
      <c r="F250" s="304" t="n">
        <v>9.15</v>
      </c>
      <c r="G250" s="301" t="s">
        <v>1061</v>
      </c>
      <c r="H250" s="301" t="str">
        <f aca="false">IF(AND(F250&gt;=9,G250="XS"),"XS",IF(AND(F250&gt;=8,OR(G250="Tốt",G250="XS")),"Giỏi","Khá"))</f>
        <v>XS</v>
      </c>
      <c r="I250" s="305" t="n">
        <v>11200000</v>
      </c>
      <c r="J250" s="301" t="n">
        <v>90</v>
      </c>
      <c r="K250" s="269" t="n">
        <v>9.15</v>
      </c>
      <c r="L250" s="271" t="s">
        <v>1061</v>
      </c>
      <c r="M250" s="269" t="s">
        <v>130</v>
      </c>
      <c r="O250" s="271" t="n">
        <v>90</v>
      </c>
    </row>
    <row r="251" customFormat="false" ht="14.25" hidden="false" customHeight="true" outlineLevel="0" collapsed="false">
      <c r="A251" s="301" t="n">
        <v>2</v>
      </c>
      <c r="B251" s="301" t="s">
        <v>116</v>
      </c>
      <c r="C251" s="302" t="s">
        <v>117</v>
      </c>
      <c r="D251" s="303" t="s">
        <v>118</v>
      </c>
      <c r="E251" s="301" t="s">
        <v>112</v>
      </c>
      <c r="F251" s="304" t="n">
        <v>8.92</v>
      </c>
      <c r="G251" s="301" t="s">
        <v>1046</v>
      </c>
      <c r="H251" s="301" t="str">
        <f aca="false">IF(AND(F251&gt;=9,G251="XS"),"XS",IF(AND(F251&gt;=8,OR(G251="Tốt",G251="XS")),"Giỏi","Khá"))</f>
        <v>Giỏi</v>
      </c>
      <c r="I251" s="305" t="n">
        <v>9200000</v>
      </c>
      <c r="J251" s="301" t="n">
        <v>88</v>
      </c>
      <c r="K251" s="269" t="n">
        <v>8.92</v>
      </c>
      <c r="L251" s="271" t="s">
        <v>1046</v>
      </c>
      <c r="M251" s="269" t="s">
        <v>112</v>
      </c>
      <c r="O251" s="271" t="n">
        <v>88</v>
      </c>
    </row>
    <row r="252" customFormat="false" ht="14.25" hidden="false" customHeight="true" outlineLevel="0" collapsed="false">
      <c r="A252" s="301" t="n">
        <v>3</v>
      </c>
      <c r="B252" s="301" t="s">
        <v>1538</v>
      </c>
      <c r="C252" s="302" t="s">
        <v>1224</v>
      </c>
      <c r="D252" s="303" t="s">
        <v>1255</v>
      </c>
      <c r="E252" s="301" t="s">
        <v>130</v>
      </c>
      <c r="F252" s="304" t="n">
        <v>8.89</v>
      </c>
      <c r="G252" s="301" t="s">
        <v>1061</v>
      </c>
      <c r="H252" s="301" t="str">
        <f aca="false">IF(AND(F252&gt;=9,G252="XS"),"XS",IF(AND(F252&gt;=8,OR(G252="Tốt",G252="XS")),"Giỏi","Khá"))</f>
        <v>Giỏi</v>
      </c>
      <c r="I252" s="305" t="n">
        <v>9200000</v>
      </c>
      <c r="J252" s="301" t="n">
        <v>92</v>
      </c>
      <c r="K252" s="269" t="n">
        <v>8.89</v>
      </c>
      <c r="L252" s="271" t="s">
        <v>1061</v>
      </c>
      <c r="M252" s="269" t="s">
        <v>130</v>
      </c>
      <c r="O252" s="271" t="n">
        <v>92</v>
      </c>
    </row>
    <row r="253" customFormat="false" ht="14.25" hidden="false" customHeight="true" outlineLevel="0" collapsed="false">
      <c r="A253" s="301" t="n">
        <v>4</v>
      </c>
      <c r="B253" s="301" t="s">
        <v>127</v>
      </c>
      <c r="C253" s="302" t="s">
        <v>128</v>
      </c>
      <c r="D253" s="303" t="s">
        <v>129</v>
      </c>
      <c r="E253" s="301" t="s">
        <v>130</v>
      </c>
      <c r="F253" s="304" t="n">
        <v>8.88</v>
      </c>
      <c r="G253" s="301" t="s">
        <v>1061</v>
      </c>
      <c r="H253" s="301" t="str">
        <f aca="false">IF(AND(F253&gt;=9,G253="XS"),"XS",IF(AND(F253&gt;=8,OR(G253="Tốt",G253="XS")),"Giỏi","Khá"))</f>
        <v>Giỏi</v>
      </c>
      <c r="I253" s="305" t="n">
        <v>9200000</v>
      </c>
      <c r="J253" s="301" t="n">
        <v>95</v>
      </c>
      <c r="K253" s="269" t="n">
        <v>8.88</v>
      </c>
      <c r="L253" s="271" t="s">
        <v>1061</v>
      </c>
      <c r="M253" s="269" t="s">
        <v>130</v>
      </c>
      <c r="O253" s="271" t="n">
        <v>95</v>
      </c>
    </row>
    <row r="254" customFormat="false" ht="14.25" hidden="false" customHeight="true" outlineLevel="0" collapsed="false">
      <c r="A254" s="301" t="n">
        <v>5</v>
      </c>
      <c r="B254" s="301" t="s">
        <v>1539</v>
      </c>
      <c r="C254" s="302" t="s">
        <v>1540</v>
      </c>
      <c r="D254" s="303" t="s">
        <v>268</v>
      </c>
      <c r="E254" s="301" t="s">
        <v>112</v>
      </c>
      <c r="F254" s="304" t="n">
        <v>8.85</v>
      </c>
      <c r="G254" s="301" t="s">
        <v>1061</v>
      </c>
      <c r="H254" s="301" t="str">
        <f aca="false">IF(AND(F254&gt;=9,G254="XS"),"XS",IF(AND(F254&gt;=8,OR(G254="Tốt",G254="XS")),"Giỏi","Khá"))</f>
        <v>Giỏi</v>
      </c>
      <c r="I254" s="305" t="n">
        <v>9200000</v>
      </c>
      <c r="J254" s="301" t="n">
        <v>90</v>
      </c>
      <c r="K254" s="269" t="n">
        <v>8.85</v>
      </c>
      <c r="L254" s="271" t="s">
        <v>1061</v>
      </c>
      <c r="M254" s="269" t="s">
        <v>112</v>
      </c>
      <c r="O254" s="271" t="n">
        <v>90</v>
      </c>
    </row>
    <row r="255" customFormat="false" ht="14.25" hidden="false" customHeight="true" outlineLevel="0" collapsed="false">
      <c r="A255" s="301" t="n">
        <v>6</v>
      </c>
      <c r="B255" s="301" t="s">
        <v>119</v>
      </c>
      <c r="C255" s="302" t="s">
        <v>120</v>
      </c>
      <c r="D255" s="303" t="s">
        <v>121</v>
      </c>
      <c r="E255" s="301" t="s">
        <v>112</v>
      </c>
      <c r="F255" s="304" t="n">
        <v>8.83</v>
      </c>
      <c r="G255" s="301" t="s">
        <v>1061</v>
      </c>
      <c r="H255" s="301" t="str">
        <f aca="false">IF(AND(F255&gt;=9,G255="XS"),"XS",IF(AND(F255&gt;=8,OR(G255="Tốt",G255="XS")),"Giỏi","Khá"))</f>
        <v>Giỏi</v>
      </c>
      <c r="I255" s="305" t="n">
        <v>9200000</v>
      </c>
      <c r="J255" s="301" t="n">
        <v>90</v>
      </c>
      <c r="K255" s="269" t="n">
        <v>8.83</v>
      </c>
      <c r="L255" s="271" t="s">
        <v>1061</v>
      </c>
      <c r="M255" s="269" t="s">
        <v>112</v>
      </c>
      <c r="O255" s="271" t="n">
        <v>90</v>
      </c>
    </row>
    <row r="256" customFormat="false" ht="14.25" hidden="false" customHeight="true" outlineLevel="0" collapsed="false">
      <c r="A256" s="301" t="n">
        <v>7</v>
      </c>
      <c r="B256" s="301" t="s">
        <v>1541</v>
      </c>
      <c r="C256" s="302" t="s">
        <v>1542</v>
      </c>
      <c r="D256" s="303" t="s">
        <v>535</v>
      </c>
      <c r="E256" s="301" t="s">
        <v>112</v>
      </c>
      <c r="F256" s="304" t="n">
        <v>8.55</v>
      </c>
      <c r="G256" s="301" t="s">
        <v>1046</v>
      </c>
      <c r="H256" s="301" t="str">
        <f aca="false">IF(AND(F256&gt;=9,G256="XS"),"XS",IF(AND(F256&gt;=8,OR(G256="Tốt",G256="XS")),"Giỏi","Khá"))</f>
        <v>Giỏi</v>
      </c>
      <c r="I256" s="305" t="n">
        <v>9200000</v>
      </c>
      <c r="J256" s="301" t="n">
        <v>82</v>
      </c>
      <c r="K256" s="269" t="n">
        <v>8.55</v>
      </c>
      <c r="L256" s="271" t="s">
        <v>1046</v>
      </c>
      <c r="M256" s="269" t="s">
        <v>112</v>
      </c>
      <c r="O256" s="271" t="n">
        <v>82</v>
      </c>
    </row>
    <row r="257" customFormat="false" ht="14.25" hidden="false" customHeight="true" outlineLevel="0" collapsed="false">
      <c r="A257" s="301" t="n">
        <v>8</v>
      </c>
      <c r="B257" s="301" t="s">
        <v>1543</v>
      </c>
      <c r="C257" s="302" t="s">
        <v>1544</v>
      </c>
      <c r="D257" s="303" t="s">
        <v>248</v>
      </c>
      <c r="E257" s="301" t="s">
        <v>130</v>
      </c>
      <c r="F257" s="304" t="n">
        <v>8.54</v>
      </c>
      <c r="G257" s="301" t="s">
        <v>1046</v>
      </c>
      <c r="H257" s="301" t="str">
        <f aca="false">IF(AND(F257&gt;=9,G257="XS"),"XS",IF(AND(F257&gt;=8,OR(G257="Tốt",G257="XS")),"Giỏi","Khá"))</f>
        <v>Giỏi</v>
      </c>
      <c r="I257" s="305" t="n">
        <v>9200000</v>
      </c>
      <c r="J257" s="301" t="n">
        <v>86</v>
      </c>
      <c r="K257" s="269" t="n">
        <v>8.54</v>
      </c>
      <c r="L257" s="271" t="s">
        <v>1046</v>
      </c>
      <c r="M257" s="269" t="s">
        <v>130</v>
      </c>
      <c r="O257" s="271" t="n">
        <v>86</v>
      </c>
    </row>
    <row r="258" s="297" customFormat="true" ht="16.5" hidden="false" customHeight="true" outlineLevel="0" collapsed="false">
      <c r="A258" s="292"/>
      <c r="B258" s="299"/>
      <c r="C258" s="293" t="s">
        <v>1545</v>
      </c>
      <c r="D258" s="295"/>
      <c r="E258" s="292"/>
      <c r="F258" s="292"/>
      <c r="G258" s="292"/>
      <c r="H258" s="292"/>
      <c r="I258" s="300" t="n">
        <f aca="false">SUM(I250:I257)</f>
        <v>75600000</v>
      </c>
      <c r="J258" s="292"/>
      <c r="K258" s="269" t="e">
        <f aca="false">NA()</f>
        <v>#N/A</v>
      </c>
      <c r="L258" s="271" t="e">
        <f aca="false">NA()</f>
        <v>#N/A</v>
      </c>
      <c r="M258" s="269" t="e">
        <f aca="false">NA()</f>
        <v>#N/A</v>
      </c>
      <c r="O258" s="271" t="e">
        <f aca="false">NA()</f>
        <v>#N/A</v>
      </c>
    </row>
    <row r="259" s="297" customFormat="true" ht="14.25" hidden="false" customHeight="true" outlineLevel="0" collapsed="false">
      <c r="A259" s="292"/>
      <c r="B259" s="306" t="s">
        <v>1546</v>
      </c>
      <c r="C259" s="293"/>
      <c r="D259" s="295"/>
      <c r="E259" s="292"/>
      <c r="F259" s="292"/>
      <c r="G259" s="292"/>
      <c r="H259" s="292"/>
      <c r="I259" s="300"/>
      <c r="J259" s="292"/>
      <c r="K259" s="269" t="e">
        <f aca="false">NA()</f>
        <v>#N/A</v>
      </c>
      <c r="L259" s="271" t="e">
        <f aca="false">NA()</f>
        <v>#N/A</v>
      </c>
      <c r="M259" s="269" t="e">
        <f aca="false">NA()</f>
        <v>#N/A</v>
      </c>
      <c r="O259" s="271" t="e">
        <f aca="false">NA()</f>
        <v>#N/A</v>
      </c>
    </row>
    <row r="260" customFormat="false" ht="14.25" hidden="false" customHeight="true" outlineLevel="0" collapsed="false">
      <c r="A260" s="301" t="n">
        <v>1</v>
      </c>
      <c r="B260" s="301" t="s">
        <v>1547</v>
      </c>
      <c r="C260" s="302" t="s">
        <v>1548</v>
      </c>
      <c r="D260" s="303" t="s">
        <v>154</v>
      </c>
      <c r="E260" s="301" t="s">
        <v>145</v>
      </c>
      <c r="F260" s="301" t="n">
        <v>9.35</v>
      </c>
      <c r="G260" s="301" t="s">
        <v>1061</v>
      </c>
      <c r="H260" s="301" t="str">
        <f aca="false">IF(AND(F260&gt;=9,G260="XS"),"XS",IF(AND(F260&gt;=8,OR(G260="Tốt",G260="XS")),"Giỏi","Khá"))</f>
        <v>XS</v>
      </c>
      <c r="I260" s="305" t="n">
        <v>11200000</v>
      </c>
      <c r="J260" s="301" t="n">
        <v>100</v>
      </c>
      <c r="K260" s="269" t="n">
        <v>9.35</v>
      </c>
      <c r="L260" s="271" t="s">
        <v>1061</v>
      </c>
      <c r="M260" s="269" t="s">
        <v>145</v>
      </c>
      <c r="O260" s="271" t="n">
        <v>100</v>
      </c>
    </row>
    <row r="261" customFormat="false" ht="14.25" hidden="false" customHeight="true" outlineLevel="0" collapsed="false">
      <c r="A261" s="301" t="n">
        <v>2</v>
      </c>
      <c r="B261" s="301" t="s">
        <v>142</v>
      </c>
      <c r="C261" s="302" t="s">
        <v>143</v>
      </c>
      <c r="D261" s="303" t="s">
        <v>144</v>
      </c>
      <c r="E261" s="301" t="s">
        <v>145</v>
      </c>
      <c r="F261" s="301" t="n">
        <v>9.12</v>
      </c>
      <c r="G261" s="301" t="s">
        <v>1046</v>
      </c>
      <c r="H261" s="301" t="str">
        <f aca="false">IF(AND(F261&gt;=9,G261="XS"),"XS",IF(AND(F261&gt;=8,OR(G261="Tốt",G261="XS")),"Giỏi","Khá"))</f>
        <v>Giỏi</v>
      </c>
      <c r="I261" s="305" t="n">
        <v>9200000</v>
      </c>
      <c r="J261" s="301" t="n">
        <v>88</v>
      </c>
      <c r="K261" s="269" t="n">
        <v>9.12</v>
      </c>
      <c r="L261" s="271" t="s">
        <v>1046</v>
      </c>
      <c r="M261" s="269" t="s">
        <v>145</v>
      </c>
      <c r="O261" s="271" t="n">
        <v>88</v>
      </c>
    </row>
    <row r="262" customFormat="false" ht="14.25" hidden="false" customHeight="true" outlineLevel="0" collapsed="false">
      <c r="A262" s="301" t="n">
        <v>3</v>
      </c>
      <c r="B262" s="301" t="s">
        <v>152</v>
      </c>
      <c r="C262" s="302" t="s">
        <v>153</v>
      </c>
      <c r="D262" s="303" t="s">
        <v>154</v>
      </c>
      <c r="E262" s="301" t="s">
        <v>145</v>
      </c>
      <c r="F262" s="304" t="s">
        <v>1085</v>
      </c>
      <c r="G262" s="301" t="s">
        <v>1046</v>
      </c>
      <c r="H262" s="301" t="str">
        <f aca="false">IF(AND(F262&gt;=9,G262="XS"),"XS",IF(AND(F262&gt;=8,OR(G262="Tốt",G262="XS")),"Giỏi","Khá"))</f>
        <v>Giỏi</v>
      </c>
      <c r="I262" s="305" t="n">
        <v>9200000</v>
      </c>
      <c r="J262" s="301" t="n">
        <v>88</v>
      </c>
      <c r="K262" s="269" t="n">
        <v>9</v>
      </c>
      <c r="L262" s="271" t="s">
        <v>1046</v>
      </c>
      <c r="M262" s="269" t="s">
        <v>145</v>
      </c>
      <c r="O262" s="271" t="n">
        <v>88</v>
      </c>
    </row>
    <row r="263" customFormat="false" ht="14.25" hidden="false" customHeight="true" outlineLevel="0" collapsed="false">
      <c r="A263" s="301" t="n">
        <v>4</v>
      </c>
      <c r="B263" s="301" t="s">
        <v>1549</v>
      </c>
      <c r="C263" s="302" t="s">
        <v>1550</v>
      </c>
      <c r="D263" s="303" t="s">
        <v>61</v>
      </c>
      <c r="E263" s="301" t="s">
        <v>149</v>
      </c>
      <c r="F263" s="304" t="n">
        <v>8.9</v>
      </c>
      <c r="G263" s="301" t="s">
        <v>1061</v>
      </c>
      <c r="H263" s="301" t="str">
        <f aca="false">IF(AND(F263&gt;=9,G263="XS"),"XS",IF(AND(F263&gt;=8,OR(G263="Tốt",G263="XS")),"Giỏi","Khá"))</f>
        <v>Giỏi</v>
      </c>
      <c r="I263" s="305" t="n">
        <v>9200000</v>
      </c>
      <c r="J263" s="301" t="n">
        <v>90</v>
      </c>
      <c r="K263" s="269" t="n">
        <v>8.9</v>
      </c>
      <c r="L263" s="271" t="s">
        <v>1061</v>
      </c>
      <c r="M263" s="269" t="s">
        <v>149</v>
      </c>
      <c r="O263" s="271" t="n">
        <v>90</v>
      </c>
    </row>
    <row r="264" s="269" customFormat="true" ht="14.25" hidden="false" customHeight="true" outlineLevel="0" collapsed="false">
      <c r="A264" s="301" t="n">
        <v>5</v>
      </c>
      <c r="B264" s="301" t="s">
        <v>1551</v>
      </c>
      <c r="C264" s="302" t="s">
        <v>1552</v>
      </c>
      <c r="D264" s="303" t="s">
        <v>1532</v>
      </c>
      <c r="E264" s="301" t="s">
        <v>145</v>
      </c>
      <c r="F264" s="301" t="n">
        <v>8.86</v>
      </c>
      <c r="G264" s="301" t="s">
        <v>1046</v>
      </c>
      <c r="H264" s="301" t="str">
        <f aca="false">IF(AND(F264&gt;=9,G264="XS"),"XS",IF(AND(F264&gt;=8,OR(G264="Tốt",G264="XS")),"Giỏi","Khá"))</f>
        <v>Giỏi</v>
      </c>
      <c r="I264" s="305" t="n">
        <v>9200000</v>
      </c>
      <c r="J264" s="301" t="n">
        <v>88</v>
      </c>
      <c r="K264" s="269" t="n">
        <v>8.86</v>
      </c>
      <c r="L264" s="271" t="s">
        <v>1046</v>
      </c>
      <c r="M264" s="269" t="s">
        <v>145</v>
      </c>
      <c r="O264" s="271" t="n">
        <v>88</v>
      </c>
    </row>
    <row r="265" s="297" customFormat="true" ht="15.75" hidden="false" customHeight="true" outlineLevel="0" collapsed="false">
      <c r="A265" s="292"/>
      <c r="B265" s="299"/>
      <c r="C265" s="293" t="s">
        <v>1553</v>
      </c>
      <c r="D265" s="295"/>
      <c r="E265" s="292"/>
      <c r="F265" s="292"/>
      <c r="G265" s="292"/>
      <c r="H265" s="292"/>
      <c r="I265" s="300" t="n">
        <f aca="false">SUM(I260:I264)</f>
        <v>48000000</v>
      </c>
      <c r="J265" s="292"/>
      <c r="K265" s="269" t="e">
        <f aca="false">NA()</f>
        <v>#N/A</v>
      </c>
      <c r="L265" s="271" t="e">
        <f aca="false">NA()</f>
        <v>#N/A</v>
      </c>
      <c r="M265" s="269" t="e">
        <f aca="false">NA()</f>
        <v>#N/A</v>
      </c>
      <c r="O265" s="271" t="e">
        <f aca="false">NA()</f>
        <v>#N/A</v>
      </c>
    </row>
    <row r="266" s="297" customFormat="true" ht="16.5" hidden="false" customHeight="true" outlineLevel="0" collapsed="false">
      <c r="A266" s="292"/>
      <c r="B266" s="306" t="s">
        <v>156</v>
      </c>
      <c r="C266" s="293"/>
      <c r="D266" s="295"/>
      <c r="E266" s="292"/>
      <c r="F266" s="292"/>
      <c r="G266" s="292"/>
      <c r="H266" s="292"/>
      <c r="I266" s="300"/>
      <c r="J266" s="292"/>
      <c r="K266" s="269" t="e">
        <f aca="false">NA()</f>
        <v>#N/A</v>
      </c>
      <c r="L266" s="271" t="e">
        <f aca="false">NA()</f>
        <v>#N/A</v>
      </c>
      <c r="M266" s="269" t="e">
        <f aca="false">NA()</f>
        <v>#N/A</v>
      </c>
      <c r="O266" s="271" t="e">
        <f aca="false">NA()</f>
        <v>#N/A</v>
      </c>
    </row>
    <row r="267" customFormat="false" ht="14.25" hidden="false" customHeight="true" outlineLevel="0" collapsed="false">
      <c r="A267" s="301" t="n">
        <v>1</v>
      </c>
      <c r="B267" s="301" t="s">
        <v>1554</v>
      </c>
      <c r="C267" s="302" t="s">
        <v>1555</v>
      </c>
      <c r="D267" s="303" t="s">
        <v>323</v>
      </c>
      <c r="E267" s="301" t="s">
        <v>160</v>
      </c>
      <c r="F267" s="301" t="n">
        <v>8.67</v>
      </c>
      <c r="G267" s="301" t="s">
        <v>1046</v>
      </c>
      <c r="H267" s="301" t="str">
        <f aca="false">IF(AND(F267&gt;=9,G267="XS"),"XS",IF(AND(F267&gt;=8,OR(G267="Tốt",G267="XS")),"Giỏi","Khá"))</f>
        <v>Giỏi</v>
      </c>
      <c r="I267" s="305" t="n">
        <v>9200000</v>
      </c>
      <c r="J267" s="301" t="n">
        <v>85</v>
      </c>
      <c r="K267" s="269" t="n">
        <v>8.67</v>
      </c>
      <c r="L267" s="271" t="s">
        <v>1046</v>
      </c>
      <c r="M267" s="269" t="s">
        <v>160</v>
      </c>
      <c r="O267" s="271" t="n">
        <v>85</v>
      </c>
    </row>
    <row r="268" customFormat="false" ht="14.25" hidden="false" customHeight="true" outlineLevel="0" collapsed="false">
      <c r="A268" s="301" t="n">
        <v>2</v>
      </c>
      <c r="B268" s="301" t="s">
        <v>1556</v>
      </c>
      <c r="C268" s="302" t="s">
        <v>1557</v>
      </c>
      <c r="D268" s="303" t="s">
        <v>1558</v>
      </c>
      <c r="E268" s="301" t="s">
        <v>160</v>
      </c>
      <c r="F268" s="301" t="n">
        <v>8.55</v>
      </c>
      <c r="G268" s="301" t="s">
        <v>1061</v>
      </c>
      <c r="H268" s="301" t="str">
        <f aca="false">IF(AND(F268&gt;=9,G268="XS"),"XS",IF(AND(F268&gt;=8,OR(G268="Tốt",G268="XS")),"Giỏi","Khá"))</f>
        <v>Giỏi</v>
      </c>
      <c r="I268" s="305" t="n">
        <v>9200000</v>
      </c>
      <c r="J268" s="301" t="n">
        <v>90</v>
      </c>
      <c r="K268" s="269" t="n">
        <v>8.55</v>
      </c>
      <c r="L268" s="271" t="s">
        <v>1061</v>
      </c>
      <c r="M268" s="269" t="s">
        <v>160</v>
      </c>
      <c r="O268" s="271" t="n">
        <v>90</v>
      </c>
    </row>
    <row r="269" customFormat="false" ht="14.25" hidden="false" customHeight="true" outlineLevel="0" collapsed="false">
      <c r="A269" s="301" t="n">
        <v>3</v>
      </c>
      <c r="B269" s="301" t="s">
        <v>1559</v>
      </c>
      <c r="C269" s="302" t="s">
        <v>1560</v>
      </c>
      <c r="D269" s="303" t="s">
        <v>326</v>
      </c>
      <c r="E269" s="301" t="s">
        <v>160</v>
      </c>
      <c r="F269" s="301" t="n">
        <v>8.54</v>
      </c>
      <c r="G269" s="301" t="s">
        <v>1046</v>
      </c>
      <c r="H269" s="301" t="str">
        <f aca="false">IF(AND(F269&gt;=9,G269="XS"),"XS",IF(AND(F269&gt;=8,OR(G269="Tốt",G269="XS")),"Giỏi","Khá"))</f>
        <v>Giỏi</v>
      </c>
      <c r="I269" s="305" t="n">
        <v>9200000</v>
      </c>
      <c r="J269" s="301" t="n">
        <v>85</v>
      </c>
      <c r="K269" s="269" t="n">
        <v>8.54</v>
      </c>
      <c r="L269" s="271" t="s">
        <v>1046</v>
      </c>
      <c r="M269" s="269" t="s">
        <v>160</v>
      </c>
      <c r="O269" s="271" t="n">
        <v>85</v>
      </c>
    </row>
    <row r="270" s="297" customFormat="true" ht="15.75" hidden="false" customHeight="true" outlineLevel="0" collapsed="false">
      <c r="A270" s="292"/>
      <c r="B270" s="299"/>
      <c r="C270" s="293" t="s">
        <v>164</v>
      </c>
      <c r="D270" s="295"/>
      <c r="E270" s="292"/>
      <c r="F270" s="292"/>
      <c r="G270" s="292"/>
      <c r="H270" s="292"/>
      <c r="I270" s="300" t="n">
        <f aca="false">SUM(I267:I269)</f>
        <v>27600000</v>
      </c>
      <c r="J270" s="292"/>
      <c r="K270" s="269" t="e">
        <f aca="false">NA()</f>
        <v>#N/A</v>
      </c>
      <c r="L270" s="271" t="e">
        <f aca="false">NA()</f>
        <v>#N/A</v>
      </c>
      <c r="M270" s="269" t="e">
        <f aca="false">NA()</f>
        <v>#N/A</v>
      </c>
      <c r="O270" s="271" t="e">
        <f aca="false">NA()</f>
        <v>#N/A</v>
      </c>
    </row>
    <row r="271" s="297" customFormat="true" ht="15.75" hidden="false" customHeight="true" outlineLevel="0" collapsed="false">
      <c r="A271" s="292"/>
      <c r="B271" s="299" t="s">
        <v>165</v>
      </c>
      <c r="C271" s="293"/>
      <c r="D271" s="295"/>
      <c r="E271" s="292"/>
      <c r="F271" s="292"/>
      <c r="G271" s="292"/>
      <c r="H271" s="292"/>
      <c r="I271" s="300"/>
      <c r="J271" s="292"/>
      <c r="K271" s="269" t="e">
        <f aca="false">NA()</f>
        <v>#N/A</v>
      </c>
      <c r="L271" s="271" t="e">
        <f aca="false">NA()</f>
        <v>#N/A</v>
      </c>
      <c r="M271" s="269" t="e">
        <f aca="false">NA()</f>
        <v>#N/A</v>
      </c>
      <c r="O271" s="271" t="e">
        <f aca="false">NA()</f>
        <v>#N/A</v>
      </c>
    </row>
    <row r="272" customFormat="false" ht="14.25" hidden="false" customHeight="true" outlineLevel="0" collapsed="false">
      <c r="A272" s="301" t="n">
        <v>1</v>
      </c>
      <c r="B272" s="301" t="s">
        <v>237</v>
      </c>
      <c r="C272" s="302" t="s">
        <v>238</v>
      </c>
      <c r="D272" s="303" t="s">
        <v>239</v>
      </c>
      <c r="E272" s="301" t="s">
        <v>186</v>
      </c>
      <c r="F272" s="304" t="n">
        <v>9.27</v>
      </c>
      <c r="G272" s="301" t="s">
        <v>1061</v>
      </c>
      <c r="H272" s="301" t="str">
        <f aca="false">IF(AND(F272&gt;=9,G272="XS"),"XS",IF(AND(F272&gt;=8,OR(G272="Tốt",G272="XS")),"Giỏi","Khá"))</f>
        <v>XS</v>
      </c>
      <c r="I272" s="305" t="n">
        <v>11200000</v>
      </c>
      <c r="J272" s="301" t="n">
        <v>95</v>
      </c>
      <c r="K272" s="269" t="n">
        <v>9.27</v>
      </c>
      <c r="L272" s="271" t="s">
        <v>1061</v>
      </c>
      <c r="M272" s="269" t="s">
        <v>186</v>
      </c>
      <c r="O272" s="271" t="n">
        <v>95</v>
      </c>
    </row>
    <row r="273" customFormat="false" ht="14.25" hidden="false" customHeight="true" outlineLevel="0" collapsed="false">
      <c r="A273" s="301" t="n">
        <v>2</v>
      </c>
      <c r="B273" s="301" t="s">
        <v>180</v>
      </c>
      <c r="C273" s="302" t="s">
        <v>181</v>
      </c>
      <c r="D273" s="303" t="s">
        <v>182</v>
      </c>
      <c r="E273" s="301" t="s">
        <v>183</v>
      </c>
      <c r="F273" s="304" t="n">
        <v>9.05</v>
      </c>
      <c r="G273" s="301" t="s">
        <v>1061</v>
      </c>
      <c r="H273" s="301" t="str">
        <f aca="false">IF(AND(F273&gt;=9,G273="XS"),"XS",IF(AND(F273&gt;=8,OR(G273="Tốt",G273="XS")),"Giỏi","Khá"))</f>
        <v>XS</v>
      </c>
      <c r="I273" s="305" t="n">
        <v>11200000</v>
      </c>
      <c r="J273" s="301" t="n">
        <v>92</v>
      </c>
      <c r="K273" s="269" t="n">
        <v>9.05</v>
      </c>
      <c r="L273" s="271" t="s">
        <v>1061</v>
      </c>
      <c r="M273" s="269" t="s">
        <v>183</v>
      </c>
      <c r="O273" s="271" t="n">
        <v>92</v>
      </c>
    </row>
    <row r="274" customFormat="false" ht="14.25" hidden="false" customHeight="true" outlineLevel="0" collapsed="false">
      <c r="A274" s="301" t="n">
        <v>3</v>
      </c>
      <c r="B274" s="301" t="s">
        <v>1561</v>
      </c>
      <c r="C274" s="302" t="s">
        <v>1562</v>
      </c>
      <c r="D274" s="303" t="s">
        <v>80</v>
      </c>
      <c r="E274" s="301" t="s">
        <v>196</v>
      </c>
      <c r="F274" s="304" t="s">
        <v>1085</v>
      </c>
      <c r="G274" s="301" t="s">
        <v>1061</v>
      </c>
      <c r="H274" s="301" t="str">
        <f aca="false">IF(AND(F274&gt;=9,G274="XS"),"XS",IF(AND(F274&gt;=8,OR(G274="Tốt",G274="XS")),"Giỏi","Khá"))</f>
        <v>XS</v>
      </c>
      <c r="I274" s="305" t="n">
        <v>11200000</v>
      </c>
      <c r="J274" s="301" t="n">
        <v>95</v>
      </c>
      <c r="K274" s="269" t="n">
        <v>9</v>
      </c>
      <c r="L274" s="271" t="s">
        <v>1061</v>
      </c>
      <c r="M274" s="269" t="s">
        <v>196</v>
      </c>
      <c r="O274" s="271" t="n">
        <v>95</v>
      </c>
    </row>
    <row r="275" customFormat="false" ht="14.25" hidden="false" customHeight="true" outlineLevel="0" collapsed="false">
      <c r="A275" s="301" t="n">
        <v>4</v>
      </c>
      <c r="B275" s="301" t="s">
        <v>228</v>
      </c>
      <c r="C275" s="302" t="s">
        <v>229</v>
      </c>
      <c r="D275" s="303" t="s">
        <v>70</v>
      </c>
      <c r="E275" s="301" t="s">
        <v>222</v>
      </c>
      <c r="F275" s="304" t="n">
        <v>8.97</v>
      </c>
      <c r="G275" s="301" t="s">
        <v>1061</v>
      </c>
      <c r="H275" s="301" t="str">
        <f aca="false">IF(AND(F275&gt;=9,G275="XS"),"XS",IF(AND(F275&gt;=8,OR(G275="Tốt",G275="XS")),"Giỏi","Khá"))</f>
        <v>Giỏi</v>
      </c>
      <c r="I275" s="305" t="n">
        <v>9200000</v>
      </c>
      <c r="J275" s="301" t="n">
        <v>90</v>
      </c>
      <c r="K275" s="269" t="n">
        <v>8.97</v>
      </c>
      <c r="L275" s="271" t="s">
        <v>1061</v>
      </c>
      <c r="M275" s="269" t="s">
        <v>222</v>
      </c>
      <c r="O275" s="271" t="n">
        <v>90</v>
      </c>
    </row>
    <row r="276" customFormat="false" ht="14.25" hidden="false" customHeight="true" outlineLevel="0" collapsed="false">
      <c r="A276" s="301" t="n">
        <v>5</v>
      </c>
      <c r="B276" s="301" t="s">
        <v>1563</v>
      </c>
      <c r="C276" s="302" t="s">
        <v>1564</v>
      </c>
      <c r="D276" s="303" t="s">
        <v>1565</v>
      </c>
      <c r="E276" s="301" t="s">
        <v>186</v>
      </c>
      <c r="F276" s="304" t="n">
        <v>8.95</v>
      </c>
      <c r="G276" s="301" t="s">
        <v>1061</v>
      </c>
      <c r="H276" s="301" t="str">
        <f aca="false">IF(AND(F276&gt;=9,G276="XS"),"XS",IF(AND(F276&gt;=8,OR(G276="Tốt",G276="XS")),"Giỏi","Khá"))</f>
        <v>Giỏi</v>
      </c>
      <c r="I276" s="305" t="n">
        <v>9200000</v>
      </c>
      <c r="J276" s="301" t="n">
        <v>90</v>
      </c>
      <c r="K276" s="269" t="n">
        <v>8.95</v>
      </c>
      <c r="L276" s="271" t="s">
        <v>1061</v>
      </c>
      <c r="M276" s="269" t="s">
        <v>186</v>
      </c>
      <c r="O276" s="271" t="n">
        <v>90</v>
      </c>
    </row>
    <row r="277" customFormat="false" ht="14.25" hidden="false" customHeight="true" outlineLevel="0" collapsed="false">
      <c r="A277" s="301" t="n">
        <v>6</v>
      </c>
      <c r="B277" s="301" t="s">
        <v>1566</v>
      </c>
      <c r="C277" s="302" t="s">
        <v>1567</v>
      </c>
      <c r="D277" s="303" t="s">
        <v>208</v>
      </c>
      <c r="E277" s="301" t="s">
        <v>1568</v>
      </c>
      <c r="F277" s="304" t="n">
        <v>8.95</v>
      </c>
      <c r="G277" s="301" t="s">
        <v>1061</v>
      </c>
      <c r="H277" s="301" t="str">
        <f aca="false">IF(AND(F277&gt;=9,G277="XS"),"XS",IF(AND(F277&gt;=8,OR(G277="Tốt",G277="XS")),"Giỏi","Khá"))</f>
        <v>Giỏi</v>
      </c>
      <c r="I277" s="305" t="n">
        <v>9200000</v>
      </c>
      <c r="J277" s="301" t="n">
        <v>90</v>
      </c>
      <c r="K277" s="269" t="n">
        <v>8.95</v>
      </c>
      <c r="L277" s="271" t="s">
        <v>1061</v>
      </c>
      <c r="M277" s="269" t="s">
        <v>1568</v>
      </c>
      <c r="O277" s="271" t="n">
        <v>90</v>
      </c>
    </row>
    <row r="278" customFormat="false" ht="14.25" hidden="false" customHeight="true" outlineLevel="0" collapsed="false">
      <c r="A278" s="301" t="n">
        <v>7</v>
      </c>
      <c r="B278" s="301" t="s">
        <v>1569</v>
      </c>
      <c r="C278" s="302" t="s">
        <v>1570</v>
      </c>
      <c r="D278" s="303" t="s">
        <v>208</v>
      </c>
      <c r="E278" s="301" t="s">
        <v>1568</v>
      </c>
      <c r="F278" s="304" t="n">
        <v>8.87</v>
      </c>
      <c r="G278" s="301" t="s">
        <v>1061</v>
      </c>
      <c r="H278" s="301" t="str">
        <f aca="false">IF(AND(F278&gt;=9,G278="XS"),"XS",IF(AND(F278&gt;=8,OR(G278="Tốt",G278="XS")),"Giỏi","Khá"))</f>
        <v>Giỏi</v>
      </c>
      <c r="I278" s="305" t="n">
        <v>9200000</v>
      </c>
      <c r="J278" s="301" t="n">
        <v>90</v>
      </c>
      <c r="K278" s="269" t="n">
        <v>8.87</v>
      </c>
      <c r="L278" s="271" t="s">
        <v>1061</v>
      </c>
      <c r="M278" s="269" t="s">
        <v>1568</v>
      </c>
      <c r="O278" s="271" t="n">
        <v>90</v>
      </c>
    </row>
    <row r="279" customFormat="false" ht="14.25" hidden="false" customHeight="true" outlineLevel="0" collapsed="false">
      <c r="A279" s="301" t="n">
        <v>8</v>
      </c>
      <c r="B279" s="301" t="s">
        <v>166</v>
      </c>
      <c r="C279" s="302" t="s">
        <v>167</v>
      </c>
      <c r="D279" s="303" t="s">
        <v>168</v>
      </c>
      <c r="E279" s="301" t="s">
        <v>169</v>
      </c>
      <c r="F279" s="304" t="n">
        <v>8.84</v>
      </c>
      <c r="G279" s="301" t="s">
        <v>1061</v>
      </c>
      <c r="H279" s="301" t="str">
        <f aca="false">IF(AND(F279&gt;=9,G279="XS"),"XS",IF(AND(F279&gt;=8,OR(G279="Tốt",G279="XS")),"Giỏi","Khá"))</f>
        <v>Giỏi</v>
      </c>
      <c r="I279" s="305" t="n">
        <v>9200000</v>
      </c>
      <c r="J279" s="301" t="n">
        <v>90</v>
      </c>
      <c r="K279" s="269" t="n">
        <v>8.84</v>
      </c>
      <c r="L279" s="271" t="s">
        <v>1061</v>
      </c>
      <c r="M279" s="269" t="s">
        <v>169</v>
      </c>
      <c r="O279" s="271" t="n">
        <v>90</v>
      </c>
    </row>
    <row r="280" customFormat="false" ht="14.25" hidden="false" customHeight="true" outlineLevel="0" collapsed="false">
      <c r="A280" s="301" t="n">
        <v>9</v>
      </c>
      <c r="B280" s="301" t="s">
        <v>240</v>
      </c>
      <c r="C280" s="302" t="s">
        <v>241</v>
      </c>
      <c r="D280" s="303" t="s">
        <v>242</v>
      </c>
      <c r="E280" s="301" t="s">
        <v>186</v>
      </c>
      <c r="F280" s="304" t="n">
        <v>8.8</v>
      </c>
      <c r="G280" s="301" t="s">
        <v>1061</v>
      </c>
      <c r="H280" s="301" t="str">
        <f aca="false">IF(AND(F280&gt;=9,G280="XS"),"XS",IF(AND(F280&gt;=8,OR(G280="Tốt",G280="XS")),"Giỏi","Khá"))</f>
        <v>Giỏi</v>
      </c>
      <c r="I280" s="305" t="n">
        <v>9200000</v>
      </c>
      <c r="J280" s="301" t="n">
        <v>92</v>
      </c>
      <c r="K280" s="269" t="n">
        <v>8.8</v>
      </c>
      <c r="L280" s="271" t="s">
        <v>1061</v>
      </c>
      <c r="M280" s="269" t="s">
        <v>186</v>
      </c>
      <c r="O280" s="271" t="n">
        <v>92</v>
      </c>
    </row>
    <row r="281" customFormat="false" ht="14.25" hidden="false" customHeight="true" outlineLevel="0" collapsed="false">
      <c r="A281" s="301" t="n">
        <v>10</v>
      </c>
      <c r="B281" s="301" t="s">
        <v>249</v>
      </c>
      <c r="C281" s="302" t="s">
        <v>250</v>
      </c>
      <c r="D281" s="303" t="s">
        <v>89</v>
      </c>
      <c r="E281" s="301" t="s">
        <v>183</v>
      </c>
      <c r="F281" s="304" t="n">
        <v>8.8</v>
      </c>
      <c r="G281" s="301" t="s">
        <v>1061</v>
      </c>
      <c r="H281" s="301" t="str">
        <f aca="false">IF(AND(F281&gt;=9,G281="XS"),"XS",IF(AND(F281&gt;=8,OR(G281="Tốt",G281="XS")),"Giỏi","Khá"))</f>
        <v>Giỏi</v>
      </c>
      <c r="I281" s="305" t="n">
        <v>9200000</v>
      </c>
      <c r="J281" s="301" t="n">
        <v>90</v>
      </c>
      <c r="K281" s="269" t="n">
        <v>8.8</v>
      </c>
      <c r="L281" s="271" t="s">
        <v>1061</v>
      </c>
      <c r="M281" s="269" t="s">
        <v>183</v>
      </c>
      <c r="O281" s="271" t="n">
        <v>90</v>
      </c>
    </row>
    <row r="282" customFormat="false" ht="14.25" hidden="false" customHeight="true" outlineLevel="0" collapsed="false">
      <c r="A282" s="301" t="n">
        <v>11</v>
      </c>
      <c r="B282" s="301" t="s">
        <v>1571</v>
      </c>
      <c r="C282" s="302" t="s">
        <v>1572</v>
      </c>
      <c r="D282" s="303" t="s">
        <v>947</v>
      </c>
      <c r="E282" s="301" t="s">
        <v>222</v>
      </c>
      <c r="F282" s="304" t="n">
        <v>8.79</v>
      </c>
      <c r="G282" s="301" t="s">
        <v>1061</v>
      </c>
      <c r="H282" s="301" t="str">
        <f aca="false">IF(AND(F282&gt;=9,G282="XS"),"XS",IF(AND(F282&gt;=8,OR(G282="Tốt",G282="XS")),"Giỏi","Khá"))</f>
        <v>Giỏi</v>
      </c>
      <c r="I282" s="305" t="n">
        <v>9200000</v>
      </c>
      <c r="J282" s="301" t="n">
        <v>90</v>
      </c>
      <c r="K282" s="269" t="n">
        <v>8.79</v>
      </c>
      <c r="L282" s="271" t="s">
        <v>1061</v>
      </c>
      <c r="M282" s="269" t="s">
        <v>222</v>
      </c>
      <c r="O282" s="271" t="n">
        <v>90</v>
      </c>
    </row>
    <row r="283" customFormat="false" ht="14.25" hidden="false" customHeight="true" outlineLevel="0" collapsed="false">
      <c r="A283" s="301" t="n">
        <v>12</v>
      </c>
      <c r="B283" s="301" t="s">
        <v>1573</v>
      </c>
      <c r="C283" s="302" t="s">
        <v>1574</v>
      </c>
      <c r="D283" s="303" t="s">
        <v>417</v>
      </c>
      <c r="E283" s="301" t="s">
        <v>176</v>
      </c>
      <c r="F283" s="304" t="n">
        <v>8.78</v>
      </c>
      <c r="G283" s="301" t="s">
        <v>1046</v>
      </c>
      <c r="H283" s="301" t="str">
        <f aca="false">IF(AND(F283&gt;=9,G283="XS"),"XS",IF(AND(F283&gt;=8,OR(G283="Tốt",G283="XS")),"Giỏi","Khá"))</f>
        <v>Giỏi</v>
      </c>
      <c r="I283" s="305" t="n">
        <v>9200000</v>
      </c>
      <c r="J283" s="301" t="n">
        <v>88</v>
      </c>
      <c r="K283" s="269" t="n">
        <v>8.78</v>
      </c>
      <c r="L283" s="271" t="s">
        <v>1046</v>
      </c>
      <c r="M283" s="269" t="s">
        <v>176</v>
      </c>
      <c r="O283" s="271" t="n">
        <v>88</v>
      </c>
    </row>
    <row r="284" customFormat="false" ht="14.25" hidden="false" customHeight="true" outlineLevel="0" collapsed="false">
      <c r="A284" s="301" t="n">
        <v>13</v>
      </c>
      <c r="B284" s="301" t="s">
        <v>209</v>
      </c>
      <c r="C284" s="302" t="s">
        <v>210</v>
      </c>
      <c r="D284" s="303" t="s">
        <v>211</v>
      </c>
      <c r="E284" s="301" t="s">
        <v>186</v>
      </c>
      <c r="F284" s="304" t="n">
        <v>8.76</v>
      </c>
      <c r="G284" s="301" t="s">
        <v>1061</v>
      </c>
      <c r="H284" s="301" t="str">
        <f aca="false">IF(AND(F284&gt;=9,G284="XS"),"XS",IF(AND(F284&gt;=8,OR(G284="Tốt",G284="XS")),"Giỏi","Khá"))</f>
        <v>Giỏi</v>
      </c>
      <c r="I284" s="305" t="n">
        <v>9200000</v>
      </c>
      <c r="J284" s="301" t="n">
        <v>90</v>
      </c>
      <c r="K284" s="269" t="n">
        <v>8.76</v>
      </c>
      <c r="L284" s="271" t="s">
        <v>1061</v>
      </c>
      <c r="M284" s="269" t="s">
        <v>186</v>
      </c>
      <c r="O284" s="271" t="n">
        <v>90</v>
      </c>
    </row>
    <row r="285" customFormat="false" ht="14.25" hidden="false" customHeight="true" outlineLevel="0" collapsed="false">
      <c r="A285" s="301" t="n">
        <v>14</v>
      </c>
      <c r="B285" s="301" t="s">
        <v>1575</v>
      </c>
      <c r="C285" s="302" t="s">
        <v>1576</v>
      </c>
      <c r="D285" s="303" t="s">
        <v>77</v>
      </c>
      <c r="E285" s="301" t="s">
        <v>1568</v>
      </c>
      <c r="F285" s="304" t="n">
        <v>8.75</v>
      </c>
      <c r="G285" s="301" t="s">
        <v>1061</v>
      </c>
      <c r="H285" s="301" t="str">
        <f aca="false">IF(AND(F285&gt;=9,G285="XS"),"XS",IF(AND(F285&gt;=8,OR(G285="Tốt",G285="XS")),"Giỏi","Khá"))</f>
        <v>Giỏi</v>
      </c>
      <c r="I285" s="305" t="n">
        <v>9200000</v>
      </c>
      <c r="J285" s="301" t="n">
        <v>90</v>
      </c>
      <c r="K285" s="269" t="n">
        <v>8.75</v>
      </c>
      <c r="L285" s="271" t="s">
        <v>1061</v>
      </c>
      <c r="M285" s="269" t="s">
        <v>1568</v>
      </c>
      <c r="O285" s="271" t="n">
        <v>90</v>
      </c>
    </row>
    <row r="286" customFormat="false" ht="14.25" hidden="false" customHeight="true" outlineLevel="0" collapsed="false">
      <c r="A286" s="301" t="n">
        <v>15</v>
      </c>
      <c r="B286" s="301" t="s">
        <v>1577</v>
      </c>
      <c r="C286" s="302" t="s">
        <v>1578</v>
      </c>
      <c r="D286" s="303" t="s">
        <v>124</v>
      </c>
      <c r="E286" s="301" t="s">
        <v>222</v>
      </c>
      <c r="F286" s="304" t="n">
        <v>8.73</v>
      </c>
      <c r="G286" s="301" t="s">
        <v>1046</v>
      </c>
      <c r="H286" s="301" t="str">
        <f aca="false">IF(AND(F286&gt;=9,G286="XS"),"XS",IF(AND(F286&gt;=8,OR(G286="Tốt",G286="XS")),"Giỏi","Khá"))</f>
        <v>Giỏi</v>
      </c>
      <c r="I286" s="305" t="n">
        <v>9200000</v>
      </c>
      <c r="J286" s="301" t="n">
        <v>88</v>
      </c>
      <c r="K286" s="269" t="n">
        <v>8.73</v>
      </c>
      <c r="L286" s="271" t="s">
        <v>1046</v>
      </c>
      <c r="M286" s="269" t="s">
        <v>222</v>
      </c>
      <c r="O286" s="271" t="n">
        <v>88</v>
      </c>
    </row>
    <row r="287" customFormat="false" ht="14.25" hidden="false" customHeight="true" outlineLevel="0" collapsed="false">
      <c r="A287" s="301" t="n">
        <v>16</v>
      </c>
      <c r="B287" s="301" t="s">
        <v>177</v>
      </c>
      <c r="C287" s="302" t="s">
        <v>178</v>
      </c>
      <c r="D287" s="303" t="s">
        <v>179</v>
      </c>
      <c r="E287" s="301" t="s">
        <v>169</v>
      </c>
      <c r="F287" s="304" t="n">
        <v>8.7</v>
      </c>
      <c r="G287" s="301" t="s">
        <v>1046</v>
      </c>
      <c r="H287" s="301" t="str">
        <f aca="false">IF(AND(F287&gt;=9,G287="XS"),"XS",IF(AND(F287&gt;=8,OR(G287="Tốt",G287="XS")),"Giỏi","Khá"))</f>
        <v>Giỏi</v>
      </c>
      <c r="I287" s="305" t="n">
        <v>9200000</v>
      </c>
      <c r="J287" s="301" t="n">
        <v>84</v>
      </c>
      <c r="K287" s="269" t="n">
        <v>8.7</v>
      </c>
      <c r="L287" s="271" t="s">
        <v>1046</v>
      </c>
      <c r="M287" s="269" t="s">
        <v>169</v>
      </c>
      <c r="O287" s="271" t="n">
        <v>84</v>
      </c>
    </row>
    <row r="288" customFormat="false" ht="14.25" hidden="false" customHeight="true" outlineLevel="0" collapsed="false">
      <c r="A288" s="301" t="n">
        <v>17</v>
      </c>
      <c r="B288" s="301" t="s">
        <v>1579</v>
      </c>
      <c r="C288" s="302" t="s">
        <v>1580</v>
      </c>
      <c r="D288" s="303" t="s">
        <v>1341</v>
      </c>
      <c r="E288" s="301" t="s">
        <v>222</v>
      </c>
      <c r="F288" s="304" t="n">
        <v>8.7</v>
      </c>
      <c r="G288" s="301" t="s">
        <v>1046</v>
      </c>
      <c r="H288" s="301" t="str">
        <f aca="false">IF(AND(F288&gt;=9,G288="XS"),"XS",IF(AND(F288&gt;=8,OR(G288="Tốt",G288="XS")),"Giỏi","Khá"))</f>
        <v>Giỏi</v>
      </c>
      <c r="I288" s="305" t="n">
        <v>9200000</v>
      </c>
      <c r="J288" s="301" t="n">
        <v>80</v>
      </c>
      <c r="K288" s="269" t="n">
        <v>8.7</v>
      </c>
      <c r="L288" s="271" t="s">
        <v>1046</v>
      </c>
      <c r="M288" s="269" t="s">
        <v>222</v>
      </c>
      <c r="O288" s="271" t="n">
        <v>80</v>
      </c>
    </row>
    <row r="289" customFormat="false" ht="14.25" hidden="false" customHeight="true" outlineLevel="0" collapsed="false">
      <c r="A289" s="301" t="n">
        <v>18</v>
      </c>
      <c r="B289" s="301" t="s">
        <v>1581</v>
      </c>
      <c r="C289" s="302" t="s">
        <v>1582</v>
      </c>
      <c r="D289" s="303" t="s">
        <v>100</v>
      </c>
      <c r="E289" s="301" t="s">
        <v>186</v>
      </c>
      <c r="F289" s="304" t="n">
        <v>8.69</v>
      </c>
      <c r="G289" s="301" t="s">
        <v>1046</v>
      </c>
      <c r="H289" s="301" t="str">
        <f aca="false">IF(AND(F289&gt;=9,G289="XS"),"XS",IF(AND(F289&gt;=8,OR(G289="Tốt",G289="XS")),"Giỏi","Khá"))</f>
        <v>Giỏi</v>
      </c>
      <c r="I289" s="305" t="n">
        <v>9200000</v>
      </c>
      <c r="J289" s="301" t="n">
        <v>84</v>
      </c>
      <c r="K289" s="269" t="n">
        <v>8.69</v>
      </c>
      <c r="L289" s="271" t="s">
        <v>1046</v>
      </c>
      <c r="M289" s="269" t="s">
        <v>186</v>
      </c>
      <c r="O289" s="271" t="n">
        <v>84</v>
      </c>
    </row>
    <row r="290" customFormat="false" ht="14.25" hidden="false" customHeight="true" outlineLevel="0" collapsed="false">
      <c r="A290" s="301" t="n">
        <v>19</v>
      </c>
      <c r="B290" s="301" t="s">
        <v>1583</v>
      </c>
      <c r="C290" s="302" t="s">
        <v>83</v>
      </c>
      <c r="D290" s="303" t="s">
        <v>84</v>
      </c>
      <c r="E290" s="301" t="s">
        <v>186</v>
      </c>
      <c r="F290" s="304" t="n">
        <v>8.69</v>
      </c>
      <c r="G290" s="301" t="s">
        <v>1046</v>
      </c>
      <c r="H290" s="301" t="str">
        <f aca="false">IF(AND(F290&gt;=9,G290="XS"),"XS",IF(AND(F290&gt;=8,OR(G290="Tốt",G290="XS")),"Giỏi","Khá"))</f>
        <v>Giỏi</v>
      </c>
      <c r="I290" s="305" t="n">
        <v>9200000</v>
      </c>
      <c r="J290" s="301" t="n">
        <v>80</v>
      </c>
      <c r="K290" s="269" t="n">
        <v>8.69</v>
      </c>
      <c r="L290" s="271" t="s">
        <v>1046</v>
      </c>
      <c r="M290" s="269" t="s">
        <v>186</v>
      </c>
      <c r="O290" s="271" t="n">
        <v>80</v>
      </c>
    </row>
    <row r="291" customFormat="false" ht="14.25" hidden="false" customHeight="true" outlineLevel="0" collapsed="false">
      <c r="A291" s="301" t="n">
        <v>20</v>
      </c>
      <c r="B291" s="301" t="s">
        <v>1584</v>
      </c>
      <c r="C291" s="302" t="s">
        <v>128</v>
      </c>
      <c r="D291" s="303" t="s">
        <v>239</v>
      </c>
      <c r="E291" s="301" t="s">
        <v>186</v>
      </c>
      <c r="F291" s="304" t="n">
        <v>8.68</v>
      </c>
      <c r="G291" s="301" t="s">
        <v>1046</v>
      </c>
      <c r="H291" s="301" t="str">
        <f aca="false">IF(AND(F291&gt;=9,G291="XS"),"XS",IF(AND(F291&gt;=8,OR(G291="Tốt",G291="XS")),"Giỏi","Khá"))</f>
        <v>Giỏi</v>
      </c>
      <c r="I291" s="305" t="n">
        <v>9200000</v>
      </c>
      <c r="J291" s="301" t="n">
        <v>84</v>
      </c>
      <c r="K291" s="269" t="n">
        <v>8.68</v>
      </c>
      <c r="L291" s="271" t="s">
        <v>1046</v>
      </c>
      <c r="M291" s="269" t="s">
        <v>186</v>
      </c>
      <c r="O291" s="271" t="n">
        <v>84</v>
      </c>
    </row>
    <row r="292" customFormat="false" ht="14.25" hidden="false" customHeight="true" outlineLevel="0" collapsed="false">
      <c r="A292" s="301" t="n">
        <v>21</v>
      </c>
      <c r="B292" s="301" t="s">
        <v>1585</v>
      </c>
      <c r="C292" s="302" t="s">
        <v>887</v>
      </c>
      <c r="D292" s="303" t="s">
        <v>242</v>
      </c>
      <c r="E292" s="301" t="s">
        <v>1568</v>
      </c>
      <c r="F292" s="304" t="n">
        <v>8.67</v>
      </c>
      <c r="G292" s="301" t="s">
        <v>1061</v>
      </c>
      <c r="H292" s="301" t="str">
        <f aca="false">IF(AND(F292&gt;=9,G292="XS"),"XS",IF(AND(F292&gt;=8,OR(G292="Tốt",G292="XS")),"Giỏi","Khá"))</f>
        <v>Giỏi</v>
      </c>
      <c r="I292" s="305" t="n">
        <v>9200000</v>
      </c>
      <c r="J292" s="301" t="n">
        <v>90</v>
      </c>
      <c r="K292" s="269" t="n">
        <v>8.67</v>
      </c>
      <c r="L292" s="271" t="s">
        <v>1061</v>
      </c>
      <c r="M292" s="269" t="s">
        <v>1568</v>
      </c>
      <c r="O292" s="271" t="n">
        <v>90</v>
      </c>
    </row>
    <row r="293" customFormat="false" ht="14.25" hidden="false" customHeight="true" outlineLevel="0" collapsed="false">
      <c r="A293" s="301" t="n">
        <v>22</v>
      </c>
      <c r="B293" s="301" t="s">
        <v>1586</v>
      </c>
      <c r="C293" s="302" t="s">
        <v>1587</v>
      </c>
      <c r="D293" s="303" t="s">
        <v>100</v>
      </c>
      <c r="E293" s="301" t="s">
        <v>186</v>
      </c>
      <c r="F293" s="304" t="n">
        <v>8.65</v>
      </c>
      <c r="G293" s="301" t="s">
        <v>1061</v>
      </c>
      <c r="H293" s="301" t="str">
        <f aca="false">IF(AND(F293&gt;=9,G293="XS"),"XS",IF(AND(F293&gt;=8,OR(G293="Tốt",G293="XS")),"Giỏi","Khá"))</f>
        <v>Giỏi</v>
      </c>
      <c r="I293" s="305" t="n">
        <v>9200000</v>
      </c>
      <c r="J293" s="301" t="n">
        <v>92</v>
      </c>
      <c r="K293" s="269" t="n">
        <v>8.65</v>
      </c>
      <c r="L293" s="271" t="s">
        <v>1061</v>
      </c>
      <c r="M293" s="269" t="s">
        <v>186</v>
      </c>
      <c r="O293" s="271" t="n">
        <v>92</v>
      </c>
    </row>
    <row r="294" customFormat="false" ht="14.25" hidden="false" customHeight="true" outlineLevel="0" collapsed="false">
      <c r="A294" s="301" t="n">
        <v>23</v>
      </c>
      <c r="B294" s="301" t="s">
        <v>1588</v>
      </c>
      <c r="C294" s="302" t="s">
        <v>95</v>
      </c>
      <c r="D294" s="303" t="s">
        <v>1589</v>
      </c>
      <c r="E294" s="301" t="s">
        <v>1590</v>
      </c>
      <c r="F294" s="304" t="n">
        <v>8.65</v>
      </c>
      <c r="G294" s="301" t="s">
        <v>1061</v>
      </c>
      <c r="H294" s="301" t="str">
        <f aca="false">IF(AND(F294&gt;=9,G294="XS"),"XS",IF(AND(F294&gt;=8,OR(G294="Tốt",G294="XS")),"Giỏi","Khá"))</f>
        <v>Giỏi</v>
      </c>
      <c r="I294" s="305" t="n">
        <v>9200000</v>
      </c>
      <c r="J294" s="301" t="n">
        <v>90</v>
      </c>
      <c r="K294" s="269" t="n">
        <v>8.65</v>
      </c>
      <c r="L294" s="271" t="s">
        <v>1061</v>
      </c>
      <c r="M294" s="269" t="s">
        <v>1590</v>
      </c>
      <c r="O294" s="271" t="n">
        <v>90</v>
      </c>
    </row>
    <row r="295" customFormat="false" ht="14.25" hidden="false" customHeight="true" outlineLevel="0" collapsed="false">
      <c r="A295" s="301" t="n">
        <v>24</v>
      </c>
      <c r="B295" s="301" t="s">
        <v>1591</v>
      </c>
      <c r="C295" s="302" t="s">
        <v>1592</v>
      </c>
      <c r="D295" s="303" t="s">
        <v>1593</v>
      </c>
      <c r="E295" s="301" t="s">
        <v>1568</v>
      </c>
      <c r="F295" s="304" t="n">
        <v>8.64</v>
      </c>
      <c r="G295" s="301" t="s">
        <v>1061</v>
      </c>
      <c r="H295" s="301" t="str">
        <f aca="false">IF(AND(F295&gt;=9,G295="XS"),"XS",IF(AND(F295&gt;=8,OR(G295="Tốt",G295="XS")),"Giỏi","Khá"))</f>
        <v>Giỏi</v>
      </c>
      <c r="I295" s="305" t="n">
        <v>9200000</v>
      </c>
      <c r="J295" s="301" t="n">
        <v>90</v>
      </c>
      <c r="K295" s="269" t="n">
        <v>8.64</v>
      </c>
      <c r="L295" s="271" t="s">
        <v>1061</v>
      </c>
      <c r="M295" s="269" t="s">
        <v>1568</v>
      </c>
      <c r="O295" s="271" t="n">
        <v>90</v>
      </c>
    </row>
    <row r="296" customFormat="false" ht="14.25" hidden="false" customHeight="true" outlineLevel="0" collapsed="false">
      <c r="A296" s="301" t="n">
        <v>25</v>
      </c>
      <c r="B296" s="301" t="s">
        <v>1594</v>
      </c>
      <c r="C296" s="302" t="s">
        <v>1595</v>
      </c>
      <c r="D296" s="303" t="s">
        <v>1596</v>
      </c>
      <c r="E296" s="301" t="s">
        <v>176</v>
      </c>
      <c r="F296" s="304" t="n">
        <v>8.63</v>
      </c>
      <c r="G296" s="301" t="s">
        <v>1061</v>
      </c>
      <c r="H296" s="301" t="str">
        <f aca="false">IF(AND(F296&gt;=9,G296="XS"),"XS",IF(AND(F296&gt;=8,OR(G296="Tốt",G296="XS")),"Giỏi","Khá"))</f>
        <v>Giỏi</v>
      </c>
      <c r="I296" s="305" t="n">
        <v>9200000</v>
      </c>
      <c r="J296" s="301" t="n">
        <v>90</v>
      </c>
      <c r="K296" s="269" t="n">
        <v>8.63</v>
      </c>
      <c r="L296" s="271" t="s">
        <v>1061</v>
      </c>
      <c r="M296" s="269" t="s">
        <v>176</v>
      </c>
      <c r="O296" s="271" t="n">
        <v>90</v>
      </c>
    </row>
    <row r="297" s="269" customFormat="true" ht="14.25" hidden="false" customHeight="true" outlineLevel="0" collapsed="false">
      <c r="A297" s="301" t="n">
        <v>26</v>
      </c>
      <c r="B297" s="301" t="s">
        <v>1597</v>
      </c>
      <c r="C297" s="302" t="s">
        <v>1598</v>
      </c>
      <c r="D297" s="303" t="s">
        <v>133</v>
      </c>
      <c r="E297" s="301" t="s">
        <v>176</v>
      </c>
      <c r="F297" s="304" t="n">
        <v>8.62</v>
      </c>
      <c r="G297" s="301" t="s">
        <v>1061</v>
      </c>
      <c r="H297" s="301" t="str">
        <f aca="false">IF(AND(F297&gt;=9,G297="XS"),"XS",IF(AND(F297&gt;=8,OR(G297="Tốt",G297="XS")),"Giỏi","Khá"))</f>
        <v>Giỏi</v>
      </c>
      <c r="I297" s="305" t="n">
        <v>9200000</v>
      </c>
      <c r="J297" s="301" t="n">
        <v>90</v>
      </c>
      <c r="K297" s="329" t="s">
        <v>1599</v>
      </c>
      <c r="L297" s="271" t="s">
        <v>1061</v>
      </c>
      <c r="M297" s="301" t="s">
        <v>176</v>
      </c>
      <c r="O297" s="271" t="n">
        <v>90</v>
      </c>
    </row>
    <row r="298" s="297" customFormat="true" ht="16.5" hidden="false" customHeight="true" outlineLevel="0" collapsed="false">
      <c r="A298" s="292"/>
      <c r="B298" s="299"/>
      <c r="C298" s="293" t="s">
        <v>251</v>
      </c>
      <c r="D298" s="295"/>
      <c r="E298" s="292"/>
      <c r="F298" s="292"/>
      <c r="G298" s="292"/>
      <c r="H298" s="292"/>
      <c r="I298" s="300" t="n">
        <f aca="false">SUM(I272:I297)</f>
        <v>245200000</v>
      </c>
      <c r="J298" s="292"/>
      <c r="K298" s="269" t="e">
        <f aca="false">NA()</f>
        <v>#N/A</v>
      </c>
      <c r="L298" s="271" t="e">
        <f aca="false">NA()</f>
        <v>#N/A</v>
      </c>
      <c r="M298" s="269" t="e">
        <f aca="false">NA()</f>
        <v>#N/A</v>
      </c>
      <c r="O298" s="271" t="e">
        <f aca="false">NA()</f>
        <v>#N/A</v>
      </c>
    </row>
    <row r="299" s="297" customFormat="true" ht="15.75" hidden="false" customHeight="true" outlineLevel="0" collapsed="false">
      <c r="A299" s="292"/>
      <c r="B299" s="299" t="s">
        <v>1600</v>
      </c>
      <c r="C299" s="293"/>
      <c r="D299" s="295"/>
      <c r="E299" s="292"/>
      <c r="F299" s="292"/>
      <c r="G299" s="292"/>
      <c r="H299" s="292"/>
      <c r="I299" s="300"/>
      <c r="J299" s="292"/>
      <c r="K299" s="269" t="e">
        <f aca="false">NA()</f>
        <v>#N/A</v>
      </c>
      <c r="L299" s="271" t="e">
        <f aca="false">NA()</f>
        <v>#N/A</v>
      </c>
      <c r="M299" s="269" t="e">
        <f aca="false">NA()</f>
        <v>#N/A</v>
      </c>
      <c r="O299" s="271" t="e">
        <f aca="false">NA()</f>
        <v>#N/A</v>
      </c>
    </row>
    <row r="300" customFormat="false" ht="14.25" hidden="false" customHeight="true" outlineLevel="0" collapsed="false">
      <c r="A300" s="301" t="n">
        <v>1</v>
      </c>
      <c r="B300" s="301" t="s">
        <v>253</v>
      </c>
      <c r="C300" s="302" t="s">
        <v>254</v>
      </c>
      <c r="D300" s="303" t="s">
        <v>73</v>
      </c>
      <c r="E300" s="301" t="s">
        <v>255</v>
      </c>
      <c r="F300" s="304" t="n">
        <v>9.3</v>
      </c>
      <c r="G300" s="301" t="s">
        <v>1061</v>
      </c>
      <c r="H300" s="301" t="str">
        <f aca="false">IF(AND(F300&gt;=9,G300="XS"),"XS",IF(AND(F300&gt;=8,OR(G300="Tốt",G300="XS")),"Giỏi","Khá"))</f>
        <v>XS</v>
      </c>
      <c r="I300" s="305" t="n">
        <v>11200000</v>
      </c>
      <c r="J300" s="301" t="n">
        <v>90</v>
      </c>
      <c r="K300" s="269" t="n">
        <v>9.3</v>
      </c>
      <c r="L300" s="271" t="s">
        <v>1061</v>
      </c>
      <c r="M300" s="269" t="s">
        <v>255</v>
      </c>
      <c r="O300" s="271" t="n">
        <v>90</v>
      </c>
    </row>
    <row r="301" customFormat="false" ht="14.25" hidden="false" customHeight="true" outlineLevel="0" collapsed="false">
      <c r="A301" s="301" t="n">
        <v>2</v>
      </c>
      <c r="B301" s="301" t="s">
        <v>1601</v>
      </c>
      <c r="C301" s="302" t="s">
        <v>1602</v>
      </c>
      <c r="D301" s="303" t="s">
        <v>535</v>
      </c>
      <c r="E301" s="301" t="s">
        <v>269</v>
      </c>
      <c r="F301" s="304" t="n">
        <v>9.11</v>
      </c>
      <c r="G301" s="301" t="s">
        <v>1061</v>
      </c>
      <c r="H301" s="301" t="str">
        <f aca="false">IF(AND(F301&gt;=9,G301="XS"),"XS",IF(AND(F301&gt;=8,OR(G301="Tốt",G301="XS")),"Giỏi","Khá"))</f>
        <v>XS</v>
      </c>
      <c r="I301" s="305" t="n">
        <v>11200000</v>
      </c>
      <c r="J301" s="301" t="n">
        <v>90</v>
      </c>
      <c r="K301" s="269" t="n">
        <v>9.11</v>
      </c>
      <c r="L301" s="271" t="s">
        <v>1061</v>
      </c>
      <c r="M301" s="269" t="s">
        <v>269</v>
      </c>
      <c r="O301" s="271" t="n">
        <v>90</v>
      </c>
    </row>
    <row r="302" customFormat="false" ht="14.25" hidden="false" customHeight="true" outlineLevel="0" collapsed="false">
      <c r="A302" s="301" t="n">
        <v>3</v>
      </c>
      <c r="B302" s="301" t="s">
        <v>282</v>
      </c>
      <c r="C302" s="302" t="s">
        <v>283</v>
      </c>
      <c r="D302" s="303" t="s">
        <v>284</v>
      </c>
      <c r="E302" s="301" t="s">
        <v>269</v>
      </c>
      <c r="F302" s="304" t="n">
        <v>9.1</v>
      </c>
      <c r="G302" s="301" t="s">
        <v>1061</v>
      </c>
      <c r="H302" s="301" t="str">
        <f aca="false">IF(AND(F302&gt;=9,G302="XS"),"XS",IF(AND(F302&gt;=8,OR(G302="Tốt",G302="XS")),"Giỏi","Khá"))</f>
        <v>XS</v>
      </c>
      <c r="I302" s="305" t="n">
        <v>11200000</v>
      </c>
      <c r="J302" s="301" t="n">
        <v>90</v>
      </c>
      <c r="K302" s="269" t="n">
        <v>9.1</v>
      </c>
      <c r="L302" s="271" t="s">
        <v>1061</v>
      </c>
      <c r="M302" s="269" t="s">
        <v>269</v>
      </c>
      <c r="O302" s="271" t="n">
        <v>90</v>
      </c>
    </row>
    <row r="303" customFormat="false" ht="14.25" hidden="false" customHeight="true" outlineLevel="0" collapsed="false">
      <c r="A303" s="301" t="n">
        <v>4</v>
      </c>
      <c r="B303" s="301" t="s">
        <v>1603</v>
      </c>
      <c r="C303" s="302" t="s">
        <v>1604</v>
      </c>
      <c r="D303" s="303" t="s">
        <v>118</v>
      </c>
      <c r="E303" s="301" t="s">
        <v>269</v>
      </c>
      <c r="F303" s="304" t="n">
        <v>9.09</v>
      </c>
      <c r="G303" s="301" t="s">
        <v>1061</v>
      </c>
      <c r="H303" s="301" t="str">
        <f aca="false">IF(AND(F303&gt;=9,G303="XS"),"XS",IF(AND(F303&gt;=8,OR(G303="Tốt",G303="XS")),"Giỏi","Khá"))</f>
        <v>XS</v>
      </c>
      <c r="I303" s="305" t="n">
        <v>11200000</v>
      </c>
      <c r="J303" s="301" t="n">
        <v>92</v>
      </c>
      <c r="K303" s="269" t="n">
        <v>9.09</v>
      </c>
      <c r="L303" s="271" t="s">
        <v>1061</v>
      </c>
      <c r="M303" s="269" t="s">
        <v>269</v>
      </c>
      <c r="O303" s="271" t="n">
        <v>92</v>
      </c>
    </row>
    <row r="304" customFormat="false" ht="14.25" hidden="false" customHeight="true" outlineLevel="0" collapsed="false">
      <c r="A304" s="301" t="n">
        <v>5</v>
      </c>
      <c r="B304" s="301" t="s">
        <v>1605</v>
      </c>
      <c r="C304" s="302" t="s">
        <v>235</v>
      </c>
      <c r="D304" s="303" t="s">
        <v>364</v>
      </c>
      <c r="E304" s="301" t="s">
        <v>262</v>
      </c>
      <c r="F304" s="304" t="n">
        <v>9.07</v>
      </c>
      <c r="G304" s="301" t="s">
        <v>1061</v>
      </c>
      <c r="H304" s="301" t="str">
        <f aca="false">IF(AND(F304&gt;=9,G304="XS"),"XS",IF(AND(F304&gt;=8,OR(G304="Tốt",G304="XS")),"Giỏi","Khá"))</f>
        <v>XS</v>
      </c>
      <c r="I304" s="305" t="n">
        <v>11200000</v>
      </c>
      <c r="J304" s="301" t="n">
        <v>90</v>
      </c>
      <c r="K304" s="269" t="n">
        <v>9.07</v>
      </c>
      <c r="L304" s="271" t="s">
        <v>1061</v>
      </c>
      <c r="M304" s="269" t="s">
        <v>262</v>
      </c>
      <c r="O304" s="271" t="n">
        <v>90</v>
      </c>
    </row>
    <row r="305" customFormat="false" ht="14.25" hidden="false" customHeight="true" outlineLevel="0" collapsed="false">
      <c r="A305" s="301" t="n">
        <v>6</v>
      </c>
      <c r="B305" s="301" t="s">
        <v>291</v>
      </c>
      <c r="C305" s="302" t="s">
        <v>292</v>
      </c>
      <c r="D305" s="303" t="s">
        <v>144</v>
      </c>
      <c r="E305" s="301" t="s">
        <v>255</v>
      </c>
      <c r="F305" s="304" t="n">
        <v>9.07</v>
      </c>
      <c r="G305" s="301" t="s">
        <v>1061</v>
      </c>
      <c r="H305" s="301" t="str">
        <f aca="false">IF(AND(F305&gt;=9,G305="XS"),"XS",IF(AND(F305&gt;=8,OR(G305="Tốt",G305="XS")),"Giỏi","Khá"))</f>
        <v>XS</v>
      </c>
      <c r="I305" s="305" t="n">
        <v>11200000</v>
      </c>
      <c r="J305" s="301" t="n">
        <v>90</v>
      </c>
      <c r="K305" s="269" t="n">
        <v>9.07</v>
      </c>
      <c r="L305" s="271" t="s">
        <v>1061</v>
      </c>
      <c r="M305" s="269" t="s">
        <v>255</v>
      </c>
      <c r="O305" s="271" t="n">
        <v>90</v>
      </c>
    </row>
    <row r="306" customFormat="false" ht="14.25" hidden="false" customHeight="true" outlineLevel="0" collapsed="false">
      <c r="A306" s="301" t="n">
        <v>7</v>
      </c>
      <c r="B306" s="301" t="s">
        <v>272</v>
      </c>
      <c r="C306" s="302" t="s">
        <v>273</v>
      </c>
      <c r="D306" s="303" t="s">
        <v>274</v>
      </c>
      <c r="E306" s="301" t="s">
        <v>269</v>
      </c>
      <c r="F306" s="304" t="n">
        <v>9.05</v>
      </c>
      <c r="G306" s="301" t="s">
        <v>1061</v>
      </c>
      <c r="H306" s="301" t="str">
        <f aca="false">IF(AND(F306&gt;=9,G306="XS"),"XS",IF(AND(F306&gt;=8,OR(G306="Tốt",G306="XS")),"Giỏi","Khá"))</f>
        <v>XS</v>
      </c>
      <c r="I306" s="305" t="n">
        <v>11200000</v>
      </c>
      <c r="J306" s="301" t="n">
        <v>92</v>
      </c>
      <c r="K306" s="269" t="n">
        <v>9.05</v>
      </c>
      <c r="L306" s="271" t="s">
        <v>1061</v>
      </c>
      <c r="M306" s="269" t="s">
        <v>269</v>
      </c>
      <c r="O306" s="271" t="n">
        <v>92</v>
      </c>
    </row>
    <row r="307" customFormat="false" ht="14.25" hidden="false" customHeight="true" outlineLevel="0" collapsed="false">
      <c r="A307" s="301" t="n">
        <v>8</v>
      </c>
      <c r="B307" s="301" t="s">
        <v>1606</v>
      </c>
      <c r="C307" s="302" t="s">
        <v>1607</v>
      </c>
      <c r="D307" s="303" t="s">
        <v>274</v>
      </c>
      <c r="E307" s="301" t="s">
        <v>255</v>
      </c>
      <c r="F307" s="304" t="n">
        <v>9.01</v>
      </c>
      <c r="G307" s="301" t="s">
        <v>1061</v>
      </c>
      <c r="H307" s="301" t="str">
        <f aca="false">IF(AND(F307&gt;=9,G307="XS"),"XS",IF(AND(F307&gt;=8,OR(G307="Tốt",G307="XS")),"Giỏi","Khá"))</f>
        <v>XS</v>
      </c>
      <c r="I307" s="305" t="n">
        <v>11200000</v>
      </c>
      <c r="J307" s="301" t="n">
        <v>92</v>
      </c>
      <c r="K307" s="269" t="n">
        <v>9.01</v>
      </c>
      <c r="L307" s="271" t="s">
        <v>1061</v>
      </c>
      <c r="M307" s="269" t="s">
        <v>255</v>
      </c>
      <c r="O307" s="271" t="n">
        <v>92</v>
      </c>
    </row>
    <row r="308" customFormat="false" ht="14.25" hidden="false" customHeight="true" outlineLevel="0" collapsed="false">
      <c r="A308" s="301" t="n">
        <v>9</v>
      </c>
      <c r="B308" s="301" t="s">
        <v>1608</v>
      </c>
      <c r="C308" s="302" t="s">
        <v>1609</v>
      </c>
      <c r="D308" s="303" t="s">
        <v>496</v>
      </c>
      <c r="E308" s="301" t="s">
        <v>259</v>
      </c>
      <c r="F308" s="304" t="n">
        <v>9.02</v>
      </c>
      <c r="G308" s="301" t="s">
        <v>1046</v>
      </c>
      <c r="H308" s="301" t="str">
        <f aca="false">IF(AND(F308&gt;=9,G308="XS"),"XS",IF(AND(F308&gt;=8,OR(G308="Tốt",G308="XS")),"Giỏi","Khá"))</f>
        <v>Giỏi</v>
      </c>
      <c r="I308" s="305" t="n">
        <v>9200000</v>
      </c>
      <c r="J308" s="301" t="n">
        <v>87</v>
      </c>
      <c r="K308" s="269" t="n">
        <v>9.02</v>
      </c>
      <c r="L308" s="271" t="s">
        <v>1046</v>
      </c>
      <c r="M308" s="269" t="s">
        <v>259</v>
      </c>
      <c r="O308" s="271" t="n">
        <v>87</v>
      </c>
    </row>
    <row r="309" customFormat="false" ht="14.25" hidden="false" customHeight="true" outlineLevel="0" collapsed="false">
      <c r="A309" s="301" t="n">
        <v>10</v>
      </c>
      <c r="B309" s="301" t="s">
        <v>1610</v>
      </c>
      <c r="C309" s="302" t="s">
        <v>1611</v>
      </c>
      <c r="D309" s="303" t="s">
        <v>1426</v>
      </c>
      <c r="E309" s="301" t="s">
        <v>259</v>
      </c>
      <c r="F309" s="304" t="n">
        <v>8.98</v>
      </c>
      <c r="G309" s="301" t="s">
        <v>1046</v>
      </c>
      <c r="H309" s="301" t="str">
        <f aca="false">IF(AND(F309&gt;=9,G309="XS"),"XS",IF(AND(F309&gt;=8,OR(G309="Tốt",G309="XS")),"Giỏi","Khá"))</f>
        <v>Giỏi</v>
      </c>
      <c r="I309" s="305" t="n">
        <v>9200000</v>
      </c>
      <c r="J309" s="301" t="n">
        <v>88</v>
      </c>
      <c r="K309" s="269" t="n">
        <v>8.98</v>
      </c>
      <c r="L309" s="271" t="s">
        <v>1046</v>
      </c>
      <c r="M309" s="269" t="s">
        <v>259</v>
      </c>
      <c r="O309" s="271" t="n">
        <v>88</v>
      </c>
    </row>
    <row r="310" customFormat="false" ht="14.25" hidden="false" customHeight="true" outlineLevel="0" collapsed="false">
      <c r="A310" s="301" t="n">
        <v>11</v>
      </c>
      <c r="B310" s="301" t="s">
        <v>1612</v>
      </c>
      <c r="C310" s="302" t="s">
        <v>1613</v>
      </c>
      <c r="D310" s="303" t="s">
        <v>1614</v>
      </c>
      <c r="E310" s="301" t="s">
        <v>255</v>
      </c>
      <c r="F310" s="304" t="n">
        <v>8.96</v>
      </c>
      <c r="G310" s="301" t="s">
        <v>1061</v>
      </c>
      <c r="H310" s="301" t="str">
        <f aca="false">IF(AND(F310&gt;=9,G310="XS"),"XS",IF(AND(F310&gt;=8,OR(G310="Tốt",G310="XS")),"Giỏi","Khá"))</f>
        <v>Giỏi</v>
      </c>
      <c r="I310" s="305" t="n">
        <v>9200000</v>
      </c>
      <c r="J310" s="301" t="n">
        <v>92</v>
      </c>
      <c r="K310" s="269" t="n">
        <v>8.96</v>
      </c>
      <c r="L310" s="271" t="s">
        <v>1061</v>
      </c>
      <c r="M310" s="269" t="s">
        <v>255</v>
      </c>
      <c r="O310" s="271" t="n">
        <v>92</v>
      </c>
    </row>
    <row r="311" customFormat="false" ht="14.25" hidden="false" customHeight="true" outlineLevel="0" collapsed="false">
      <c r="A311" s="301" t="n">
        <v>12</v>
      </c>
      <c r="B311" s="301" t="s">
        <v>285</v>
      </c>
      <c r="C311" s="302" t="s">
        <v>286</v>
      </c>
      <c r="D311" s="303" t="s">
        <v>96</v>
      </c>
      <c r="E311" s="301" t="s">
        <v>287</v>
      </c>
      <c r="F311" s="304" t="n">
        <v>8.94</v>
      </c>
      <c r="G311" s="301" t="s">
        <v>1061</v>
      </c>
      <c r="H311" s="301" t="str">
        <f aca="false">IF(AND(F311&gt;=9,G311="XS"),"XS",IF(AND(F311&gt;=8,OR(G311="Tốt",G311="XS")),"Giỏi","Khá"))</f>
        <v>Giỏi</v>
      </c>
      <c r="I311" s="305" t="n">
        <v>9200000</v>
      </c>
      <c r="J311" s="301" t="n">
        <v>100</v>
      </c>
      <c r="K311" s="269" t="n">
        <v>8.94</v>
      </c>
      <c r="L311" s="271" t="s">
        <v>1061</v>
      </c>
      <c r="M311" s="269" t="s">
        <v>287</v>
      </c>
      <c r="O311" s="271" t="n">
        <v>100</v>
      </c>
    </row>
    <row r="312" customFormat="false" ht="14.25" hidden="false" customHeight="true" outlineLevel="0" collapsed="false">
      <c r="A312" s="301" t="n">
        <v>13</v>
      </c>
      <c r="B312" s="301" t="s">
        <v>1615</v>
      </c>
      <c r="C312" s="302" t="s">
        <v>1051</v>
      </c>
      <c r="D312" s="303" t="s">
        <v>208</v>
      </c>
      <c r="E312" s="301" t="s">
        <v>287</v>
      </c>
      <c r="F312" s="304" t="n">
        <v>8.82</v>
      </c>
      <c r="G312" s="301" t="s">
        <v>1061</v>
      </c>
      <c r="H312" s="301" t="str">
        <f aca="false">IF(AND(F312&gt;=9,G312="XS"),"XS",IF(AND(F312&gt;=8,OR(G312="Tốt",G312="XS")),"Giỏi","Khá"))</f>
        <v>Giỏi</v>
      </c>
      <c r="I312" s="305" t="n">
        <v>9200000</v>
      </c>
      <c r="J312" s="301" t="n">
        <v>94</v>
      </c>
      <c r="K312" s="269" t="n">
        <v>8.82</v>
      </c>
      <c r="L312" s="271" t="s">
        <v>1061</v>
      </c>
      <c r="M312" s="269" t="s">
        <v>287</v>
      </c>
      <c r="O312" s="271" t="n">
        <v>94</v>
      </c>
    </row>
    <row r="313" s="269" customFormat="true" ht="14.25" hidden="false" customHeight="true" outlineLevel="0" collapsed="false">
      <c r="A313" s="301" t="n">
        <v>14</v>
      </c>
      <c r="B313" s="301" t="s">
        <v>1616</v>
      </c>
      <c r="C313" s="302" t="s">
        <v>1051</v>
      </c>
      <c r="D313" s="303" t="s">
        <v>64</v>
      </c>
      <c r="E313" s="301" t="s">
        <v>255</v>
      </c>
      <c r="F313" s="304" t="n">
        <v>8.82</v>
      </c>
      <c r="G313" s="301" t="s">
        <v>1046</v>
      </c>
      <c r="H313" s="301" t="str">
        <f aca="false">IF(AND(F313&gt;=9,G313="XS"),"XS",IF(AND(F313&gt;=8,OR(G313="Tốt",G313="XS")),"Giỏi","Khá"))</f>
        <v>Giỏi</v>
      </c>
      <c r="I313" s="305" t="n">
        <v>9200000</v>
      </c>
      <c r="J313" s="301" t="n">
        <v>88</v>
      </c>
      <c r="K313" s="269" t="n">
        <v>8.82</v>
      </c>
      <c r="L313" s="271" t="s">
        <v>1046</v>
      </c>
      <c r="M313" s="269" t="s">
        <v>255</v>
      </c>
      <c r="O313" s="271" t="n">
        <v>88</v>
      </c>
    </row>
    <row r="314" s="297" customFormat="true" ht="14.25" hidden="false" customHeight="true" outlineLevel="0" collapsed="false">
      <c r="A314" s="292"/>
      <c r="B314" s="292"/>
      <c r="C314" s="293" t="s">
        <v>1617</v>
      </c>
      <c r="D314" s="295"/>
      <c r="E314" s="292"/>
      <c r="F314" s="327"/>
      <c r="G314" s="292"/>
      <c r="H314" s="292"/>
      <c r="I314" s="300" t="n">
        <f aca="false">SUM(I300:I313)</f>
        <v>144800000</v>
      </c>
      <c r="J314" s="292"/>
      <c r="K314" s="269" t="e">
        <f aca="false">NA()</f>
        <v>#N/A</v>
      </c>
      <c r="L314" s="271" t="e">
        <f aca="false">NA()</f>
        <v>#N/A</v>
      </c>
      <c r="M314" s="269" t="e">
        <f aca="false">NA()</f>
        <v>#N/A</v>
      </c>
      <c r="O314" s="271" t="e">
        <f aca="false">NA()</f>
        <v>#N/A</v>
      </c>
    </row>
    <row r="315" s="297" customFormat="true" ht="15.75" hidden="false" customHeight="true" outlineLevel="0" collapsed="false">
      <c r="A315" s="292"/>
      <c r="B315" s="299" t="s">
        <v>1618</v>
      </c>
      <c r="C315" s="293"/>
      <c r="D315" s="295"/>
      <c r="E315" s="292"/>
      <c r="F315" s="292"/>
      <c r="G315" s="292"/>
      <c r="H315" s="292"/>
      <c r="I315" s="300"/>
      <c r="J315" s="292"/>
      <c r="K315" s="269" t="e">
        <f aca="false">NA()</f>
        <v>#N/A</v>
      </c>
      <c r="L315" s="271" t="e">
        <f aca="false">NA()</f>
        <v>#N/A</v>
      </c>
      <c r="M315" s="269" t="e">
        <f aca="false">NA()</f>
        <v>#N/A</v>
      </c>
      <c r="O315" s="271" t="e">
        <f aca="false">NA()</f>
        <v>#N/A</v>
      </c>
    </row>
    <row r="316" customFormat="false" ht="14.25" hidden="false" customHeight="true" outlineLevel="0" collapsed="false">
      <c r="A316" s="301" t="s">
        <v>740</v>
      </c>
      <c r="B316" s="301" t="s">
        <v>295</v>
      </c>
      <c r="C316" s="302" t="s">
        <v>1619</v>
      </c>
      <c r="D316" s="303" t="s">
        <v>281</v>
      </c>
      <c r="E316" s="301" t="s">
        <v>297</v>
      </c>
      <c r="F316" s="304" t="n">
        <v>9.02</v>
      </c>
      <c r="G316" s="301" t="s">
        <v>1061</v>
      </c>
      <c r="H316" s="301" t="str">
        <f aca="false">IF(AND(F316&gt;=9,G316="XS"),"XS",IF(AND(F316&gt;=8,OR(G316="Tốt",G316="XS")),"Giỏi","Khá"))</f>
        <v>XS</v>
      </c>
      <c r="I316" s="305" t="n">
        <v>11200000</v>
      </c>
      <c r="J316" s="301" t="n">
        <v>93</v>
      </c>
      <c r="K316" s="269" t="n">
        <v>9.02</v>
      </c>
      <c r="L316" s="271" t="s">
        <v>1061</v>
      </c>
      <c r="M316" s="269" t="s">
        <v>297</v>
      </c>
      <c r="O316" s="271" t="n">
        <v>93</v>
      </c>
    </row>
    <row r="317" customFormat="false" ht="14.25" hidden="false" customHeight="true" outlineLevel="0" collapsed="false">
      <c r="A317" s="301" t="n">
        <v>2</v>
      </c>
      <c r="B317" s="301" t="s">
        <v>301</v>
      </c>
      <c r="C317" s="302" t="s">
        <v>302</v>
      </c>
      <c r="D317" s="303" t="s">
        <v>303</v>
      </c>
      <c r="E317" s="301" t="s">
        <v>304</v>
      </c>
      <c r="F317" s="304" t="n">
        <v>9.01</v>
      </c>
      <c r="G317" s="301" t="s">
        <v>1061</v>
      </c>
      <c r="H317" s="301" t="str">
        <f aca="false">IF(AND(F317&gt;=9,G317="XS"),"XS",IF(AND(F317&gt;=8,OR(G317="Tốt",G317="XS")),"Giỏi","Khá"))</f>
        <v>XS</v>
      </c>
      <c r="I317" s="305" t="n">
        <v>11200000</v>
      </c>
      <c r="J317" s="301" t="n">
        <v>90</v>
      </c>
      <c r="K317" s="269" t="n">
        <v>9.01</v>
      </c>
      <c r="L317" s="271" t="s">
        <v>1061</v>
      </c>
      <c r="M317" s="269" t="s">
        <v>304</v>
      </c>
      <c r="O317" s="271" t="n">
        <v>90</v>
      </c>
    </row>
    <row r="318" customFormat="false" ht="14.25" hidden="false" customHeight="true" outlineLevel="0" collapsed="false">
      <c r="A318" s="301" t="n">
        <v>3</v>
      </c>
      <c r="B318" s="301" t="s">
        <v>298</v>
      </c>
      <c r="C318" s="302" t="s">
        <v>299</v>
      </c>
      <c r="D318" s="303" t="s">
        <v>300</v>
      </c>
      <c r="E318" s="301" t="s">
        <v>297</v>
      </c>
      <c r="F318" s="304" t="s">
        <v>1085</v>
      </c>
      <c r="G318" s="301" t="s">
        <v>1061</v>
      </c>
      <c r="H318" s="301" t="str">
        <f aca="false">IF(AND(F318&gt;=9,G318="XS"),"XS",IF(AND(F318&gt;=8,OR(G318="Tốt",G318="XS")),"Giỏi","Khá"))</f>
        <v>XS</v>
      </c>
      <c r="I318" s="305" t="n">
        <v>11200000</v>
      </c>
      <c r="J318" s="301" t="n">
        <v>90</v>
      </c>
      <c r="K318" s="269" t="n">
        <v>9</v>
      </c>
      <c r="L318" s="271" t="s">
        <v>1061</v>
      </c>
      <c r="M318" s="269" t="s">
        <v>297</v>
      </c>
      <c r="O318" s="271" t="n">
        <v>90</v>
      </c>
    </row>
    <row r="319" customFormat="false" ht="14.25" hidden="false" customHeight="true" outlineLevel="0" collapsed="false">
      <c r="A319" s="301" t="n">
        <v>4</v>
      </c>
      <c r="B319" s="301" t="s">
        <v>1620</v>
      </c>
      <c r="C319" s="302" t="s">
        <v>1051</v>
      </c>
      <c r="D319" s="303" t="s">
        <v>274</v>
      </c>
      <c r="E319" s="301" t="s">
        <v>297</v>
      </c>
      <c r="F319" s="304" t="n">
        <v>8.8</v>
      </c>
      <c r="G319" s="301" t="s">
        <v>1046</v>
      </c>
      <c r="H319" s="301" t="str">
        <f aca="false">IF(AND(F319&gt;=9,G319="XS"),"XS",IF(AND(F319&gt;=8,OR(G319="Tốt",G319="XS")),"Giỏi","Khá"))</f>
        <v>Giỏi</v>
      </c>
      <c r="I319" s="305" t="n">
        <v>9200000</v>
      </c>
      <c r="J319" s="301" t="n">
        <v>86</v>
      </c>
      <c r="K319" s="269" t="n">
        <v>8.8</v>
      </c>
      <c r="L319" s="271" t="s">
        <v>1046</v>
      </c>
      <c r="M319" s="269" t="s">
        <v>297</v>
      </c>
      <c r="O319" s="271" t="n">
        <v>86</v>
      </c>
    </row>
    <row r="320" s="269" customFormat="true" ht="14.25" hidden="false" customHeight="true" outlineLevel="0" collapsed="false">
      <c r="A320" s="301" t="n">
        <v>5</v>
      </c>
      <c r="B320" s="301" t="s">
        <v>305</v>
      </c>
      <c r="C320" s="302" t="s">
        <v>306</v>
      </c>
      <c r="D320" s="303" t="s">
        <v>67</v>
      </c>
      <c r="E320" s="301" t="s">
        <v>304</v>
      </c>
      <c r="F320" s="304" t="n">
        <v>8.76</v>
      </c>
      <c r="G320" s="301" t="s">
        <v>1061</v>
      </c>
      <c r="H320" s="301" t="str">
        <f aca="false">IF(AND(F320&gt;=9,G320="XS"),"XS",IF(AND(F320&gt;=8,OR(G320="Tốt",G320="XS")),"Giỏi","Khá"))</f>
        <v>Giỏi</v>
      </c>
      <c r="I320" s="305" t="n">
        <v>9200000</v>
      </c>
      <c r="J320" s="301" t="n">
        <v>90</v>
      </c>
      <c r="K320" s="269" t="n">
        <v>8.76</v>
      </c>
      <c r="L320" s="271" t="s">
        <v>1061</v>
      </c>
      <c r="M320" s="269" t="s">
        <v>304</v>
      </c>
      <c r="O320" s="271" t="n">
        <v>90</v>
      </c>
    </row>
    <row r="321" s="297" customFormat="true" ht="15.75" hidden="false" customHeight="true" outlineLevel="0" collapsed="false">
      <c r="A321" s="292"/>
      <c r="B321" s="292"/>
      <c r="C321" s="293" t="s">
        <v>1621</v>
      </c>
      <c r="D321" s="295"/>
      <c r="E321" s="326"/>
      <c r="F321" s="327"/>
      <c r="G321" s="299"/>
      <c r="H321" s="292"/>
      <c r="I321" s="300" t="n">
        <f aca="false">SUM(I316:I320)</f>
        <v>52000000</v>
      </c>
      <c r="J321" s="292"/>
      <c r="L321" s="298"/>
      <c r="O321" s="298"/>
    </row>
    <row r="322" s="297" customFormat="true" ht="15" hidden="false" customHeight="false" outlineLevel="0" collapsed="false">
      <c r="A322" s="311"/>
      <c r="B322" s="312"/>
      <c r="C322" s="313"/>
      <c r="D322" s="314"/>
      <c r="E322" s="292" t="s">
        <v>308</v>
      </c>
      <c r="F322" s="296"/>
      <c r="G322" s="296"/>
      <c r="H322" s="311"/>
      <c r="I322" s="315" t="n">
        <f aca="false">I241+I248+I258+I265+I270+I298+I314+I321</f>
        <v>705600000</v>
      </c>
      <c r="J322" s="315"/>
      <c r="L322" s="298"/>
      <c r="O322" s="298"/>
    </row>
    <row r="323" s="297" customFormat="true" ht="15" hidden="false" customHeight="false" outlineLevel="0" collapsed="false">
      <c r="A323" s="330" t="s">
        <v>1622</v>
      </c>
      <c r="B323" s="331"/>
      <c r="C323" s="331"/>
      <c r="D323" s="331"/>
      <c r="E323" s="332"/>
      <c r="F323" s="331"/>
      <c r="G323" s="333"/>
      <c r="H323" s="334"/>
      <c r="I323" s="335" t="n">
        <f aca="false">I322+I231+I138+I51</f>
        <v>2345200000</v>
      </c>
      <c r="J323" s="335"/>
      <c r="L323" s="298"/>
      <c r="O323" s="298"/>
    </row>
    <row r="324" s="83" customFormat="true" ht="18" hidden="false" customHeight="true" outlineLevel="0" collapsed="false">
      <c r="A324" s="336" t="s">
        <v>1623</v>
      </c>
      <c r="C324" s="337"/>
      <c r="D324" s="338"/>
      <c r="E324" s="85"/>
      <c r="L324" s="88"/>
      <c r="O324" s="88"/>
    </row>
    <row r="325" s="342" customFormat="true" ht="6" hidden="false" customHeight="true" outlineLevel="0" collapsed="false">
      <c r="A325" s="339"/>
      <c r="B325" s="339"/>
      <c r="C325" s="339"/>
      <c r="D325" s="339"/>
      <c r="E325" s="340"/>
      <c r="F325" s="339"/>
      <c r="G325" s="339"/>
      <c r="H325" s="339"/>
      <c r="I325" s="341"/>
      <c r="L325" s="343"/>
      <c r="O325" s="343"/>
    </row>
    <row r="326" s="345" customFormat="true" ht="15" hidden="false" customHeight="false" outlineLevel="0" collapsed="false">
      <c r="A326" s="344" t="s">
        <v>971</v>
      </c>
      <c r="C326" s="346"/>
      <c r="D326" s="347"/>
      <c r="E326" s="348"/>
      <c r="F326" s="349"/>
      <c r="G326" s="347"/>
      <c r="H326" s="349"/>
      <c r="I326" s="350"/>
      <c r="L326" s="351"/>
      <c r="O326" s="351"/>
    </row>
    <row r="327" s="345" customFormat="true" ht="18.75" hidden="false" customHeight="true" outlineLevel="0" collapsed="false">
      <c r="A327" s="344"/>
      <c r="B327" s="352"/>
      <c r="C327" s="347"/>
      <c r="D327" s="353"/>
      <c r="E327" s="354"/>
      <c r="F327" s="355"/>
      <c r="G327" s="347"/>
      <c r="H327" s="347"/>
      <c r="I327" s="347"/>
      <c r="L327" s="351"/>
      <c r="O327" s="351"/>
    </row>
    <row r="328" s="342" customFormat="true" ht="12" hidden="false" customHeight="true" outlineLevel="0" collapsed="false">
      <c r="A328" s="356"/>
      <c r="B328" s="357"/>
      <c r="C328" s="358"/>
      <c r="D328" s="358"/>
      <c r="E328" s="354"/>
      <c r="L328" s="346"/>
      <c r="M328" s="358"/>
      <c r="N328" s="359"/>
      <c r="O328" s="360"/>
    </row>
    <row r="329" s="342" customFormat="true" ht="18.75" hidden="false" customHeight="true" outlineLevel="0" collapsed="false">
      <c r="A329" s="356"/>
      <c r="B329" s="357"/>
      <c r="C329" s="358"/>
      <c r="D329" s="358"/>
      <c r="E329" s="354"/>
      <c r="F329" s="355"/>
      <c r="L329" s="346"/>
      <c r="M329" s="358"/>
      <c r="N329" s="359"/>
      <c r="O329" s="360"/>
    </row>
    <row r="330" s="342" customFormat="true" ht="15.75" hidden="false" customHeight="true" outlineLevel="0" collapsed="false">
      <c r="A330" s="356"/>
      <c r="B330" s="357"/>
      <c r="C330" s="361"/>
      <c r="D330" s="358"/>
      <c r="E330" s="354"/>
      <c r="L330" s="346"/>
      <c r="M330" s="358"/>
      <c r="N330" s="359"/>
      <c r="O330" s="360"/>
    </row>
    <row r="331" s="342" customFormat="true" ht="15" hidden="false" customHeight="true" outlineLevel="0" collapsed="false">
      <c r="A331" s="356"/>
      <c r="C331" s="361"/>
      <c r="D331" s="358"/>
      <c r="E331" s="354"/>
      <c r="F331" s="355"/>
      <c r="L331" s="346"/>
      <c r="M331" s="349"/>
      <c r="N331" s="362"/>
      <c r="O331" s="346"/>
    </row>
    <row r="332" s="342" customFormat="true" ht="13.5" hidden="false" customHeight="true" outlineLevel="0" collapsed="false">
      <c r="A332" s="356"/>
      <c r="B332" s="357"/>
      <c r="C332" s="346"/>
      <c r="D332" s="363"/>
      <c r="E332" s="354"/>
      <c r="L332" s="346"/>
      <c r="M332" s="349"/>
      <c r="N332" s="362"/>
      <c r="O332" s="346"/>
    </row>
    <row r="333" s="342" customFormat="true" ht="18.75" hidden="false" customHeight="true" outlineLevel="0" collapsed="false">
      <c r="C333" s="346"/>
      <c r="D333" s="349"/>
      <c r="E333" s="354"/>
      <c r="F333" s="355"/>
      <c r="G333" s="349"/>
      <c r="H333" s="349"/>
      <c r="I333" s="349"/>
      <c r="L333" s="343"/>
      <c r="O333" s="343"/>
    </row>
    <row r="334" s="342" customFormat="true" ht="15.75" hidden="false" customHeight="true" outlineLevel="0" collapsed="false">
      <c r="C334" s="347"/>
      <c r="D334" s="349"/>
      <c r="E334" s="354"/>
      <c r="F334" s="355"/>
      <c r="G334" s="349"/>
      <c r="H334" s="349"/>
      <c r="I334" s="349"/>
      <c r="L334" s="343"/>
      <c r="O334" s="343"/>
    </row>
    <row r="335" s="342" customFormat="true" ht="18.75" hidden="false" customHeight="true" outlineLevel="0" collapsed="false">
      <c r="C335" s="358"/>
      <c r="D335" s="349"/>
      <c r="E335" s="354"/>
      <c r="F335" s="349"/>
      <c r="G335" s="364"/>
      <c r="H335" s="349"/>
      <c r="I335" s="349"/>
      <c r="L335" s="343"/>
      <c r="O335" s="343"/>
    </row>
    <row r="336" s="342" customFormat="true" ht="15" hidden="false" customHeight="true" outlineLevel="0" collapsed="false">
      <c r="C336" s="365"/>
      <c r="D336" s="349"/>
      <c r="E336" s="354"/>
      <c r="F336" s="363"/>
      <c r="G336" s="363"/>
      <c r="H336" s="363"/>
      <c r="I336" s="363"/>
      <c r="L336" s="343"/>
      <c r="O336" s="343"/>
    </row>
    <row r="337" s="342" customFormat="true" ht="18.75" hidden="false" customHeight="true" outlineLevel="0" collapsed="false">
      <c r="A337" s="342" t="s">
        <v>971</v>
      </c>
      <c r="C337" s="365"/>
      <c r="D337" s="366"/>
      <c r="E337" s="343"/>
      <c r="F337" s="349"/>
      <c r="L337" s="343"/>
      <c r="O337" s="343"/>
    </row>
  </sheetData>
  <mergeCells count="5">
    <mergeCell ref="A5:J5"/>
    <mergeCell ref="A6:J6"/>
    <mergeCell ref="A7:J7"/>
    <mergeCell ref="A8:J8"/>
    <mergeCell ref="A9:J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Q13" activeCellId="0" sqref="Q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3.99"/>
    <col collapsed="false" customWidth="true" hidden="false" outlineLevel="0" max="2" min="2" style="204" width="5.56"/>
    <col collapsed="false" customWidth="true" hidden="false" outlineLevel="0" max="3" min="3" style="205" width="9.28"/>
    <col collapsed="false" customWidth="true" hidden="false" outlineLevel="0" max="4" min="4" style="204" width="2.99"/>
    <col collapsed="false" customWidth="true" hidden="false" outlineLevel="0" max="5" min="5" style="204" width="11.13"/>
    <col collapsed="false" customWidth="true" hidden="false" outlineLevel="0" max="6" min="6" style="204" width="2.99"/>
    <col collapsed="false" customWidth="true" hidden="false" outlineLevel="0" max="7" min="7" style="204" width="9.99"/>
    <col collapsed="false" customWidth="true" hidden="false" outlineLevel="0" max="8" min="8" style="204" width="2.99"/>
    <col collapsed="false" customWidth="true" hidden="false" outlineLevel="0" max="9" min="9" style="204" width="9.99"/>
    <col collapsed="false" customWidth="true" hidden="false" outlineLevel="0" max="11" min="10" style="204" width="13.99"/>
    <col collapsed="false" customWidth="true" hidden="false" outlineLevel="0" max="12" min="12" style="204" width="13.14"/>
    <col collapsed="false" customWidth="true" hidden="false" outlineLevel="0" max="13" min="13" style="204" width="5.99"/>
    <col collapsed="false" customWidth="true" hidden="false" outlineLevel="0" max="14" min="14" style="205" width="35.85"/>
    <col collapsed="false" customWidth="false" hidden="false" outlineLevel="0" max="16" min="15" style="204" width="9.14"/>
    <col collapsed="false" customWidth="true" hidden="false" outlineLevel="0" max="17" min="17" style="204" width="10.13"/>
    <col collapsed="false" customWidth="false" hidden="false" outlineLevel="0" max="257" min="18" style="204" width="9.14"/>
  </cols>
  <sheetData>
    <row r="1" customFormat="false" ht="22.5" hidden="false" customHeight="true" outlineLevel="0" collapsed="false"/>
    <row r="2" s="212" customFormat="true" ht="17.25" hidden="false" customHeight="true" outlineLevel="0" collapsed="false">
      <c r="A2" s="8"/>
      <c r="B2" s="206"/>
      <c r="C2" s="205"/>
      <c r="D2" s="204"/>
      <c r="E2" s="207" t="s">
        <v>0</v>
      </c>
      <c r="F2" s="208"/>
      <c r="G2" s="206"/>
      <c r="H2" s="208"/>
      <c r="I2" s="206"/>
      <c r="J2" s="206"/>
      <c r="K2" s="204"/>
      <c r="L2" s="209" t="s">
        <v>38</v>
      </c>
      <c r="M2" s="210"/>
      <c r="N2" s="211"/>
    </row>
    <row r="3" s="212" customFormat="true" ht="17.25" hidden="false" customHeight="true" outlineLevel="0" collapsed="false">
      <c r="A3" s="204"/>
      <c r="B3" s="206"/>
      <c r="C3" s="205"/>
      <c r="D3" s="204"/>
      <c r="E3" s="76" t="s">
        <v>972</v>
      </c>
      <c r="F3" s="208"/>
      <c r="G3" s="206"/>
      <c r="H3" s="208"/>
      <c r="I3" s="206"/>
      <c r="J3" s="206"/>
      <c r="K3" s="204"/>
      <c r="L3" s="213" t="s">
        <v>39</v>
      </c>
      <c r="M3" s="209"/>
      <c r="N3" s="211"/>
    </row>
    <row r="4" s="212" customFormat="true" ht="15" hidden="false" customHeight="true" outlineLevel="0" collapsed="false">
      <c r="A4" s="204"/>
      <c r="B4" s="206"/>
      <c r="C4" s="205"/>
      <c r="D4" s="204"/>
      <c r="E4" s="76"/>
      <c r="F4" s="208"/>
      <c r="G4" s="206"/>
      <c r="H4" s="208"/>
      <c r="I4" s="206"/>
      <c r="J4" s="206"/>
      <c r="K4" s="204"/>
      <c r="L4" s="213"/>
      <c r="M4" s="209"/>
      <c r="N4" s="211"/>
    </row>
    <row r="5" s="215" customFormat="true" ht="21" hidden="false" customHeight="true" outlineLevel="0" collapsed="false">
      <c r="A5" s="214" t="s">
        <v>973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</row>
    <row r="6" s="215" customFormat="true" ht="19.5" hidden="false" customHeight="true" outlineLevel="0" collapsed="false">
      <c r="A6" s="214" t="s">
        <v>974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</row>
    <row r="7" s="215" customFormat="true" ht="18.75" hidden="false" customHeight="true" outlineLevel="0" collapsed="false">
      <c r="A7" s="216" t="s">
        <v>975</v>
      </c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</row>
    <row r="8" s="205" customFormat="true" ht="21.75" hidden="false" customHeight="true" outlineLevel="0" collapsed="false">
      <c r="A8" s="217" t="s">
        <v>43</v>
      </c>
      <c r="B8" s="217" t="s">
        <v>8</v>
      </c>
      <c r="C8" s="218" t="s">
        <v>976</v>
      </c>
      <c r="D8" s="217" t="s">
        <v>977</v>
      </c>
      <c r="E8" s="217"/>
      <c r="F8" s="217" t="s">
        <v>978</v>
      </c>
      <c r="G8" s="217"/>
      <c r="H8" s="217" t="s">
        <v>979</v>
      </c>
      <c r="I8" s="217"/>
      <c r="J8" s="219" t="s">
        <v>980</v>
      </c>
      <c r="K8" s="219" t="s">
        <v>981</v>
      </c>
      <c r="L8" s="219" t="s">
        <v>982</v>
      </c>
      <c r="M8" s="220" t="s">
        <v>714</v>
      </c>
      <c r="N8" s="217" t="s">
        <v>983</v>
      </c>
    </row>
    <row r="9" s="205" customFormat="true" ht="17.25" hidden="false" customHeight="true" outlineLevel="0" collapsed="false">
      <c r="A9" s="217"/>
      <c r="B9" s="217"/>
      <c r="C9" s="218"/>
      <c r="D9" s="217" t="s">
        <v>984</v>
      </c>
      <c r="E9" s="217" t="s">
        <v>985</v>
      </c>
      <c r="F9" s="217" t="s">
        <v>984</v>
      </c>
      <c r="G9" s="217" t="s">
        <v>985</v>
      </c>
      <c r="H9" s="217" t="s">
        <v>984</v>
      </c>
      <c r="I9" s="217" t="s">
        <v>985</v>
      </c>
      <c r="J9" s="219"/>
      <c r="K9" s="219"/>
      <c r="L9" s="219"/>
      <c r="M9" s="220"/>
      <c r="N9" s="217"/>
    </row>
    <row r="10" customFormat="false" ht="42" hidden="false" customHeight="true" outlineLevel="0" collapsed="false">
      <c r="A10" s="222" t="n">
        <v>1</v>
      </c>
      <c r="B10" s="222" t="s">
        <v>986</v>
      </c>
      <c r="C10" s="223" t="s">
        <v>987</v>
      </c>
      <c r="D10" s="222"/>
      <c r="E10" s="224" t="n">
        <v>11200000</v>
      </c>
      <c r="F10" s="235" t="n">
        <v>2</v>
      </c>
      <c r="G10" s="237" t="n">
        <v>9200000</v>
      </c>
      <c r="H10" s="225" t="n">
        <v>2</v>
      </c>
      <c r="I10" s="226" t="n">
        <v>7200000</v>
      </c>
      <c r="J10" s="224" t="n">
        <f aca="false">D10*E10+F10*G10+H10*I10</f>
        <v>32800000</v>
      </c>
      <c r="K10" s="224" t="n">
        <v>26900000</v>
      </c>
      <c r="L10" s="224" t="n">
        <f aca="false">K10-J10</f>
        <v>-5900000</v>
      </c>
      <c r="M10" s="226" t="n">
        <v>1</v>
      </c>
      <c r="N10" s="227" t="s">
        <v>1624</v>
      </c>
    </row>
    <row r="11" customFormat="false" ht="42" hidden="false" customHeight="true" outlineLevel="0" collapsed="false">
      <c r="A11" s="222"/>
      <c r="B11" s="222"/>
      <c r="C11" s="220" t="s">
        <v>989</v>
      </c>
      <c r="D11" s="222"/>
      <c r="E11" s="224" t="n">
        <v>11200000</v>
      </c>
      <c r="F11" s="235" t="n">
        <v>4</v>
      </c>
      <c r="G11" s="237" t="n">
        <v>9200000</v>
      </c>
      <c r="H11" s="235"/>
      <c r="I11" s="226" t="n">
        <v>7200000</v>
      </c>
      <c r="J11" s="224" t="n">
        <f aca="false">D11*E11+F11*G11+H11*I11</f>
        <v>36800000</v>
      </c>
      <c r="K11" s="224" t="n">
        <v>33300000</v>
      </c>
      <c r="L11" s="224" t="n">
        <f aca="false">K11-J11</f>
        <v>-3500000</v>
      </c>
      <c r="M11" s="226" t="n">
        <v>1</v>
      </c>
      <c r="N11" s="227" t="s">
        <v>990</v>
      </c>
    </row>
    <row r="12" customFormat="false" ht="42" hidden="false" customHeight="true" outlineLevel="0" collapsed="false">
      <c r="A12" s="222"/>
      <c r="B12" s="222"/>
      <c r="C12" s="223" t="s">
        <v>991</v>
      </c>
      <c r="D12" s="222"/>
      <c r="E12" s="224" t="n">
        <v>11200000</v>
      </c>
      <c r="F12" s="235" t="n">
        <v>3</v>
      </c>
      <c r="G12" s="237" t="n">
        <v>9200000</v>
      </c>
      <c r="H12" s="235"/>
      <c r="I12" s="226" t="n">
        <v>7200000</v>
      </c>
      <c r="J12" s="224" t="n">
        <f aca="false">D12*E12+F12*G12+H12*I12</f>
        <v>27600000</v>
      </c>
      <c r="K12" s="224" t="n">
        <v>24900000</v>
      </c>
      <c r="L12" s="224" t="n">
        <f aca="false">K12-J12</f>
        <v>-2700000</v>
      </c>
      <c r="M12" s="226" t="n">
        <v>1</v>
      </c>
      <c r="N12" s="228" t="s">
        <v>1625</v>
      </c>
    </row>
    <row r="13" customFormat="false" ht="42" hidden="false" customHeight="true" outlineLevel="0" collapsed="false">
      <c r="A13" s="222"/>
      <c r="B13" s="222"/>
      <c r="C13" s="220" t="s">
        <v>993</v>
      </c>
      <c r="D13" s="222" t="n">
        <v>1</v>
      </c>
      <c r="E13" s="224" t="n">
        <v>11200000</v>
      </c>
      <c r="F13" s="235" t="n">
        <v>2</v>
      </c>
      <c r="G13" s="237" t="n">
        <v>9200000</v>
      </c>
      <c r="H13" s="235"/>
      <c r="I13" s="226" t="n">
        <v>7200000</v>
      </c>
      <c r="J13" s="224" t="n">
        <f aca="false">D13*E13+F13*G13+H13*I13</f>
        <v>29600000</v>
      </c>
      <c r="K13" s="224" t="n">
        <v>26200000</v>
      </c>
      <c r="L13" s="224" t="n">
        <f aca="false">K13-J13</f>
        <v>-3400000</v>
      </c>
      <c r="M13" s="226" t="n">
        <v>1</v>
      </c>
      <c r="N13" s="227" t="s">
        <v>994</v>
      </c>
    </row>
    <row r="14" customFormat="false" ht="42" hidden="false" customHeight="true" outlineLevel="0" collapsed="false">
      <c r="A14" s="222"/>
      <c r="B14" s="222"/>
      <c r="C14" s="223" t="s">
        <v>995</v>
      </c>
      <c r="D14" s="222"/>
      <c r="E14" s="224" t="n">
        <v>11200000</v>
      </c>
      <c r="F14" s="235"/>
      <c r="G14" s="237" t="n">
        <v>9200000</v>
      </c>
      <c r="H14" s="235"/>
      <c r="I14" s="226" t="n">
        <v>7200000</v>
      </c>
      <c r="J14" s="224" t="n">
        <f aca="false">D14*E14+F14*G14+H14*I14</f>
        <v>0</v>
      </c>
      <c r="K14" s="224" t="n">
        <v>4200000</v>
      </c>
      <c r="L14" s="224" t="n">
        <f aca="false">K14-J14</f>
        <v>4200000</v>
      </c>
      <c r="M14" s="226"/>
      <c r="N14" s="227" t="s">
        <v>1626</v>
      </c>
    </row>
    <row r="15" customFormat="false" ht="42" hidden="false" customHeight="true" outlineLevel="0" collapsed="false">
      <c r="A15" s="222"/>
      <c r="B15" s="222"/>
      <c r="C15" s="223" t="s">
        <v>997</v>
      </c>
      <c r="D15" s="222"/>
      <c r="E15" s="224" t="n">
        <v>11200000</v>
      </c>
      <c r="F15" s="235" t="n">
        <v>4</v>
      </c>
      <c r="G15" s="237" t="n">
        <v>9200000</v>
      </c>
      <c r="H15" s="235"/>
      <c r="I15" s="226" t="n">
        <v>7200000</v>
      </c>
      <c r="J15" s="224" t="n">
        <f aca="false">D15*E15+F15*G15+H15*I15</f>
        <v>36800000</v>
      </c>
      <c r="K15" s="224" t="n">
        <v>34100000</v>
      </c>
      <c r="L15" s="224" t="n">
        <f aca="false">K15-J15</f>
        <v>-2700000</v>
      </c>
      <c r="M15" s="226" t="s">
        <v>1008</v>
      </c>
      <c r="N15" s="227" t="s">
        <v>1627</v>
      </c>
    </row>
    <row r="16" customFormat="false" ht="42" hidden="false" customHeight="true" outlineLevel="0" collapsed="false">
      <c r="A16" s="222"/>
      <c r="B16" s="222"/>
      <c r="C16" s="220" t="s">
        <v>999</v>
      </c>
      <c r="D16" s="222" t="n">
        <v>1</v>
      </c>
      <c r="E16" s="224" t="n">
        <v>11200000</v>
      </c>
      <c r="F16" s="225" t="n">
        <v>11</v>
      </c>
      <c r="G16" s="237" t="n">
        <v>9200000</v>
      </c>
      <c r="H16" s="235"/>
      <c r="I16" s="226" t="n">
        <v>7200000</v>
      </c>
      <c r="J16" s="224" t="n">
        <f aca="false">D16*E16+F16*G16+H16*I16</f>
        <v>112400000</v>
      </c>
      <c r="K16" s="224" t="n">
        <v>97600000</v>
      </c>
      <c r="L16" s="224" t="n">
        <f aca="false">K16-J16</f>
        <v>-14800000</v>
      </c>
      <c r="M16" s="226" t="n">
        <v>2</v>
      </c>
      <c r="N16" s="227" t="s">
        <v>1000</v>
      </c>
    </row>
    <row r="17" customFormat="false" ht="27" hidden="false" customHeight="true" outlineLevel="0" collapsed="false">
      <c r="A17" s="222"/>
      <c r="B17" s="222"/>
      <c r="C17" s="219" t="s">
        <v>1001</v>
      </c>
      <c r="D17" s="229"/>
      <c r="E17" s="230"/>
      <c r="F17" s="367"/>
      <c r="G17" s="368"/>
      <c r="H17" s="367"/>
      <c r="I17" s="232"/>
      <c r="J17" s="230" t="n">
        <f aca="false">SUM(J10:J16)</f>
        <v>276000000</v>
      </c>
      <c r="K17" s="230" t="n">
        <f aca="false">SUM(K10:K16)</f>
        <v>247200000</v>
      </c>
      <c r="L17" s="230" t="n">
        <f aca="false">K17-J17</f>
        <v>-28800000</v>
      </c>
      <c r="M17" s="232"/>
      <c r="N17" s="233"/>
    </row>
    <row r="18" customFormat="false" ht="38.25" hidden="false" customHeight="true" outlineLevel="0" collapsed="false">
      <c r="A18" s="222" t="n">
        <v>2</v>
      </c>
      <c r="B18" s="222" t="s">
        <v>1002</v>
      </c>
      <c r="C18" s="223" t="s">
        <v>987</v>
      </c>
      <c r="D18" s="222" t="n">
        <v>2</v>
      </c>
      <c r="E18" s="224" t="n">
        <v>11200000</v>
      </c>
      <c r="F18" s="235" t="n">
        <v>8</v>
      </c>
      <c r="G18" s="237" t="n">
        <v>9200000</v>
      </c>
      <c r="H18" s="235"/>
      <c r="I18" s="226" t="n">
        <v>7200000</v>
      </c>
      <c r="J18" s="224" t="n">
        <f aca="false">D18*E18+F18*G18+H18*I18</f>
        <v>96000000</v>
      </c>
      <c r="K18" s="224" t="n">
        <v>89600000</v>
      </c>
      <c r="L18" s="224" t="n">
        <f aca="false">K18-J18</f>
        <v>-6400000</v>
      </c>
      <c r="M18" s="226" t="n">
        <v>2</v>
      </c>
      <c r="N18" s="227" t="s">
        <v>1003</v>
      </c>
    </row>
    <row r="19" customFormat="false" ht="39.75" hidden="false" customHeight="true" outlineLevel="0" collapsed="false">
      <c r="A19" s="222"/>
      <c r="B19" s="222"/>
      <c r="C19" s="220" t="s">
        <v>989</v>
      </c>
      <c r="D19" s="222" t="n">
        <v>1</v>
      </c>
      <c r="E19" s="224" t="n">
        <v>11200000</v>
      </c>
      <c r="F19" s="235" t="n">
        <v>1</v>
      </c>
      <c r="G19" s="237" t="n">
        <v>9200000</v>
      </c>
      <c r="H19" s="235"/>
      <c r="I19" s="226" t="n">
        <v>7200000</v>
      </c>
      <c r="J19" s="224" t="n">
        <f aca="false">D19*E19+F19*G19+H19*I19</f>
        <v>20400000</v>
      </c>
      <c r="K19" s="224" t="n">
        <v>20200000</v>
      </c>
      <c r="L19" s="224" t="n">
        <f aca="false">K19-J19</f>
        <v>-200000</v>
      </c>
      <c r="M19" s="226" t="n">
        <v>2</v>
      </c>
      <c r="N19" s="227" t="s">
        <v>1004</v>
      </c>
    </row>
    <row r="20" customFormat="false" ht="39" hidden="false" customHeight="true" outlineLevel="0" collapsed="false">
      <c r="A20" s="222"/>
      <c r="B20" s="222"/>
      <c r="C20" s="223" t="s">
        <v>991</v>
      </c>
      <c r="D20" s="222"/>
      <c r="E20" s="224" t="n">
        <v>11200000</v>
      </c>
      <c r="F20" s="235" t="n">
        <v>8</v>
      </c>
      <c r="G20" s="237" t="n">
        <v>9200000</v>
      </c>
      <c r="H20" s="235"/>
      <c r="I20" s="226" t="n">
        <v>7200000</v>
      </c>
      <c r="J20" s="224" t="n">
        <f aca="false">D20*E20+F20*G20+H20*I20</f>
        <v>73600000</v>
      </c>
      <c r="K20" s="224" t="n">
        <v>72000000</v>
      </c>
      <c r="L20" s="224" t="n">
        <f aca="false">K20-J20</f>
        <v>-1600000</v>
      </c>
      <c r="M20" s="226" t="n">
        <v>2</v>
      </c>
      <c r="N20" s="227" t="s">
        <v>1628</v>
      </c>
    </row>
    <row r="21" customFormat="false" ht="36.75" hidden="false" customHeight="true" outlineLevel="0" collapsed="false">
      <c r="A21" s="222"/>
      <c r="B21" s="222"/>
      <c r="C21" s="220" t="s">
        <v>993</v>
      </c>
      <c r="D21" s="222"/>
      <c r="E21" s="224" t="n">
        <v>11200000</v>
      </c>
      <c r="F21" s="235" t="n">
        <v>5</v>
      </c>
      <c r="G21" s="237" t="n">
        <v>9200000</v>
      </c>
      <c r="H21" s="235"/>
      <c r="I21" s="226" t="n">
        <v>7200000</v>
      </c>
      <c r="J21" s="224" t="n">
        <f aca="false">D21*E21+F21*G21+H21*I21</f>
        <v>46000000</v>
      </c>
      <c r="K21" s="224" t="n">
        <v>36900000</v>
      </c>
      <c r="L21" s="224" t="n">
        <f aca="false">K21-J21</f>
        <v>-9100000</v>
      </c>
      <c r="M21" s="226" t="n">
        <v>2</v>
      </c>
      <c r="N21" s="227" t="s">
        <v>1629</v>
      </c>
    </row>
    <row r="22" customFormat="false" ht="38.25" hidden="false" customHeight="true" outlineLevel="0" collapsed="false">
      <c r="A22" s="222"/>
      <c r="B22" s="222"/>
      <c r="C22" s="223" t="s">
        <v>995</v>
      </c>
      <c r="D22" s="235" t="n">
        <v>6</v>
      </c>
      <c r="E22" s="224" t="n">
        <v>11200000</v>
      </c>
      <c r="F22" s="235"/>
      <c r="G22" s="237" t="n">
        <v>9200000</v>
      </c>
      <c r="H22" s="235"/>
      <c r="I22" s="226" t="n">
        <v>7200000</v>
      </c>
      <c r="J22" s="224" t="n">
        <f aca="false">D22*E22+F22*G22+H22*I22</f>
        <v>67200000</v>
      </c>
      <c r="K22" s="224" t="n">
        <v>64600000</v>
      </c>
      <c r="L22" s="224" t="n">
        <f aca="false">K22-J22</f>
        <v>-2600000</v>
      </c>
      <c r="M22" s="226" t="s">
        <v>1630</v>
      </c>
      <c r="N22" s="227" t="s">
        <v>1007</v>
      </c>
    </row>
    <row r="23" customFormat="false" ht="36.75" hidden="false" customHeight="true" outlineLevel="0" collapsed="false">
      <c r="A23" s="222"/>
      <c r="B23" s="222"/>
      <c r="C23" s="223" t="s">
        <v>997</v>
      </c>
      <c r="D23" s="222"/>
      <c r="E23" s="224" t="n">
        <v>11200000</v>
      </c>
      <c r="F23" s="235" t="n">
        <v>34</v>
      </c>
      <c r="G23" s="237" t="n">
        <v>9200000</v>
      </c>
      <c r="H23" s="235"/>
      <c r="I23" s="226" t="n">
        <v>7200000</v>
      </c>
      <c r="J23" s="224" t="n">
        <f aca="false">D23*E23+F23*G23+H23*I23</f>
        <v>312800000</v>
      </c>
      <c r="K23" s="224" t="n">
        <v>308700000</v>
      </c>
      <c r="L23" s="224" t="n">
        <f aca="false">K23-J23</f>
        <v>-4100000</v>
      </c>
      <c r="M23" s="226" t="n">
        <v>3</v>
      </c>
      <c r="N23" s="227" t="s">
        <v>1631</v>
      </c>
    </row>
    <row r="24" customFormat="false" ht="35.25" hidden="false" customHeight="true" outlineLevel="0" collapsed="false">
      <c r="A24" s="222"/>
      <c r="B24" s="222"/>
      <c r="C24" s="220" t="s">
        <v>999</v>
      </c>
      <c r="D24" s="222" t="n">
        <v>3</v>
      </c>
      <c r="E24" s="224" t="n">
        <v>11200000</v>
      </c>
      <c r="F24" s="235" t="n">
        <v>7</v>
      </c>
      <c r="G24" s="237" t="n">
        <v>9200000</v>
      </c>
      <c r="H24" s="235"/>
      <c r="I24" s="226" t="n">
        <v>7200000</v>
      </c>
      <c r="J24" s="224" t="n">
        <f aca="false">D24*E24+F24*G24+H24*I24</f>
        <v>98000000</v>
      </c>
      <c r="K24" s="224" t="n">
        <v>97900000</v>
      </c>
      <c r="L24" s="224" t="n">
        <f aca="false">K24-J24</f>
        <v>-100000</v>
      </c>
      <c r="M24" s="226" t="n">
        <v>3</v>
      </c>
      <c r="N24" s="238" t="s">
        <v>1010</v>
      </c>
    </row>
    <row r="25" customFormat="false" ht="19.5" hidden="false" customHeight="true" outlineLevel="0" collapsed="false">
      <c r="A25" s="222"/>
      <c r="B25" s="222"/>
      <c r="C25" s="219" t="s">
        <v>1001</v>
      </c>
      <c r="D25" s="229"/>
      <c r="E25" s="230"/>
      <c r="F25" s="367"/>
      <c r="G25" s="368"/>
      <c r="H25" s="367"/>
      <c r="I25" s="232"/>
      <c r="J25" s="230" t="n">
        <f aca="false">SUM(J18:J24)</f>
        <v>714000000</v>
      </c>
      <c r="K25" s="230" t="n">
        <f aca="false">SUM(K18:K24)</f>
        <v>689900000</v>
      </c>
      <c r="L25" s="230" t="n">
        <f aca="false">K25-J25</f>
        <v>-24100000</v>
      </c>
      <c r="M25" s="232"/>
      <c r="N25" s="233"/>
    </row>
    <row r="26" customFormat="false" ht="41.25" hidden="false" customHeight="true" outlineLevel="0" collapsed="false">
      <c r="A26" s="222" t="n">
        <v>3</v>
      </c>
      <c r="B26" s="222" t="s">
        <v>1011</v>
      </c>
      <c r="C26" s="223" t="s">
        <v>987</v>
      </c>
      <c r="D26" s="222" t="n">
        <v>2</v>
      </c>
      <c r="E26" s="224" t="n">
        <v>11200000</v>
      </c>
      <c r="F26" s="235" t="n">
        <v>10</v>
      </c>
      <c r="G26" s="237" t="n">
        <v>9200000</v>
      </c>
      <c r="H26" s="235"/>
      <c r="I26" s="226" t="n">
        <v>7200000</v>
      </c>
      <c r="J26" s="224" t="n">
        <f aca="false">D26*E26+F26*G26+H26*I26</f>
        <v>114400000</v>
      </c>
      <c r="K26" s="224" t="n">
        <v>111800000</v>
      </c>
      <c r="L26" s="224" t="n">
        <f aca="false">K26-J26</f>
        <v>-2600000</v>
      </c>
      <c r="M26" s="226" t="s">
        <v>1632</v>
      </c>
      <c r="N26" s="227" t="s">
        <v>1012</v>
      </c>
    </row>
    <row r="27" customFormat="false" ht="38.25" hidden="false" customHeight="true" outlineLevel="0" collapsed="false">
      <c r="A27" s="222"/>
      <c r="B27" s="222"/>
      <c r="C27" s="220" t="s">
        <v>989</v>
      </c>
      <c r="D27" s="222"/>
      <c r="E27" s="224" t="n">
        <v>11200000</v>
      </c>
      <c r="F27" s="235" t="n">
        <v>4</v>
      </c>
      <c r="G27" s="237" t="n">
        <v>9200000</v>
      </c>
      <c r="H27" s="235"/>
      <c r="I27" s="226" t="n">
        <v>7200000</v>
      </c>
      <c r="J27" s="224" t="n">
        <f aca="false">D27*E27+F27*G27+H27*I27</f>
        <v>36800000</v>
      </c>
      <c r="K27" s="224" t="n">
        <v>31900000</v>
      </c>
      <c r="L27" s="224" t="n">
        <f aca="false">K27-J27</f>
        <v>-4900000</v>
      </c>
      <c r="M27" s="226" t="n">
        <v>4</v>
      </c>
      <c r="N27" s="227" t="s">
        <v>1633</v>
      </c>
    </row>
    <row r="28" customFormat="false" ht="42.75" hidden="false" customHeight="true" outlineLevel="0" collapsed="false">
      <c r="A28" s="222"/>
      <c r="B28" s="222"/>
      <c r="C28" s="223" t="s">
        <v>991</v>
      </c>
      <c r="D28" s="222"/>
      <c r="E28" s="224" t="n">
        <v>11200000</v>
      </c>
      <c r="F28" s="235" t="n">
        <v>8</v>
      </c>
      <c r="G28" s="237" t="n">
        <v>9200000</v>
      </c>
      <c r="H28" s="235"/>
      <c r="I28" s="226" t="n">
        <v>7200000</v>
      </c>
      <c r="J28" s="224" t="n">
        <f aca="false">D28*E28+F28*G28+H28*I28</f>
        <v>73600000</v>
      </c>
      <c r="K28" s="224" t="n">
        <v>69300000</v>
      </c>
      <c r="L28" s="224" t="n">
        <f aca="false">K28-J28</f>
        <v>-4300000</v>
      </c>
      <c r="M28" s="226" t="n">
        <v>4</v>
      </c>
      <c r="N28" s="227" t="s">
        <v>1634</v>
      </c>
    </row>
    <row r="29" customFormat="false" ht="38.25" hidden="false" customHeight="true" outlineLevel="0" collapsed="false">
      <c r="A29" s="222"/>
      <c r="B29" s="222"/>
      <c r="C29" s="220" t="s">
        <v>993</v>
      </c>
      <c r="D29" s="222"/>
      <c r="E29" s="224" t="n">
        <v>11200000</v>
      </c>
      <c r="F29" s="235" t="n">
        <v>4</v>
      </c>
      <c r="G29" s="237" t="n">
        <v>9200000</v>
      </c>
      <c r="H29" s="235"/>
      <c r="I29" s="226" t="n">
        <v>7200000</v>
      </c>
      <c r="J29" s="224" t="n">
        <f aca="false">D29*E29+F29*G29+H29*I29</f>
        <v>36800000</v>
      </c>
      <c r="K29" s="224" t="n">
        <v>30500000</v>
      </c>
      <c r="L29" s="224" t="n">
        <f aca="false">K29-J29</f>
        <v>-6300000</v>
      </c>
      <c r="M29" s="226" t="n">
        <v>4</v>
      </c>
      <c r="N29" s="227" t="s">
        <v>1635</v>
      </c>
    </row>
    <row r="30" customFormat="false" ht="40.5" hidden="false" customHeight="true" outlineLevel="0" collapsed="false">
      <c r="A30" s="222"/>
      <c r="B30" s="222"/>
      <c r="C30" s="223" t="s">
        <v>995</v>
      </c>
      <c r="D30" s="222" t="n">
        <v>2</v>
      </c>
      <c r="E30" s="224" t="n">
        <v>11200000</v>
      </c>
      <c r="F30" s="235" t="n">
        <v>2</v>
      </c>
      <c r="G30" s="237" t="n">
        <v>9200000</v>
      </c>
      <c r="H30" s="235"/>
      <c r="I30" s="226" t="n">
        <v>7200000</v>
      </c>
      <c r="J30" s="224" t="n">
        <f aca="false">D30*E30+F30*G30+H30*I30</f>
        <v>40800000</v>
      </c>
      <c r="K30" s="224" t="n">
        <v>36700000</v>
      </c>
      <c r="L30" s="224" t="n">
        <f aca="false">K30-J30</f>
        <v>-4100000</v>
      </c>
      <c r="M30" s="226" t="n">
        <v>4</v>
      </c>
      <c r="N30" s="228" t="s">
        <v>1016</v>
      </c>
    </row>
    <row r="31" customFormat="false" ht="39" hidden="false" customHeight="true" outlineLevel="0" collapsed="false">
      <c r="A31" s="222"/>
      <c r="B31" s="222"/>
      <c r="C31" s="223" t="s">
        <v>997</v>
      </c>
      <c r="D31" s="222" t="n">
        <v>4</v>
      </c>
      <c r="E31" s="224" t="n">
        <v>11200000</v>
      </c>
      <c r="F31" s="235" t="n">
        <v>25</v>
      </c>
      <c r="G31" s="237" t="n">
        <v>9200000</v>
      </c>
      <c r="H31" s="235"/>
      <c r="I31" s="226" t="n">
        <v>7200000</v>
      </c>
      <c r="J31" s="224" t="n">
        <f aca="false">D31*E31+F31*G31+H31*I31</f>
        <v>274800000</v>
      </c>
      <c r="K31" s="224" t="n">
        <v>270500000</v>
      </c>
      <c r="L31" s="224" t="n">
        <f aca="false">K31-J31</f>
        <v>-4300000</v>
      </c>
      <c r="M31" s="226" t="s">
        <v>1636</v>
      </c>
      <c r="N31" s="227" t="s">
        <v>1017</v>
      </c>
    </row>
    <row r="32" customFormat="false" ht="40.5" hidden="false" customHeight="true" outlineLevel="0" collapsed="false">
      <c r="A32" s="222"/>
      <c r="B32" s="222"/>
      <c r="C32" s="220" t="s">
        <v>999</v>
      </c>
      <c r="D32" s="222" t="n">
        <v>3</v>
      </c>
      <c r="E32" s="224" t="n">
        <v>11200000</v>
      </c>
      <c r="F32" s="235" t="n">
        <v>10</v>
      </c>
      <c r="G32" s="237" t="n">
        <v>9200000</v>
      </c>
      <c r="H32" s="235"/>
      <c r="I32" s="226" t="n">
        <v>7200000</v>
      </c>
      <c r="J32" s="224" t="n">
        <f aca="false">D32*E32+F32*G32+H32*I32</f>
        <v>125600000</v>
      </c>
      <c r="K32" s="224" t="n">
        <v>116400000</v>
      </c>
      <c r="L32" s="224" t="n">
        <f aca="false">K32-J32</f>
        <v>-9200000</v>
      </c>
      <c r="M32" s="226" t="n">
        <v>5</v>
      </c>
      <c r="N32" s="227" t="s">
        <v>1018</v>
      </c>
    </row>
    <row r="33" customFormat="false" ht="40.5" hidden="false" customHeight="true" outlineLevel="0" collapsed="false">
      <c r="A33" s="222"/>
      <c r="B33" s="222"/>
      <c r="C33" s="220" t="s">
        <v>1019</v>
      </c>
      <c r="D33" s="222"/>
      <c r="E33" s="224" t="n">
        <v>11200000</v>
      </c>
      <c r="F33" s="235" t="n">
        <v>4</v>
      </c>
      <c r="G33" s="237" t="n">
        <v>9200000</v>
      </c>
      <c r="H33" s="235"/>
      <c r="I33" s="226" t="n">
        <v>7200000</v>
      </c>
      <c r="J33" s="224" t="n">
        <f aca="false">D33*E33+F33*G33+H33*I33</f>
        <v>36800000</v>
      </c>
      <c r="K33" s="224" t="n">
        <v>34000000</v>
      </c>
      <c r="L33" s="224" t="n">
        <f aca="false">K33-J33</f>
        <v>-2800000</v>
      </c>
      <c r="M33" s="226" t="n">
        <v>5</v>
      </c>
      <c r="N33" s="227" t="s">
        <v>1020</v>
      </c>
    </row>
    <row r="34" customFormat="false" ht="23.25" hidden="false" customHeight="true" outlineLevel="0" collapsed="false">
      <c r="A34" s="222"/>
      <c r="B34" s="222"/>
      <c r="C34" s="219" t="s">
        <v>1001</v>
      </c>
      <c r="D34" s="229"/>
      <c r="E34" s="230"/>
      <c r="F34" s="367"/>
      <c r="G34" s="368"/>
      <c r="H34" s="367"/>
      <c r="I34" s="232"/>
      <c r="J34" s="230" t="n">
        <f aca="false">SUM(J26:J33)</f>
        <v>739600000</v>
      </c>
      <c r="K34" s="230" t="n">
        <f aca="false">SUM(K26:K33)</f>
        <v>701100000</v>
      </c>
      <c r="L34" s="230" t="n">
        <f aca="false">K34-J34</f>
        <v>-38500000</v>
      </c>
      <c r="M34" s="232"/>
      <c r="N34" s="233"/>
    </row>
    <row r="35" customFormat="false" ht="40.5" hidden="false" customHeight="true" outlineLevel="0" collapsed="false">
      <c r="A35" s="222" t="n">
        <v>4</v>
      </c>
      <c r="B35" s="222" t="s">
        <v>1021</v>
      </c>
      <c r="C35" s="223" t="s">
        <v>987</v>
      </c>
      <c r="D35" s="222" t="n">
        <v>1</v>
      </c>
      <c r="E35" s="224" t="n">
        <v>11200000</v>
      </c>
      <c r="F35" s="235" t="n">
        <v>7</v>
      </c>
      <c r="G35" s="237" t="n">
        <v>9200000</v>
      </c>
      <c r="H35" s="235"/>
      <c r="I35" s="226" t="n">
        <v>7200000</v>
      </c>
      <c r="J35" s="224" t="n">
        <f aca="false">D35*E35+F35*G35+H35*I35</f>
        <v>75600000</v>
      </c>
      <c r="K35" s="224" t="n">
        <v>74400000</v>
      </c>
      <c r="L35" s="224" t="n">
        <f aca="false">K35-J35</f>
        <v>-1200000</v>
      </c>
      <c r="M35" s="226" t="n">
        <v>5</v>
      </c>
      <c r="N35" s="227" t="s">
        <v>1637</v>
      </c>
    </row>
    <row r="36" customFormat="false" ht="40.5" hidden="false" customHeight="true" outlineLevel="0" collapsed="false">
      <c r="A36" s="222"/>
      <c r="B36" s="222"/>
      <c r="C36" s="220" t="s">
        <v>989</v>
      </c>
      <c r="D36" s="222"/>
      <c r="E36" s="224" t="n">
        <v>11200000</v>
      </c>
      <c r="F36" s="235" t="n">
        <v>7</v>
      </c>
      <c r="G36" s="237" t="n">
        <v>9200000</v>
      </c>
      <c r="H36" s="235"/>
      <c r="I36" s="226" t="n">
        <v>7200000</v>
      </c>
      <c r="J36" s="224" t="n">
        <f aca="false">D36*E36+F36*G36+H36*I36</f>
        <v>64400000</v>
      </c>
      <c r="K36" s="224" t="n">
        <v>56300000</v>
      </c>
      <c r="L36" s="224" t="n">
        <f aca="false">K36-J36</f>
        <v>-8100000</v>
      </c>
      <c r="M36" s="226" t="s">
        <v>1638</v>
      </c>
      <c r="N36" s="227" t="s">
        <v>1639</v>
      </c>
    </row>
    <row r="37" customFormat="false" ht="40.5" hidden="false" customHeight="true" outlineLevel="0" collapsed="false">
      <c r="A37" s="222"/>
      <c r="B37" s="222"/>
      <c r="C37" s="223" t="s">
        <v>991</v>
      </c>
      <c r="D37" s="222" t="n">
        <v>1</v>
      </c>
      <c r="E37" s="224" t="n">
        <v>11200000</v>
      </c>
      <c r="F37" s="235" t="n">
        <v>8</v>
      </c>
      <c r="G37" s="237" t="n">
        <v>9200000</v>
      </c>
      <c r="H37" s="235"/>
      <c r="I37" s="226" t="n">
        <v>7200000</v>
      </c>
      <c r="J37" s="224" t="n">
        <f aca="false">D37*E37+F37*G37+H37*I37</f>
        <v>84800000</v>
      </c>
      <c r="K37" s="224" t="n">
        <v>79600000</v>
      </c>
      <c r="L37" s="224" t="n">
        <f aca="false">K37-J37</f>
        <v>-5200000</v>
      </c>
      <c r="M37" s="226" t="n">
        <v>6</v>
      </c>
      <c r="N37" s="227" t="s">
        <v>1640</v>
      </c>
    </row>
    <row r="38" customFormat="false" ht="38.25" hidden="false" customHeight="false" outlineLevel="0" collapsed="false">
      <c r="A38" s="222"/>
      <c r="B38" s="222"/>
      <c r="C38" s="220" t="s">
        <v>993</v>
      </c>
      <c r="D38" s="222" t="n">
        <v>1</v>
      </c>
      <c r="E38" s="224" t="n">
        <v>11200000</v>
      </c>
      <c r="F38" s="235" t="n">
        <v>4</v>
      </c>
      <c r="G38" s="237" t="n">
        <v>9200000</v>
      </c>
      <c r="H38" s="235"/>
      <c r="I38" s="226" t="n">
        <v>7200000</v>
      </c>
      <c r="J38" s="224" t="n">
        <f aca="false">D38*E38+F38*G38+H38*I38</f>
        <v>48000000</v>
      </c>
      <c r="K38" s="224" t="n">
        <v>42100000</v>
      </c>
      <c r="L38" s="224" t="n">
        <f aca="false">K38-J38</f>
        <v>-5900000</v>
      </c>
      <c r="M38" s="226" t="n">
        <v>6</v>
      </c>
      <c r="N38" s="227" t="s">
        <v>1025</v>
      </c>
    </row>
    <row r="39" customFormat="false" ht="38.25" hidden="false" customHeight="false" outlineLevel="0" collapsed="false">
      <c r="A39" s="222"/>
      <c r="B39" s="222"/>
      <c r="C39" s="223" t="s">
        <v>995</v>
      </c>
      <c r="D39" s="222"/>
      <c r="E39" s="224" t="n">
        <v>11200000</v>
      </c>
      <c r="F39" s="235" t="n">
        <v>4</v>
      </c>
      <c r="G39" s="237" t="n">
        <v>9200000</v>
      </c>
      <c r="H39" s="235"/>
      <c r="I39" s="226" t="n">
        <v>7200000</v>
      </c>
      <c r="J39" s="224" t="n">
        <f aca="false">D39*E39+F39*G39+H39*I39</f>
        <v>36800000</v>
      </c>
      <c r="K39" s="224" t="n">
        <v>32100000</v>
      </c>
      <c r="L39" s="224" t="n">
        <f aca="false">K39-J39</f>
        <v>-4700000</v>
      </c>
      <c r="M39" s="226" t="n">
        <v>6</v>
      </c>
      <c r="N39" s="227" t="s">
        <v>1641</v>
      </c>
    </row>
    <row r="40" customFormat="false" ht="42" hidden="false" customHeight="true" outlineLevel="0" collapsed="false">
      <c r="A40" s="222"/>
      <c r="B40" s="222"/>
      <c r="C40" s="223" t="s">
        <v>997</v>
      </c>
      <c r="D40" s="222" t="n">
        <v>3</v>
      </c>
      <c r="E40" s="224" t="n">
        <v>11200000</v>
      </c>
      <c r="F40" s="235" t="n">
        <v>23</v>
      </c>
      <c r="G40" s="237" t="n">
        <v>9200000</v>
      </c>
      <c r="H40" s="235"/>
      <c r="I40" s="226" t="n">
        <v>7200000</v>
      </c>
      <c r="J40" s="224" t="n">
        <f aca="false">D40*E40+F40*G40+H40*I40</f>
        <v>245200000</v>
      </c>
      <c r="K40" s="224" t="n">
        <v>244200000</v>
      </c>
      <c r="L40" s="224" t="n">
        <f aca="false">K40-J40</f>
        <v>-1000000</v>
      </c>
      <c r="M40" s="226" t="s">
        <v>1642</v>
      </c>
      <c r="N40" s="227" t="s">
        <v>1027</v>
      </c>
    </row>
    <row r="41" customFormat="false" ht="39" hidden="false" customHeight="true" outlineLevel="0" collapsed="false">
      <c r="A41" s="222"/>
      <c r="B41" s="222"/>
      <c r="C41" s="220" t="s">
        <v>999</v>
      </c>
      <c r="D41" s="222" t="n">
        <v>8</v>
      </c>
      <c r="E41" s="224" t="n">
        <v>11200000</v>
      </c>
      <c r="F41" s="235" t="n">
        <v>6</v>
      </c>
      <c r="G41" s="237" t="n">
        <v>9200000</v>
      </c>
      <c r="H41" s="235"/>
      <c r="I41" s="226" t="n">
        <v>7200000</v>
      </c>
      <c r="J41" s="224" t="n">
        <f aca="false">D41*E41+F41*G41+H41*I41</f>
        <v>144800000</v>
      </c>
      <c r="K41" s="224" t="n">
        <v>137400000</v>
      </c>
      <c r="L41" s="224" t="n">
        <f aca="false">K41-J41</f>
        <v>-7400000</v>
      </c>
      <c r="M41" s="226" t="n">
        <v>7</v>
      </c>
      <c r="N41" s="227" t="s">
        <v>1028</v>
      </c>
    </row>
    <row r="42" customFormat="false" ht="38.25" hidden="false" customHeight="true" outlineLevel="0" collapsed="false">
      <c r="A42" s="222"/>
      <c r="B42" s="222"/>
      <c r="C42" s="220" t="s">
        <v>1019</v>
      </c>
      <c r="D42" s="222" t="n">
        <v>3</v>
      </c>
      <c r="E42" s="224" t="n">
        <v>11200000</v>
      </c>
      <c r="F42" s="235" t="n">
        <v>2</v>
      </c>
      <c r="G42" s="237" t="n">
        <v>9200000</v>
      </c>
      <c r="H42" s="235"/>
      <c r="I42" s="226" t="n">
        <v>7200000</v>
      </c>
      <c r="J42" s="224" t="n">
        <f aca="false">D42*E42+F42*G42+H42*I42</f>
        <v>52000000</v>
      </c>
      <c r="K42" s="224" t="n">
        <v>47404107</v>
      </c>
      <c r="L42" s="224" t="n">
        <f aca="false">K42-J42</f>
        <v>-4595893</v>
      </c>
      <c r="M42" s="226" t="n">
        <v>7</v>
      </c>
      <c r="N42" s="227" t="s">
        <v>1029</v>
      </c>
    </row>
    <row r="43" customFormat="false" ht="15.75" hidden="false" customHeight="true" outlineLevel="0" collapsed="false">
      <c r="A43" s="229"/>
      <c r="B43" s="229"/>
      <c r="C43" s="219" t="s">
        <v>1001</v>
      </c>
      <c r="D43" s="229"/>
      <c r="E43" s="230"/>
      <c r="F43" s="229"/>
      <c r="G43" s="232"/>
      <c r="H43" s="244"/>
      <c r="I43" s="232"/>
      <c r="J43" s="230" t="n">
        <f aca="false">SUM(J35:J42)</f>
        <v>751600000</v>
      </c>
      <c r="K43" s="230" t="n">
        <f aca="false">SUM(K35:K42)</f>
        <v>713504107</v>
      </c>
      <c r="L43" s="230" t="n">
        <f aca="false">K43-J43</f>
        <v>-38095893</v>
      </c>
      <c r="M43" s="232"/>
      <c r="N43" s="245"/>
    </row>
    <row r="44" s="77" customFormat="true" ht="17.25" hidden="false" customHeight="true" outlineLevel="0" collapsed="false">
      <c r="A44" s="246" t="s">
        <v>1030</v>
      </c>
      <c r="B44" s="246"/>
      <c r="C44" s="246"/>
      <c r="D44" s="246"/>
      <c r="E44" s="246"/>
      <c r="F44" s="246"/>
      <c r="G44" s="246"/>
      <c r="H44" s="246"/>
      <c r="I44" s="246"/>
      <c r="J44" s="230" t="n">
        <f aca="false">J17+J25+J34+J43</f>
        <v>2481200000</v>
      </c>
      <c r="K44" s="230" t="n">
        <f aca="false">K17+K25+K34+K43</f>
        <v>2351704107</v>
      </c>
      <c r="L44" s="230" t="n">
        <f aca="false">K44-J44</f>
        <v>-129495893</v>
      </c>
      <c r="M44" s="247"/>
      <c r="N44" s="248"/>
    </row>
    <row r="45" s="215" customFormat="true" ht="2.25" hidden="false" customHeight="true" outlineLevel="0" collapsed="false">
      <c r="A45" s="249"/>
      <c r="B45" s="249"/>
      <c r="C45" s="250"/>
      <c r="D45" s="249"/>
      <c r="E45" s="249"/>
      <c r="F45" s="249"/>
      <c r="G45" s="249"/>
      <c r="H45" s="249"/>
      <c r="I45" s="249"/>
      <c r="J45" s="252"/>
      <c r="K45" s="252"/>
      <c r="L45" s="253"/>
      <c r="M45" s="254"/>
      <c r="N45" s="255"/>
    </row>
    <row r="46" s="256" customFormat="true" ht="15" hidden="false" customHeight="true" outlineLevel="0" collapsed="false">
      <c r="C46" s="257"/>
      <c r="E46" s="258"/>
      <c r="H46" s="260"/>
      <c r="I46" s="260"/>
      <c r="J46" s="260"/>
      <c r="K46" s="261" t="s">
        <v>1031</v>
      </c>
      <c r="L46" s="261"/>
      <c r="M46" s="261"/>
      <c r="N46" s="261"/>
    </row>
    <row r="47" s="256" customFormat="true" ht="5.25" hidden="false" customHeight="true" outlineLevel="0" collapsed="false">
      <c r="C47" s="257"/>
      <c r="E47" s="258"/>
      <c r="H47" s="260"/>
      <c r="I47" s="260"/>
      <c r="J47" s="260"/>
      <c r="L47" s="260"/>
      <c r="M47" s="260"/>
      <c r="N47" s="262"/>
    </row>
    <row r="48" s="263" customFormat="true" ht="15.75" hidden="false" customHeight="false" outlineLevel="0" collapsed="false">
      <c r="B48" s="264"/>
      <c r="C48" s="264"/>
      <c r="G48" s="266" t="s">
        <v>1032</v>
      </c>
      <c r="H48" s="267"/>
      <c r="I48" s="267"/>
      <c r="J48" s="267"/>
      <c r="M48" s="266" t="s">
        <v>1033</v>
      </c>
      <c r="N48" s="267"/>
    </row>
    <row r="49" customFormat="false" ht="14.25" hidden="false" customHeight="false" outlineLevel="0" collapsed="false">
      <c r="G49" s="268"/>
      <c r="M49" s="268"/>
    </row>
    <row r="50" customFormat="false" ht="14.25" hidden="false" customHeight="false" outlineLevel="0" collapsed="false">
      <c r="G50" s="268"/>
      <c r="M50" s="268"/>
    </row>
    <row r="51" customFormat="false" ht="21.75" hidden="false" customHeight="true" outlineLevel="0" collapsed="false">
      <c r="G51" s="268"/>
      <c r="M51" s="268"/>
    </row>
  </sheetData>
  <mergeCells count="25">
    <mergeCell ref="A5:N5"/>
    <mergeCell ref="A6:N6"/>
    <mergeCell ref="A7:N7"/>
    <mergeCell ref="A8:A9"/>
    <mergeCell ref="B8:B9"/>
    <mergeCell ref="C8:C9"/>
    <mergeCell ref="D8:E8"/>
    <mergeCell ref="F8:G8"/>
    <mergeCell ref="H8:I8"/>
    <mergeCell ref="J8:J9"/>
    <mergeCell ref="K8:K9"/>
    <mergeCell ref="L8:L9"/>
    <mergeCell ref="M8:M9"/>
    <mergeCell ref="N8:N9"/>
    <mergeCell ref="A10:A17"/>
    <mergeCell ref="B10:B17"/>
    <mergeCell ref="A18:A25"/>
    <mergeCell ref="B18:B25"/>
    <mergeCell ref="A26:A34"/>
    <mergeCell ref="B26:B34"/>
    <mergeCell ref="A35:A42"/>
    <mergeCell ref="B35:B42"/>
    <mergeCell ref="A44:I44"/>
    <mergeCell ref="K46:N46"/>
    <mergeCell ref="B48:C48"/>
  </mergeCells>
  <printOptions headings="false" gridLines="false" gridLinesSet="true" horizontalCentered="false" verticalCentered="false"/>
  <pageMargins left="0.315277777777778" right="0.118055555555556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2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C254" activeCellId="0" sqref="C254"/>
    </sheetView>
  </sheetViews>
  <sheetFormatPr defaultColWidth="9.13671875" defaultRowHeight="15" zeroHeight="false" outlineLevelRow="0" outlineLevelCol="0"/>
  <cols>
    <col collapsed="false" customWidth="true" hidden="false" outlineLevel="0" max="1" min="1" style="269" width="3.28"/>
    <col collapsed="false" customWidth="true" hidden="false" outlineLevel="0" max="2" min="2" style="269" width="10.71"/>
    <col collapsed="false" customWidth="true" hidden="false" outlineLevel="0" max="3" min="3" style="269" width="18.7"/>
    <col collapsed="false" customWidth="true" hidden="false" outlineLevel="0" max="4" min="4" style="269" width="7.42"/>
    <col collapsed="false" customWidth="true" hidden="false" outlineLevel="0" max="5" min="5" style="270" width="13.7"/>
    <col collapsed="false" customWidth="true" hidden="false" outlineLevel="0" max="6" min="6" style="269" width="5.85"/>
    <col collapsed="false" customWidth="true" hidden="false" outlineLevel="0" max="7" min="7" style="269" width="5.99"/>
    <col collapsed="false" customWidth="true" hidden="false" outlineLevel="0" max="8" min="8" style="83" width="6.28"/>
    <col collapsed="false" customWidth="true" hidden="false" outlineLevel="0" max="9" min="9" style="269" width="14.56"/>
    <col collapsed="false" customWidth="true" hidden="false" outlineLevel="0" max="10" min="10" style="269" width="8.28"/>
    <col collapsed="false" customWidth="false" hidden="false" outlineLevel="0" max="11" min="11" style="269" width="9.14"/>
    <col collapsed="false" customWidth="false" hidden="false" outlineLevel="0" max="12" min="12" style="271" width="9.14"/>
    <col collapsed="false" customWidth="false" hidden="false" outlineLevel="0" max="14" min="13" style="269" width="9.14"/>
    <col collapsed="false" customWidth="false" hidden="false" outlineLevel="0" max="15" min="15" style="271" width="9.14"/>
    <col collapsed="false" customWidth="false" hidden="false" outlineLevel="0" max="257" min="16" style="269" width="9.14"/>
  </cols>
  <sheetData>
    <row r="1" customFormat="false" ht="15.75" hidden="false" customHeight="true" outlineLevel="0" collapsed="false">
      <c r="A1" s="90"/>
      <c r="B1" s="90"/>
    </row>
    <row r="2" customFormat="false" ht="15" hidden="false" customHeight="true" outlineLevel="0" collapsed="false">
      <c r="A2" s="91"/>
    </row>
    <row r="3" s="277" customFormat="true" ht="19.5" hidden="false" customHeight="true" outlineLevel="0" collapsed="false">
      <c r="A3" s="272"/>
      <c r="B3" s="269"/>
      <c r="C3" s="273" t="s">
        <v>0</v>
      </c>
      <c r="D3" s="265"/>
      <c r="E3" s="270"/>
      <c r="F3" s="274"/>
      <c r="G3" s="275"/>
      <c r="H3" s="276" t="s">
        <v>38</v>
      </c>
      <c r="I3" s="275"/>
      <c r="J3" s="265"/>
      <c r="L3" s="278"/>
      <c r="O3" s="278"/>
    </row>
    <row r="4" s="277" customFormat="true" ht="13.5" hidden="false" customHeight="true" outlineLevel="0" collapsed="false">
      <c r="A4" s="265"/>
      <c r="B4" s="279"/>
      <c r="C4" s="276" t="s">
        <v>2</v>
      </c>
      <c r="D4" s="265"/>
      <c r="E4" s="270"/>
      <c r="F4" s="274"/>
      <c r="G4" s="275"/>
      <c r="H4" s="280" t="s">
        <v>39</v>
      </c>
      <c r="I4" s="275"/>
      <c r="J4" s="265"/>
      <c r="L4" s="278"/>
      <c r="O4" s="278"/>
    </row>
    <row r="5" customFormat="false" ht="6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  <c r="I5" s="281"/>
      <c r="J5" s="281"/>
    </row>
    <row r="6" customFormat="false" ht="23.25" hidden="false" customHeight="true" outlineLevel="0" collapsed="false">
      <c r="A6" s="283" t="s">
        <v>40</v>
      </c>
      <c r="B6" s="283"/>
      <c r="C6" s="283"/>
      <c r="D6" s="283"/>
      <c r="E6" s="283"/>
      <c r="F6" s="283"/>
      <c r="G6" s="283"/>
      <c r="H6" s="283"/>
      <c r="I6" s="283"/>
      <c r="J6" s="283"/>
    </row>
    <row r="7" customFormat="false" ht="15.75" hidden="false" customHeight="true" outlineLevel="0" collapsed="false">
      <c r="A7" s="283" t="s">
        <v>1034</v>
      </c>
      <c r="B7" s="283"/>
      <c r="C7" s="283"/>
      <c r="D7" s="283"/>
      <c r="E7" s="283"/>
      <c r="F7" s="283"/>
      <c r="G7" s="283"/>
      <c r="H7" s="283"/>
      <c r="I7" s="283"/>
      <c r="J7" s="283"/>
    </row>
    <row r="8" customFormat="false" ht="13.5" hidden="false" customHeight="true" outlineLevel="0" collapsed="false">
      <c r="A8" s="284" t="s">
        <v>1643</v>
      </c>
      <c r="B8" s="284"/>
      <c r="C8" s="284"/>
      <c r="D8" s="284"/>
      <c r="E8" s="284"/>
      <c r="F8" s="284"/>
      <c r="G8" s="284"/>
      <c r="H8" s="284"/>
      <c r="I8" s="284"/>
      <c r="J8" s="284"/>
    </row>
    <row r="9" customFormat="false" ht="19.5" hidden="false" customHeight="true" outlineLevel="0" collapsed="false">
      <c r="A9" s="285" t="s">
        <v>1036</v>
      </c>
      <c r="B9" s="285"/>
      <c r="C9" s="285"/>
      <c r="D9" s="285"/>
      <c r="E9" s="285"/>
      <c r="F9" s="285"/>
      <c r="G9" s="285"/>
      <c r="H9" s="285"/>
      <c r="I9" s="285"/>
      <c r="J9" s="285"/>
    </row>
    <row r="10" s="83" customFormat="true" ht="48" hidden="false" customHeight="true" outlineLevel="0" collapsed="false">
      <c r="A10" s="286" t="s">
        <v>43</v>
      </c>
      <c r="B10" s="286" t="s">
        <v>44</v>
      </c>
      <c r="C10" s="287" t="s">
        <v>45</v>
      </c>
      <c r="D10" s="288" t="s">
        <v>46</v>
      </c>
      <c r="E10" s="286" t="s">
        <v>47</v>
      </c>
      <c r="F10" s="289" t="s">
        <v>48</v>
      </c>
      <c r="G10" s="290" t="s">
        <v>1038</v>
      </c>
      <c r="H10" s="289" t="s">
        <v>1039</v>
      </c>
      <c r="I10" s="291" t="s">
        <v>51</v>
      </c>
      <c r="J10" s="291" t="s">
        <v>1040</v>
      </c>
      <c r="L10" s="88"/>
      <c r="O10" s="88"/>
    </row>
    <row r="11" s="297" customFormat="true" ht="14.25" hidden="false" customHeight="true" outlineLevel="0" collapsed="false">
      <c r="A11" s="292"/>
      <c r="B11" s="293" t="s">
        <v>1041</v>
      </c>
      <c r="C11" s="294"/>
      <c r="D11" s="295"/>
      <c r="E11" s="296"/>
      <c r="F11" s="296"/>
      <c r="G11" s="296"/>
      <c r="H11" s="292"/>
      <c r="I11" s="296"/>
      <c r="J11" s="292"/>
      <c r="L11" s="298"/>
      <c r="O11" s="298"/>
    </row>
    <row r="12" s="297" customFormat="true" ht="14.25" hidden="false" customHeight="true" outlineLevel="0" collapsed="false">
      <c r="A12" s="292"/>
      <c r="B12" s="299" t="s">
        <v>1042</v>
      </c>
      <c r="C12" s="293"/>
      <c r="D12" s="295"/>
      <c r="E12" s="292"/>
      <c r="F12" s="296"/>
      <c r="G12" s="296"/>
      <c r="H12" s="292"/>
      <c r="I12" s="300"/>
      <c r="J12" s="292"/>
      <c r="L12" s="298"/>
      <c r="O12" s="298" t="s">
        <v>1043</v>
      </c>
    </row>
    <row r="13" customFormat="false" ht="14.25" hidden="false" customHeight="true" outlineLevel="0" collapsed="false">
      <c r="A13" s="301" t="n">
        <v>1</v>
      </c>
      <c r="B13" s="301" t="s">
        <v>1044</v>
      </c>
      <c r="C13" s="302" t="s">
        <v>845</v>
      </c>
      <c r="D13" s="303" t="s">
        <v>714</v>
      </c>
      <c r="E13" s="301" t="s">
        <v>1045</v>
      </c>
      <c r="F13" s="304" t="n">
        <v>9.2</v>
      </c>
      <c r="G13" s="301" t="s">
        <v>1046</v>
      </c>
      <c r="H13" s="301" t="str">
        <f aca="false">IF(AND(F13&gt;=9,G13="XS"),"XS",IF(AND(F13&gt;=8,OR(G13="Tốt",G13="XS")),"Giỏi","Khá"))</f>
        <v>Giỏi</v>
      </c>
      <c r="I13" s="305" t="n">
        <v>9200000</v>
      </c>
      <c r="J13" s="301" t="n">
        <v>80</v>
      </c>
      <c r="M13" s="269" t="s">
        <v>1045</v>
      </c>
      <c r="O13" s="271" t="n">
        <v>80</v>
      </c>
    </row>
    <row r="14" customFormat="false" ht="14.25" hidden="false" customHeight="true" outlineLevel="0" collapsed="false">
      <c r="A14" s="301" t="n">
        <v>2</v>
      </c>
      <c r="B14" s="301" t="s">
        <v>1047</v>
      </c>
      <c r="C14" s="302" t="s">
        <v>1048</v>
      </c>
      <c r="D14" s="303" t="s">
        <v>714</v>
      </c>
      <c r="E14" s="301" t="s">
        <v>1049</v>
      </c>
      <c r="F14" s="304" t="n">
        <v>8.9</v>
      </c>
      <c r="G14" s="301" t="s">
        <v>1046</v>
      </c>
      <c r="H14" s="301" t="str">
        <f aca="false">IF(AND(F14&gt;=9,G14="XS"),"XS",IF(AND(F14&gt;=8,OR(G14="Tốt",G14="XS")),"Giỏi","Khá"))</f>
        <v>Giỏi</v>
      </c>
      <c r="I14" s="305" t="n">
        <v>9200000</v>
      </c>
      <c r="J14" s="301" t="n">
        <v>80</v>
      </c>
      <c r="M14" s="269" t="s">
        <v>1049</v>
      </c>
      <c r="O14" s="271" t="n">
        <v>80</v>
      </c>
    </row>
    <row r="15" customFormat="false" ht="14.25" hidden="false" customHeight="true" outlineLevel="0" collapsed="false">
      <c r="A15" s="301" t="n">
        <v>3</v>
      </c>
      <c r="B15" s="301" t="s">
        <v>1050</v>
      </c>
      <c r="C15" s="302" t="s">
        <v>1051</v>
      </c>
      <c r="D15" s="303" t="s">
        <v>797</v>
      </c>
      <c r="E15" s="301" t="s">
        <v>1052</v>
      </c>
      <c r="F15" s="304" t="n">
        <v>7.8</v>
      </c>
      <c r="G15" s="301" t="s">
        <v>74</v>
      </c>
      <c r="H15" s="301" t="str">
        <f aca="false">IF(AND(F15&gt;=9,G15="XS"),"XS",IF(AND(F15&gt;=8,OR(G15="Tốt",G15="XS")),"Giỏi","Khá"))</f>
        <v>Khá</v>
      </c>
      <c r="I15" s="305" t="n">
        <v>7200000</v>
      </c>
      <c r="J15" s="301" t="n">
        <v>70</v>
      </c>
      <c r="M15" s="269" t="s">
        <v>1052</v>
      </c>
      <c r="O15" s="271" t="n">
        <v>70</v>
      </c>
    </row>
    <row r="16" s="269" customFormat="true" ht="14.25" hidden="false" customHeight="true" outlineLevel="0" collapsed="false">
      <c r="A16" s="301" t="n">
        <v>4</v>
      </c>
      <c r="B16" s="301" t="n">
        <v>1601025091</v>
      </c>
      <c r="C16" s="302" t="s">
        <v>1644</v>
      </c>
      <c r="D16" s="303" t="s">
        <v>242</v>
      </c>
      <c r="E16" s="301" t="s">
        <v>1052</v>
      </c>
      <c r="F16" s="304" t="n">
        <v>7.73</v>
      </c>
      <c r="G16" s="301" t="s">
        <v>74</v>
      </c>
      <c r="H16" s="301" t="str">
        <f aca="false">IF(AND(F16&gt;=9,G16="XS"),"XS",IF(AND(F16&gt;=8,OR(G16="Tốt",G16="XS")),"Giỏi","Khá"))</f>
        <v>Khá</v>
      </c>
      <c r="I16" s="305" t="n">
        <v>7200000</v>
      </c>
      <c r="J16" s="301" t="n">
        <v>65</v>
      </c>
      <c r="L16" s="271"/>
      <c r="M16" s="269" t="s">
        <v>1052</v>
      </c>
      <c r="O16" s="271" t="n">
        <v>65</v>
      </c>
    </row>
    <row r="17" s="297" customFormat="true" ht="14.25" hidden="false" customHeight="true" outlineLevel="0" collapsed="false">
      <c r="A17" s="292"/>
      <c r="B17" s="299"/>
      <c r="C17" s="293" t="s">
        <v>1053</v>
      </c>
      <c r="D17" s="295"/>
      <c r="E17" s="292"/>
      <c r="F17" s="292"/>
      <c r="G17" s="292"/>
      <c r="H17" s="292"/>
      <c r="I17" s="300" t="n">
        <f aca="false">SUM(I13:I16)</f>
        <v>32800000</v>
      </c>
      <c r="J17" s="292"/>
      <c r="L17" s="298"/>
      <c r="M17" s="269" t="e">
        <f aca="false">NA()</f>
        <v>#N/A</v>
      </c>
      <c r="O17" s="271" t="e">
        <f aca="false">NA()</f>
        <v>#N/A</v>
      </c>
    </row>
    <row r="18" s="297" customFormat="true" ht="14.25" hidden="false" customHeight="true" outlineLevel="0" collapsed="false">
      <c r="A18" s="292"/>
      <c r="B18" s="299" t="s">
        <v>1054</v>
      </c>
      <c r="C18" s="293"/>
      <c r="D18" s="295"/>
      <c r="E18" s="292"/>
      <c r="F18" s="296"/>
      <c r="G18" s="296"/>
      <c r="H18" s="292"/>
      <c r="I18" s="296"/>
      <c r="J18" s="292"/>
      <c r="L18" s="298"/>
      <c r="M18" s="269" t="e">
        <f aca="false">NA()</f>
        <v>#N/A</v>
      </c>
      <c r="O18" s="271" t="e">
        <f aca="false">NA()</f>
        <v>#N/A</v>
      </c>
    </row>
    <row r="19" customFormat="false" ht="14.25" hidden="false" customHeight="true" outlineLevel="0" collapsed="false">
      <c r="A19" s="301" t="n">
        <v>1</v>
      </c>
      <c r="B19" s="301" t="s">
        <v>1055</v>
      </c>
      <c r="C19" s="302" t="s">
        <v>1056</v>
      </c>
      <c r="D19" s="303" t="s">
        <v>77</v>
      </c>
      <c r="E19" s="301" t="s">
        <v>1057</v>
      </c>
      <c r="F19" s="304" t="n">
        <v>8.9</v>
      </c>
      <c r="G19" s="301" t="s">
        <v>1046</v>
      </c>
      <c r="H19" s="301" t="str">
        <f aca="false">IF(AND(F19&gt;=9,G19="XS"),"XS",IF(AND(F19&gt;=8,OR(G19="Tốt",G19="XS")),"Giỏi","Khá"))</f>
        <v>Giỏi</v>
      </c>
      <c r="I19" s="305" t="n">
        <v>9200000</v>
      </c>
      <c r="J19" s="301" t="n">
        <v>85</v>
      </c>
      <c r="M19" s="269" t="s">
        <v>1057</v>
      </c>
      <c r="O19" s="271" t="n">
        <v>85</v>
      </c>
    </row>
    <row r="20" customFormat="false" ht="14.25" hidden="false" customHeight="true" outlineLevel="0" collapsed="false">
      <c r="A20" s="301" t="n">
        <v>2</v>
      </c>
      <c r="B20" s="301" t="s">
        <v>1058</v>
      </c>
      <c r="C20" s="302" t="s">
        <v>736</v>
      </c>
      <c r="D20" s="303" t="s">
        <v>1059</v>
      </c>
      <c r="E20" s="301" t="s">
        <v>1060</v>
      </c>
      <c r="F20" s="304" t="n">
        <v>8.8</v>
      </c>
      <c r="G20" s="301" t="s">
        <v>1061</v>
      </c>
      <c r="H20" s="301" t="str">
        <f aca="false">IF(AND(F20&gt;=9,G20="XS"),"XS",IF(AND(F20&gt;=8,OR(G20="Tốt",G20="XS")),"Giỏi","Khá"))</f>
        <v>Giỏi</v>
      </c>
      <c r="I20" s="305" t="n">
        <v>9200000</v>
      </c>
      <c r="J20" s="301" t="n">
        <v>90</v>
      </c>
      <c r="M20" s="269" t="s">
        <v>1060</v>
      </c>
      <c r="O20" s="271" t="n">
        <v>90</v>
      </c>
    </row>
    <row r="21" customFormat="false" ht="14.25" hidden="false" customHeight="true" outlineLevel="0" collapsed="false">
      <c r="A21" s="301" t="n">
        <v>3</v>
      </c>
      <c r="B21" s="301" t="s">
        <v>1062</v>
      </c>
      <c r="C21" s="302" t="s">
        <v>1063</v>
      </c>
      <c r="D21" s="303" t="s">
        <v>1064</v>
      </c>
      <c r="E21" s="301" t="s">
        <v>1057</v>
      </c>
      <c r="F21" s="304" t="n">
        <v>8.8</v>
      </c>
      <c r="G21" s="301" t="s">
        <v>1061</v>
      </c>
      <c r="H21" s="301" t="str">
        <f aca="false">IF(AND(F21&gt;=9,G21="XS"),"XS",IF(AND(F21&gt;=8,OR(G21="Tốt",G21="XS")),"Giỏi","Khá"))</f>
        <v>Giỏi</v>
      </c>
      <c r="I21" s="305" t="n">
        <v>9200000</v>
      </c>
      <c r="J21" s="301" t="n">
        <v>90</v>
      </c>
      <c r="M21" s="269" t="s">
        <v>1057</v>
      </c>
      <c r="O21" s="271" t="n">
        <v>90</v>
      </c>
    </row>
    <row r="22" s="269" customFormat="true" ht="14.25" hidden="false" customHeight="true" outlineLevel="0" collapsed="false">
      <c r="A22" s="301" t="n">
        <v>4</v>
      </c>
      <c r="B22" s="301" t="s">
        <v>1065</v>
      </c>
      <c r="C22" s="302" t="s">
        <v>1066</v>
      </c>
      <c r="D22" s="303" t="s">
        <v>1067</v>
      </c>
      <c r="E22" s="301" t="s">
        <v>1060</v>
      </c>
      <c r="F22" s="304" t="n">
        <v>8.8</v>
      </c>
      <c r="G22" s="301" t="s">
        <v>1046</v>
      </c>
      <c r="H22" s="301" t="str">
        <f aca="false">IF(AND(F22&gt;=9,G22="XS"),"XS",IF(AND(F22&gt;=8,OR(G22="Tốt",G22="XS")),"Giỏi","Khá"))</f>
        <v>Giỏi</v>
      </c>
      <c r="I22" s="305" t="n">
        <v>9200000</v>
      </c>
      <c r="J22" s="301" t="n">
        <v>80</v>
      </c>
      <c r="L22" s="271"/>
      <c r="M22" s="269" t="s">
        <v>1060</v>
      </c>
      <c r="O22" s="271" t="n">
        <v>80</v>
      </c>
    </row>
    <row r="23" customFormat="false" ht="14.25" hidden="false" customHeight="true" outlineLevel="0" collapsed="false">
      <c r="A23" s="301"/>
      <c r="B23" s="301"/>
      <c r="C23" s="293" t="s">
        <v>1068</v>
      </c>
      <c r="D23" s="303"/>
      <c r="E23" s="301"/>
      <c r="F23" s="304"/>
      <c r="G23" s="301"/>
      <c r="H23" s="301"/>
      <c r="I23" s="300" t="n">
        <f aca="false">SUM(I19:I22)</f>
        <v>36800000</v>
      </c>
      <c r="J23" s="301"/>
      <c r="M23" s="269" t="e">
        <f aca="false">NA()</f>
        <v>#N/A</v>
      </c>
    </row>
    <row r="24" s="297" customFormat="true" ht="14.25" hidden="false" customHeight="true" outlineLevel="0" collapsed="false">
      <c r="A24" s="292"/>
      <c r="B24" s="299" t="s">
        <v>1069</v>
      </c>
      <c r="C24" s="293"/>
      <c r="D24" s="295"/>
      <c r="E24" s="292"/>
      <c r="F24" s="292"/>
      <c r="G24" s="292"/>
      <c r="H24" s="292"/>
      <c r="I24" s="300"/>
      <c r="J24" s="292"/>
      <c r="L24" s="298"/>
      <c r="M24" s="269" t="e">
        <f aca="false">NA()</f>
        <v>#N/A</v>
      </c>
      <c r="O24" s="271" t="e">
        <f aca="false">NA()</f>
        <v>#N/A</v>
      </c>
    </row>
    <row r="25" customFormat="false" ht="14.25" hidden="false" customHeight="true" outlineLevel="0" collapsed="false">
      <c r="A25" s="301" t="n">
        <v>1</v>
      </c>
      <c r="B25" s="301" t="s">
        <v>1070</v>
      </c>
      <c r="C25" s="302" t="s">
        <v>1071</v>
      </c>
      <c r="D25" s="303" t="s">
        <v>1072</v>
      </c>
      <c r="E25" s="301" t="s">
        <v>1073</v>
      </c>
      <c r="F25" s="304" t="n">
        <v>8.8</v>
      </c>
      <c r="G25" s="301" t="s">
        <v>1046</v>
      </c>
      <c r="H25" s="301" t="str">
        <f aca="false">IF(AND(F25&gt;=9,G25="XS"),"XS",IF(AND(F25&gt;=8,OR(G25="Tốt",G25="XS")),"Giỏi","Khá"))</f>
        <v>Giỏi</v>
      </c>
      <c r="I25" s="305" t="n">
        <v>9200000</v>
      </c>
      <c r="J25" s="301" t="n">
        <v>80</v>
      </c>
      <c r="M25" s="269" t="s">
        <v>1073</v>
      </c>
      <c r="O25" s="271" t="n">
        <v>80</v>
      </c>
    </row>
    <row r="26" customFormat="false" ht="14.25" hidden="false" customHeight="true" outlineLevel="0" collapsed="false">
      <c r="A26" s="301" t="n">
        <v>2</v>
      </c>
      <c r="B26" s="301" t="s">
        <v>1074</v>
      </c>
      <c r="C26" s="302" t="s">
        <v>1075</v>
      </c>
      <c r="D26" s="303" t="s">
        <v>364</v>
      </c>
      <c r="E26" s="301" t="s">
        <v>1073</v>
      </c>
      <c r="F26" s="304" t="n">
        <v>8.8</v>
      </c>
      <c r="G26" s="301" t="s">
        <v>1046</v>
      </c>
      <c r="H26" s="301" t="str">
        <f aca="false">IF(AND(F26&gt;=9,G26="XS"),"XS",IF(AND(F26&gt;=8,OR(G26="Tốt",G26="XS")),"Giỏi","Khá"))</f>
        <v>Giỏi</v>
      </c>
      <c r="I26" s="305" t="n">
        <v>9200000</v>
      </c>
      <c r="J26" s="301" t="n">
        <v>80</v>
      </c>
      <c r="M26" s="269" t="s">
        <v>1073</v>
      </c>
      <c r="O26" s="271" t="n">
        <v>80</v>
      </c>
    </row>
    <row r="27" s="269" customFormat="true" ht="14.25" hidden="false" customHeight="true" outlineLevel="0" collapsed="false">
      <c r="A27" s="301" t="n">
        <v>3</v>
      </c>
      <c r="B27" s="301" t="s">
        <v>1645</v>
      </c>
      <c r="C27" s="302" t="s">
        <v>1646</v>
      </c>
      <c r="D27" s="303" t="s">
        <v>352</v>
      </c>
      <c r="E27" s="301" t="s">
        <v>1073</v>
      </c>
      <c r="F27" s="304" t="s">
        <v>1647</v>
      </c>
      <c r="G27" s="301" t="s">
        <v>1046</v>
      </c>
      <c r="H27" s="301" t="str">
        <f aca="false">IF(AND(F27&gt;=9,G27="XS"),"XS",IF(AND(F27&gt;=8,OR(G27="Tốt",G27="XS")),"Giỏi","Khá"))</f>
        <v>Giỏi</v>
      </c>
      <c r="I27" s="305" t="n">
        <v>9200000</v>
      </c>
      <c r="J27" s="301" t="n">
        <v>80</v>
      </c>
      <c r="L27" s="271"/>
      <c r="M27" s="269" t="s">
        <v>1073</v>
      </c>
      <c r="O27" s="271" t="n">
        <v>80</v>
      </c>
    </row>
    <row r="28" s="297" customFormat="true" ht="14.25" hidden="false" customHeight="true" outlineLevel="0" collapsed="false">
      <c r="A28" s="292"/>
      <c r="B28" s="299"/>
      <c r="C28" s="293" t="s">
        <v>1076</v>
      </c>
      <c r="D28" s="295"/>
      <c r="E28" s="292"/>
      <c r="F28" s="292"/>
      <c r="G28" s="292"/>
      <c r="H28" s="292"/>
      <c r="I28" s="300" t="n">
        <f aca="false">SUM(I25:I27)</f>
        <v>27600000</v>
      </c>
      <c r="J28" s="292"/>
      <c r="L28" s="298"/>
      <c r="M28" s="269" t="e">
        <f aca="false">NA()</f>
        <v>#N/A</v>
      </c>
      <c r="O28" s="271" t="e">
        <f aca="false">NA()</f>
        <v>#N/A</v>
      </c>
    </row>
    <row r="29" s="297" customFormat="true" ht="14.25" hidden="false" customHeight="true" outlineLevel="0" collapsed="false">
      <c r="A29" s="292"/>
      <c r="B29" s="306" t="s">
        <v>1077</v>
      </c>
      <c r="C29" s="293"/>
      <c r="D29" s="295"/>
      <c r="E29" s="292"/>
      <c r="F29" s="292"/>
      <c r="G29" s="292"/>
      <c r="H29" s="292"/>
      <c r="I29" s="300"/>
      <c r="J29" s="292"/>
      <c r="L29" s="298"/>
      <c r="M29" s="269" t="e">
        <f aca="false">NA()</f>
        <v>#N/A</v>
      </c>
      <c r="O29" s="271" t="e">
        <f aca="false">NA()</f>
        <v>#N/A</v>
      </c>
    </row>
    <row r="30" customFormat="false" ht="14.25" hidden="false" customHeight="true" outlineLevel="0" collapsed="false">
      <c r="A30" s="301" t="n">
        <v>1</v>
      </c>
      <c r="B30" s="301" t="s">
        <v>1078</v>
      </c>
      <c r="C30" s="302" t="s">
        <v>1079</v>
      </c>
      <c r="D30" s="303" t="s">
        <v>139</v>
      </c>
      <c r="E30" s="301" t="s">
        <v>1080</v>
      </c>
      <c r="F30" s="304" t="n">
        <v>9.5</v>
      </c>
      <c r="G30" s="301" t="s">
        <v>1061</v>
      </c>
      <c r="H30" s="301" t="str">
        <f aca="false">IF(AND(F30&gt;=9,G30="XS"),"XS",IF(AND(F30&gt;=8,OR(G30="Tốt",G30="XS")),"Giỏi","Khá"))</f>
        <v>XS</v>
      </c>
      <c r="I30" s="305" t="n">
        <v>11200000</v>
      </c>
      <c r="J30" s="301" t="n">
        <v>95</v>
      </c>
      <c r="M30" s="269" t="s">
        <v>1080</v>
      </c>
      <c r="O30" s="271" t="n">
        <v>95</v>
      </c>
    </row>
    <row r="31" customFormat="false" ht="14.25" hidden="false" customHeight="true" outlineLevel="0" collapsed="false">
      <c r="A31" s="301" t="n">
        <v>2</v>
      </c>
      <c r="B31" s="301" t="s">
        <v>1081</v>
      </c>
      <c r="C31" s="302" t="s">
        <v>1082</v>
      </c>
      <c r="D31" s="303" t="s">
        <v>133</v>
      </c>
      <c r="E31" s="301" t="s">
        <v>1080</v>
      </c>
      <c r="F31" s="304" t="n">
        <v>9.2</v>
      </c>
      <c r="G31" s="301" t="s">
        <v>1046</v>
      </c>
      <c r="H31" s="301" t="str">
        <f aca="false">IF(AND(F31&gt;=9,G31="XS"),"XS",IF(AND(F31&gt;=8,OR(G31="Tốt",G31="XS")),"Giỏi","Khá"))</f>
        <v>Giỏi</v>
      </c>
      <c r="I31" s="305" t="n">
        <v>9200000</v>
      </c>
      <c r="J31" s="301" t="n">
        <v>88</v>
      </c>
      <c r="M31" s="269" t="s">
        <v>1080</v>
      </c>
      <c r="O31" s="271" t="n">
        <v>88</v>
      </c>
    </row>
    <row r="32" s="269" customFormat="true" ht="14.25" hidden="false" customHeight="true" outlineLevel="0" collapsed="false">
      <c r="A32" s="301" t="n">
        <v>3</v>
      </c>
      <c r="B32" s="307" t="s">
        <v>1083</v>
      </c>
      <c r="C32" s="302" t="s">
        <v>1084</v>
      </c>
      <c r="D32" s="303" t="s">
        <v>794</v>
      </c>
      <c r="E32" s="301" t="s">
        <v>1080</v>
      </c>
      <c r="F32" s="308" t="s">
        <v>1085</v>
      </c>
      <c r="G32" s="301" t="s">
        <v>1046</v>
      </c>
      <c r="H32" s="301" t="str">
        <f aca="false">IF(AND(F32&gt;=9,G32="XS"),"XS",IF(AND(F32&gt;=8,OR(G32="Tốt",G32="XS")),"Giỏi","Khá"))</f>
        <v>Giỏi</v>
      </c>
      <c r="I32" s="305" t="n">
        <v>9200000</v>
      </c>
      <c r="J32" s="301" t="n">
        <v>88</v>
      </c>
      <c r="L32" s="271"/>
      <c r="M32" s="269" t="s">
        <v>1080</v>
      </c>
      <c r="O32" s="271" t="n">
        <v>88</v>
      </c>
    </row>
    <row r="33" s="297" customFormat="true" ht="14.25" hidden="false" customHeight="true" outlineLevel="0" collapsed="false">
      <c r="A33" s="292"/>
      <c r="B33" s="299"/>
      <c r="C33" s="293" t="s">
        <v>1086</v>
      </c>
      <c r="D33" s="295"/>
      <c r="E33" s="292"/>
      <c r="F33" s="292"/>
      <c r="G33" s="292"/>
      <c r="H33" s="292"/>
      <c r="I33" s="300" t="n">
        <f aca="false">SUM(I30:I32)</f>
        <v>29600000</v>
      </c>
      <c r="J33" s="292"/>
      <c r="L33" s="298"/>
      <c r="M33" s="269" t="e">
        <f aca="false">NA()</f>
        <v>#N/A</v>
      </c>
      <c r="O33" s="271" t="e">
        <f aca="false">NA()</f>
        <v>#N/A</v>
      </c>
    </row>
    <row r="34" s="297" customFormat="true" ht="16.5" hidden="false" customHeight="true" outlineLevel="0" collapsed="false">
      <c r="A34" s="292"/>
      <c r="B34" s="299" t="s">
        <v>1087</v>
      </c>
      <c r="C34" s="293"/>
      <c r="D34" s="295"/>
      <c r="E34" s="292"/>
      <c r="F34" s="292"/>
      <c r="G34" s="292"/>
      <c r="H34" s="292"/>
      <c r="I34" s="300"/>
      <c r="J34" s="292"/>
      <c r="L34" s="298"/>
      <c r="M34" s="269" t="e">
        <f aca="false">NA()</f>
        <v>#N/A</v>
      </c>
      <c r="O34" s="271" t="e">
        <f aca="false">NA()</f>
        <v>#N/A</v>
      </c>
    </row>
    <row r="35" customFormat="false" ht="14.25" hidden="false" customHeight="true" outlineLevel="0" collapsed="false">
      <c r="A35" s="301" t="n">
        <v>1</v>
      </c>
      <c r="B35" s="301" t="s">
        <v>1088</v>
      </c>
      <c r="C35" s="302" t="s">
        <v>1089</v>
      </c>
      <c r="D35" s="303" t="s">
        <v>248</v>
      </c>
      <c r="E35" s="301" t="s">
        <v>1090</v>
      </c>
      <c r="F35" s="304" t="n">
        <v>8.9</v>
      </c>
      <c r="G35" s="301" t="s">
        <v>1046</v>
      </c>
      <c r="H35" s="301" t="str">
        <f aca="false">IF(AND(F35&gt;=9,G35="XS"),"XS",IF(AND(F35&gt;=8,OR(G35="Tốt",G35="XS")),"Giỏi","Khá"))</f>
        <v>Giỏi</v>
      </c>
      <c r="I35" s="305" t="n">
        <v>9200000</v>
      </c>
      <c r="J35" s="301" t="n">
        <v>85</v>
      </c>
      <c r="M35" s="269" t="s">
        <v>1090</v>
      </c>
      <c r="O35" s="271" t="n">
        <v>85</v>
      </c>
    </row>
    <row r="36" customFormat="false" ht="14.25" hidden="false" customHeight="true" outlineLevel="0" collapsed="false">
      <c r="A36" s="301" t="n">
        <v>2</v>
      </c>
      <c r="B36" s="301" t="s">
        <v>1091</v>
      </c>
      <c r="C36" s="302" t="s">
        <v>192</v>
      </c>
      <c r="D36" s="303" t="s">
        <v>56</v>
      </c>
      <c r="E36" s="301" t="s">
        <v>1092</v>
      </c>
      <c r="F36" s="304" t="n">
        <v>8.37</v>
      </c>
      <c r="G36" s="301" t="s">
        <v>1046</v>
      </c>
      <c r="H36" s="301" t="str">
        <f aca="false">IF(AND(F36&gt;=9,G36="XS"),"XS",IF(AND(F36&gt;=8,OR(G36="Tốt",G36="XS")),"Giỏi","Khá"))</f>
        <v>Giỏi</v>
      </c>
      <c r="I36" s="305" t="n">
        <v>9200000</v>
      </c>
      <c r="J36" s="301" t="n">
        <v>88</v>
      </c>
      <c r="M36" s="269" t="s">
        <v>1092</v>
      </c>
      <c r="O36" s="271" t="n">
        <v>88</v>
      </c>
    </row>
    <row r="37" customFormat="false" ht="14.25" hidden="false" customHeight="true" outlineLevel="0" collapsed="false">
      <c r="A37" s="301" t="n">
        <v>3</v>
      </c>
      <c r="B37" s="301" t="s">
        <v>1093</v>
      </c>
      <c r="C37" s="302" t="s">
        <v>1094</v>
      </c>
      <c r="D37" s="303" t="s">
        <v>284</v>
      </c>
      <c r="E37" s="301" t="s">
        <v>1090</v>
      </c>
      <c r="F37" s="304" t="n">
        <v>8.3</v>
      </c>
      <c r="G37" s="301" t="s">
        <v>1046</v>
      </c>
      <c r="H37" s="301" t="str">
        <f aca="false">IF(AND(F37&gt;=9,G37="XS"),"XS",IF(AND(F37&gt;=8,OR(G37="Tốt",G37="XS")),"Giỏi","Khá"))</f>
        <v>Giỏi</v>
      </c>
      <c r="I37" s="305" t="n">
        <v>9200000</v>
      </c>
      <c r="J37" s="301" t="n">
        <v>85</v>
      </c>
      <c r="M37" s="269" t="s">
        <v>1090</v>
      </c>
      <c r="O37" s="271" t="n">
        <v>85</v>
      </c>
    </row>
    <row r="38" s="269" customFormat="true" ht="14.25" hidden="false" customHeight="true" outlineLevel="0" collapsed="false">
      <c r="A38" s="301" t="n">
        <v>4</v>
      </c>
      <c r="B38" s="301" t="s">
        <v>1648</v>
      </c>
      <c r="C38" s="302" t="s">
        <v>1649</v>
      </c>
      <c r="D38" s="303" t="s">
        <v>947</v>
      </c>
      <c r="E38" s="301" t="s">
        <v>1090</v>
      </c>
      <c r="F38" s="304" t="n">
        <v>8.2</v>
      </c>
      <c r="G38" s="301" t="s">
        <v>1046</v>
      </c>
      <c r="H38" s="301" t="str">
        <f aca="false">IF(AND(F38&gt;=9,G38="XS"),"XS",IF(AND(F38&gt;=8,OR(G38="Tốt",G38="XS")),"Giỏi","Khá"))</f>
        <v>Giỏi</v>
      </c>
      <c r="I38" s="305" t="n">
        <v>9200000</v>
      </c>
      <c r="J38" s="301" t="n">
        <v>80</v>
      </c>
      <c r="L38" s="271"/>
      <c r="M38" s="269" t="s">
        <v>1090</v>
      </c>
      <c r="O38" s="271" t="n">
        <v>80</v>
      </c>
    </row>
    <row r="39" s="297" customFormat="true" ht="16.5" hidden="false" customHeight="true" outlineLevel="0" collapsed="false">
      <c r="A39" s="292"/>
      <c r="B39" s="299"/>
      <c r="C39" s="293" t="s">
        <v>1095</v>
      </c>
      <c r="D39" s="295"/>
      <c r="E39" s="292"/>
      <c r="F39" s="292"/>
      <c r="G39" s="292"/>
      <c r="H39" s="292"/>
      <c r="I39" s="300" t="n">
        <f aca="false">SUM(I35:I38)</f>
        <v>36800000</v>
      </c>
      <c r="J39" s="292"/>
      <c r="L39" s="298"/>
      <c r="M39" s="269" t="e">
        <f aca="false">NA()</f>
        <v>#N/A</v>
      </c>
      <c r="O39" s="271" t="e">
        <f aca="false">NA()</f>
        <v>#N/A</v>
      </c>
    </row>
    <row r="40" s="297" customFormat="true" ht="18.75" hidden="false" customHeight="true" outlineLevel="0" collapsed="false">
      <c r="A40" s="292"/>
      <c r="B40" s="299" t="s">
        <v>1096</v>
      </c>
      <c r="C40" s="293"/>
      <c r="D40" s="295"/>
      <c r="E40" s="292"/>
      <c r="F40" s="292"/>
      <c r="G40" s="292"/>
      <c r="H40" s="292"/>
      <c r="I40" s="300"/>
      <c r="J40" s="292"/>
      <c r="L40" s="298"/>
      <c r="M40" s="269" t="e">
        <f aca="false">NA()</f>
        <v>#N/A</v>
      </c>
      <c r="O40" s="271" t="e">
        <f aca="false">NA()</f>
        <v>#N/A</v>
      </c>
    </row>
    <row r="41" customFormat="false" ht="14.25" hidden="false" customHeight="true" outlineLevel="0" collapsed="false">
      <c r="A41" s="301" t="n">
        <v>1</v>
      </c>
      <c r="B41" s="301" t="s">
        <v>1097</v>
      </c>
      <c r="C41" s="302" t="s">
        <v>1098</v>
      </c>
      <c r="D41" s="303" t="s">
        <v>121</v>
      </c>
      <c r="E41" s="301" t="s">
        <v>1099</v>
      </c>
      <c r="F41" s="304" t="n">
        <v>9.1</v>
      </c>
      <c r="G41" s="301" t="s">
        <v>1061</v>
      </c>
      <c r="H41" s="301" t="str">
        <f aca="false">IF(AND(F41&gt;=9,G41="XS"),"XS",IF(AND(F41&gt;=8,OR(G41="Tốt",G41="XS")),"Giỏi","Khá"))</f>
        <v>XS</v>
      </c>
      <c r="I41" s="305" t="n">
        <v>11200000</v>
      </c>
      <c r="J41" s="301" t="n">
        <v>90</v>
      </c>
      <c r="M41" s="269" t="s">
        <v>1099</v>
      </c>
      <c r="O41" s="271" t="n">
        <v>90</v>
      </c>
    </row>
    <row r="42" customFormat="false" ht="14.25" hidden="false" customHeight="true" outlineLevel="0" collapsed="false">
      <c r="A42" s="301" t="n">
        <v>2</v>
      </c>
      <c r="B42" s="301" t="s">
        <v>1100</v>
      </c>
      <c r="C42" s="302" t="s">
        <v>1101</v>
      </c>
      <c r="D42" s="303" t="s">
        <v>532</v>
      </c>
      <c r="E42" s="301" t="s">
        <v>1102</v>
      </c>
      <c r="F42" s="304" t="n">
        <v>9.1</v>
      </c>
      <c r="G42" s="301" t="s">
        <v>1046</v>
      </c>
      <c r="H42" s="301" t="str">
        <f aca="false">IF(AND(F42&gt;=9,G42="XS"),"XS",IF(AND(F42&gt;=8,OR(G42="Tốt",G42="XS")),"Giỏi","Khá"))</f>
        <v>Giỏi</v>
      </c>
      <c r="I42" s="305" t="n">
        <v>9200000</v>
      </c>
      <c r="J42" s="301" t="n">
        <v>88</v>
      </c>
      <c r="M42" s="269" t="s">
        <v>1102</v>
      </c>
      <c r="O42" s="271" t="n">
        <v>88</v>
      </c>
    </row>
    <row r="43" customFormat="false" ht="14.25" hidden="false" customHeight="true" outlineLevel="0" collapsed="false">
      <c r="A43" s="301" t="n">
        <v>3</v>
      </c>
      <c r="B43" s="301" t="s">
        <v>1103</v>
      </c>
      <c r="C43" s="302" t="s">
        <v>1104</v>
      </c>
      <c r="D43" s="303" t="s">
        <v>163</v>
      </c>
      <c r="E43" s="301" t="s">
        <v>1105</v>
      </c>
      <c r="F43" s="304" t="n">
        <v>8.9</v>
      </c>
      <c r="G43" s="301" t="s">
        <v>1061</v>
      </c>
      <c r="H43" s="301" t="str">
        <f aca="false">IF(AND(F43&gt;=9,G43="XS"),"XS",IF(AND(F43&gt;=8,OR(G43="Tốt",G43="XS")),"Giỏi","Khá"))</f>
        <v>Giỏi</v>
      </c>
      <c r="I43" s="305" t="n">
        <v>9200000</v>
      </c>
      <c r="J43" s="301" t="n">
        <v>95</v>
      </c>
      <c r="M43" s="269" t="s">
        <v>1105</v>
      </c>
      <c r="O43" s="271" t="n">
        <v>95</v>
      </c>
    </row>
    <row r="44" customFormat="false" ht="14.25" hidden="false" customHeight="true" outlineLevel="0" collapsed="false">
      <c r="A44" s="301" t="n">
        <v>4</v>
      </c>
      <c r="B44" s="301" t="s">
        <v>1106</v>
      </c>
      <c r="C44" s="302" t="s">
        <v>1107</v>
      </c>
      <c r="D44" s="303" t="s">
        <v>73</v>
      </c>
      <c r="E44" s="301" t="s">
        <v>1102</v>
      </c>
      <c r="F44" s="304" t="n">
        <v>8.9</v>
      </c>
      <c r="G44" s="301" t="s">
        <v>1046</v>
      </c>
      <c r="H44" s="301" t="str">
        <f aca="false">IF(AND(F44&gt;=9,G44="XS"),"XS",IF(AND(F44&gt;=8,OR(G44="Tốt",G44="XS")),"Giỏi","Khá"))</f>
        <v>Giỏi</v>
      </c>
      <c r="I44" s="305" t="n">
        <v>9200000</v>
      </c>
      <c r="J44" s="301" t="n">
        <v>80</v>
      </c>
      <c r="M44" s="269" t="s">
        <v>1102</v>
      </c>
      <c r="O44" s="271" t="n">
        <v>80</v>
      </c>
    </row>
    <row r="45" customFormat="false" ht="14.25" hidden="false" customHeight="true" outlineLevel="0" collapsed="false">
      <c r="A45" s="301" t="n">
        <v>5</v>
      </c>
      <c r="B45" s="301" t="s">
        <v>1108</v>
      </c>
      <c r="C45" s="302" t="s">
        <v>1109</v>
      </c>
      <c r="D45" s="303" t="s">
        <v>313</v>
      </c>
      <c r="E45" s="301" t="s">
        <v>1105</v>
      </c>
      <c r="F45" s="304" t="n">
        <v>8.9</v>
      </c>
      <c r="G45" s="301" t="s">
        <v>1046</v>
      </c>
      <c r="H45" s="301" t="str">
        <f aca="false">IF(AND(F45&gt;=9,G45="XS"),"XS",IF(AND(F45&gt;=8,OR(G45="Tốt",G45="XS")),"Giỏi","Khá"))</f>
        <v>Giỏi</v>
      </c>
      <c r="I45" s="305" t="n">
        <v>9200000</v>
      </c>
      <c r="J45" s="301" t="n">
        <v>80</v>
      </c>
      <c r="M45" s="269" t="s">
        <v>1105</v>
      </c>
      <c r="O45" s="271" t="n">
        <v>80</v>
      </c>
    </row>
    <row r="46" customFormat="false" ht="14.25" hidden="false" customHeight="true" outlineLevel="0" collapsed="false">
      <c r="A46" s="301" t="n">
        <v>6</v>
      </c>
      <c r="B46" s="301" t="s">
        <v>1110</v>
      </c>
      <c r="C46" s="302" t="s">
        <v>1111</v>
      </c>
      <c r="D46" s="303" t="s">
        <v>80</v>
      </c>
      <c r="E46" s="301" t="s">
        <v>1112</v>
      </c>
      <c r="F46" s="304" t="n">
        <v>8.8</v>
      </c>
      <c r="G46" s="301" t="s">
        <v>1061</v>
      </c>
      <c r="H46" s="301" t="str">
        <f aca="false">IF(AND(F46&gt;=9,G46="XS"),"XS",IF(AND(F46&gt;=8,OR(G46="Tốt",G46="XS")),"Giỏi","Khá"))</f>
        <v>Giỏi</v>
      </c>
      <c r="I46" s="305" t="n">
        <v>9200000</v>
      </c>
      <c r="J46" s="301" t="n">
        <v>98</v>
      </c>
      <c r="M46" s="269" t="s">
        <v>1112</v>
      </c>
      <c r="O46" s="271" t="n">
        <v>98</v>
      </c>
    </row>
    <row r="47" customFormat="false" ht="14.25" hidden="false" customHeight="true" outlineLevel="0" collapsed="false">
      <c r="A47" s="301" t="n">
        <v>7</v>
      </c>
      <c r="B47" s="301" t="s">
        <v>1113</v>
      </c>
      <c r="C47" s="302" t="s">
        <v>1114</v>
      </c>
      <c r="D47" s="303" t="s">
        <v>1115</v>
      </c>
      <c r="E47" s="301" t="s">
        <v>1112</v>
      </c>
      <c r="F47" s="304" t="n">
        <v>8.8</v>
      </c>
      <c r="G47" s="301" t="s">
        <v>1061</v>
      </c>
      <c r="H47" s="301" t="str">
        <f aca="false">IF(AND(F47&gt;=9,G47="XS"),"XS",IF(AND(F47&gt;=8,OR(G47="Tốt",G47="XS")),"Giỏi","Khá"))</f>
        <v>Giỏi</v>
      </c>
      <c r="I47" s="305" t="n">
        <v>9200000</v>
      </c>
      <c r="J47" s="301" t="n">
        <v>90</v>
      </c>
      <c r="M47" s="269" t="s">
        <v>1112</v>
      </c>
      <c r="O47" s="271" t="n">
        <v>90</v>
      </c>
    </row>
    <row r="48" customFormat="false" ht="14.25" hidden="false" customHeight="true" outlineLevel="0" collapsed="false">
      <c r="A48" s="301" t="n">
        <v>8</v>
      </c>
      <c r="B48" s="301" t="s">
        <v>1116</v>
      </c>
      <c r="C48" s="302" t="s">
        <v>1117</v>
      </c>
      <c r="D48" s="303" t="s">
        <v>1118</v>
      </c>
      <c r="E48" s="301" t="s">
        <v>1112</v>
      </c>
      <c r="F48" s="304" t="n">
        <v>8.8</v>
      </c>
      <c r="G48" s="301" t="s">
        <v>1061</v>
      </c>
      <c r="H48" s="301" t="str">
        <f aca="false">IF(AND(F48&gt;=9,G48="XS"),"XS",IF(AND(F48&gt;=8,OR(G48="Tốt",G48="XS")),"Giỏi","Khá"))</f>
        <v>Giỏi</v>
      </c>
      <c r="I48" s="305" t="n">
        <v>9200000</v>
      </c>
      <c r="J48" s="301" t="n">
        <v>90</v>
      </c>
      <c r="M48" s="269" t="s">
        <v>1112</v>
      </c>
      <c r="O48" s="271" t="n">
        <v>90</v>
      </c>
    </row>
    <row r="49" customFormat="false" ht="14.25" hidden="false" customHeight="true" outlineLevel="0" collapsed="false">
      <c r="A49" s="301" t="n">
        <v>9</v>
      </c>
      <c r="B49" s="301" t="s">
        <v>1119</v>
      </c>
      <c r="C49" s="302" t="s">
        <v>1120</v>
      </c>
      <c r="D49" s="303" t="s">
        <v>1121</v>
      </c>
      <c r="E49" s="301" t="s">
        <v>1105</v>
      </c>
      <c r="F49" s="304" t="n">
        <v>8.8</v>
      </c>
      <c r="G49" s="301" t="s">
        <v>1061</v>
      </c>
      <c r="H49" s="301" t="str">
        <f aca="false">IF(AND(F49&gt;=9,G49="XS"),"XS",IF(AND(F49&gt;=8,OR(G49="Tốt",G49="XS")),"Giỏi","Khá"))</f>
        <v>Giỏi</v>
      </c>
      <c r="I49" s="305" t="n">
        <v>9200000</v>
      </c>
      <c r="J49" s="301" t="n">
        <v>90</v>
      </c>
      <c r="M49" s="269" t="s">
        <v>1105</v>
      </c>
      <c r="O49" s="271" t="n">
        <v>90</v>
      </c>
    </row>
    <row r="50" s="269" customFormat="true" ht="14.25" hidden="false" customHeight="true" outlineLevel="0" collapsed="false">
      <c r="A50" s="301" t="n">
        <v>10</v>
      </c>
      <c r="B50" s="301" t="s">
        <v>1122</v>
      </c>
      <c r="C50" s="302" t="s">
        <v>1123</v>
      </c>
      <c r="D50" s="303" t="s">
        <v>154</v>
      </c>
      <c r="E50" s="301" t="s">
        <v>1102</v>
      </c>
      <c r="F50" s="304" t="n">
        <v>8.8</v>
      </c>
      <c r="G50" s="301" t="s">
        <v>1046</v>
      </c>
      <c r="H50" s="301" t="str">
        <f aca="false">IF(AND(F50&gt;=9,G50="XS"),"XS",IF(AND(F50&gt;=8,OR(G50="Tốt",G50="XS")),"Giỏi","Khá"))</f>
        <v>Giỏi</v>
      </c>
      <c r="I50" s="305" t="n">
        <v>9200000</v>
      </c>
      <c r="J50" s="301" t="s">
        <v>1124</v>
      </c>
      <c r="L50" s="271"/>
      <c r="M50" s="269" t="s">
        <v>1102</v>
      </c>
      <c r="O50" s="309" t="s">
        <v>1124</v>
      </c>
    </row>
    <row r="51" s="269" customFormat="true" ht="14.25" hidden="false" customHeight="true" outlineLevel="0" collapsed="false">
      <c r="A51" s="301" t="n">
        <v>11</v>
      </c>
      <c r="B51" s="301" t="s">
        <v>1125</v>
      </c>
      <c r="C51" s="302" t="s">
        <v>1126</v>
      </c>
      <c r="D51" s="303" t="s">
        <v>73</v>
      </c>
      <c r="E51" s="301" t="s">
        <v>1102</v>
      </c>
      <c r="F51" s="304" t="n">
        <v>8.8</v>
      </c>
      <c r="G51" s="301" t="s">
        <v>1046</v>
      </c>
      <c r="H51" s="301" t="str">
        <f aca="false">IF(AND(F51&gt;=9,G51="XS"),"XS",IF(AND(F51&gt;=8,OR(G51="Tốt",G51="XS")),"Giỏi","Khá"))</f>
        <v>Giỏi</v>
      </c>
      <c r="I51" s="305" t="n">
        <v>9200000</v>
      </c>
      <c r="J51" s="301" t="s">
        <v>1124</v>
      </c>
      <c r="L51" s="271"/>
      <c r="M51" s="269" t="s">
        <v>1102</v>
      </c>
      <c r="O51" s="309" t="s">
        <v>1124</v>
      </c>
    </row>
    <row r="52" s="269" customFormat="true" ht="14.25" hidden="false" customHeight="true" outlineLevel="0" collapsed="false">
      <c r="A52" s="301" t="n">
        <v>12</v>
      </c>
      <c r="B52" s="301" t="s">
        <v>1127</v>
      </c>
      <c r="C52" s="302" t="s">
        <v>1128</v>
      </c>
      <c r="D52" s="303" t="s">
        <v>84</v>
      </c>
      <c r="E52" s="301" t="s">
        <v>1112</v>
      </c>
      <c r="F52" s="304" t="n">
        <v>8.8</v>
      </c>
      <c r="G52" s="301" t="s">
        <v>1046</v>
      </c>
      <c r="H52" s="301" t="str">
        <f aca="false">IF(AND(F52&gt;=9,G52="XS"),"XS",IF(AND(F52&gt;=8,OR(G52="Tốt",G52="XS")),"Giỏi","Khá"))</f>
        <v>Giỏi</v>
      </c>
      <c r="I52" s="305" t="n">
        <v>9200000</v>
      </c>
      <c r="J52" s="301" t="s">
        <v>1124</v>
      </c>
      <c r="L52" s="271"/>
      <c r="M52" s="269" t="s">
        <v>1112</v>
      </c>
      <c r="O52" s="309" t="s">
        <v>1124</v>
      </c>
    </row>
    <row r="53" s="297" customFormat="true" ht="15.75" hidden="false" customHeight="true" outlineLevel="0" collapsed="false">
      <c r="A53" s="292"/>
      <c r="B53" s="299"/>
      <c r="C53" s="293" t="s">
        <v>1129</v>
      </c>
      <c r="D53" s="295"/>
      <c r="E53" s="310"/>
      <c r="F53" s="292"/>
      <c r="G53" s="292"/>
      <c r="H53" s="292"/>
      <c r="I53" s="300" t="n">
        <f aca="false">SUM(I41:I52)</f>
        <v>112400000</v>
      </c>
      <c r="J53" s="292"/>
      <c r="L53" s="298"/>
      <c r="O53" s="298"/>
    </row>
    <row r="54" s="297" customFormat="true" ht="15" hidden="false" customHeight="true" outlineLevel="0" collapsed="false">
      <c r="A54" s="311"/>
      <c r="B54" s="312"/>
      <c r="C54" s="313"/>
      <c r="D54" s="314"/>
      <c r="E54" s="292" t="s">
        <v>1130</v>
      </c>
      <c r="F54" s="296"/>
      <c r="G54" s="296"/>
      <c r="H54" s="292"/>
      <c r="I54" s="315" t="n">
        <f aca="false">I53+I39+I33+I28+I23+I17</f>
        <v>276000000</v>
      </c>
      <c r="J54" s="315"/>
      <c r="L54" s="298"/>
      <c r="O54" s="298"/>
    </row>
    <row r="55" s="297" customFormat="true" ht="14.25" hidden="false" customHeight="true" outlineLevel="0" collapsed="false">
      <c r="A55" s="292"/>
      <c r="B55" s="293" t="s">
        <v>1131</v>
      </c>
      <c r="C55" s="294"/>
      <c r="D55" s="295"/>
      <c r="E55" s="296"/>
      <c r="F55" s="296"/>
      <c r="G55" s="296"/>
      <c r="H55" s="292"/>
      <c r="I55" s="296"/>
      <c r="J55" s="292"/>
      <c r="L55" s="298"/>
      <c r="O55" s="298"/>
    </row>
    <row r="56" s="297" customFormat="true" ht="16.5" hidden="false" customHeight="true" outlineLevel="0" collapsed="false">
      <c r="A56" s="311"/>
      <c r="B56" s="316" t="s">
        <v>1132</v>
      </c>
      <c r="C56" s="317"/>
      <c r="D56" s="318"/>
      <c r="E56" s="311"/>
      <c r="F56" s="319"/>
      <c r="G56" s="319"/>
      <c r="H56" s="311"/>
      <c r="I56" s="319"/>
      <c r="J56" s="311"/>
      <c r="L56" s="298"/>
      <c r="O56" s="298"/>
    </row>
    <row r="57" customFormat="false" ht="14.25" hidden="false" customHeight="true" outlineLevel="0" collapsed="false">
      <c r="A57" s="301" t="n">
        <v>1</v>
      </c>
      <c r="B57" s="301" t="s">
        <v>1133</v>
      </c>
      <c r="C57" s="302" t="s">
        <v>1134</v>
      </c>
      <c r="D57" s="303" t="s">
        <v>417</v>
      </c>
      <c r="E57" s="301" t="s">
        <v>1135</v>
      </c>
      <c r="F57" s="320" t="n">
        <v>9.14</v>
      </c>
      <c r="G57" s="301" t="s">
        <v>1061</v>
      </c>
      <c r="H57" s="301" t="str">
        <f aca="false">IF(AND(F57&gt;=9,G57="XS"),"XS",IF(AND(F57&gt;=8,OR(G57="Tốt",G57="XS")),"Giỏi","Khá"))</f>
        <v>XS</v>
      </c>
      <c r="I57" s="305" t="n">
        <v>11200000</v>
      </c>
      <c r="J57" s="301" t="n">
        <v>96</v>
      </c>
      <c r="K57" s="269" t="n">
        <v>9.14</v>
      </c>
      <c r="L57" s="271" t="s">
        <v>1061</v>
      </c>
      <c r="M57" s="269" t="s">
        <v>1135</v>
      </c>
      <c r="O57" s="271" t="n">
        <v>96</v>
      </c>
    </row>
    <row r="58" customFormat="false" ht="14.25" hidden="false" customHeight="true" outlineLevel="0" collapsed="false">
      <c r="A58" s="301" t="n">
        <v>2</v>
      </c>
      <c r="B58" s="301" t="s">
        <v>1136</v>
      </c>
      <c r="C58" s="302" t="s">
        <v>1137</v>
      </c>
      <c r="D58" s="303" t="s">
        <v>1138</v>
      </c>
      <c r="E58" s="301" t="s">
        <v>1139</v>
      </c>
      <c r="F58" s="320" t="n">
        <v>9.05</v>
      </c>
      <c r="G58" s="301" t="s">
        <v>1061</v>
      </c>
      <c r="H58" s="301" t="str">
        <f aca="false">IF(AND(F58&gt;=9,G58="XS"),"XS",IF(AND(F58&gt;=8,OR(G58="Tốt",G58="XS")),"Giỏi","Khá"))</f>
        <v>XS</v>
      </c>
      <c r="I58" s="305" t="n">
        <v>11200000</v>
      </c>
      <c r="J58" s="301" t="n">
        <v>97</v>
      </c>
      <c r="K58" s="269" t="n">
        <v>9.05</v>
      </c>
      <c r="L58" s="271" t="s">
        <v>1061</v>
      </c>
      <c r="M58" s="269" t="s">
        <v>1139</v>
      </c>
      <c r="O58" s="271" t="n">
        <v>97</v>
      </c>
    </row>
    <row r="59" customFormat="false" ht="14.25" hidden="false" customHeight="true" outlineLevel="0" collapsed="false">
      <c r="A59" s="301" t="n">
        <v>3</v>
      </c>
      <c r="B59" s="301" t="s">
        <v>1140</v>
      </c>
      <c r="C59" s="302" t="s">
        <v>1141</v>
      </c>
      <c r="D59" s="303" t="s">
        <v>884</v>
      </c>
      <c r="E59" s="301" t="s">
        <v>1142</v>
      </c>
      <c r="F59" s="320" t="n">
        <v>9.08</v>
      </c>
      <c r="G59" s="301" t="s">
        <v>1046</v>
      </c>
      <c r="H59" s="301" t="str">
        <f aca="false">IF(AND(F59&gt;=9,G59="XS"),"XS",IF(AND(F59&gt;=8,OR(G59="Tốt",G59="XS")),"Giỏi","Khá"))</f>
        <v>Giỏi</v>
      </c>
      <c r="I59" s="305" t="n">
        <v>9200000</v>
      </c>
      <c r="J59" s="301" t="n">
        <v>80</v>
      </c>
      <c r="K59" s="269" t="n">
        <v>9.08</v>
      </c>
      <c r="L59" s="271" t="s">
        <v>1046</v>
      </c>
      <c r="M59" s="269" t="s">
        <v>1142</v>
      </c>
      <c r="O59" s="271" t="n">
        <v>80</v>
      </c>
    </row>
    <row r="60" customFormat="false" ht="14.25" hidden="false" customHeight="true" outlineLevel="0" collapsed="false">
      <c r="A60" s="301" t="n">
        <v>4</v>
      </c>
      <c r="B60" s="301" t="s">
        <v>1143</v>
      </c>
      <c r="C60" s="302" t="s">
        <v>1144</v>
      </c>
      <c r="D60" s="303" t="s">
        <v>231</v>
      </c>
      <c r="E60" s="301" t="s">
        <v>1145</v>
      </c>
      <c r="F60" s="320" t="n">
        <v>8.9</v>
      </c>
      <c r="G60" s="301" t="s">
        <v>1046</v>
      </c>
      <c r="H60" s="301" t="str">
        <f aca="false">IF(AND(F60&gt;=9,G60="XS"),"XS",IF(AND(F60&gt;=8,OR(G60="Tốt",G60="XS")),"Giỏi","Khá"))</f>
        <v>Giỏi</v>
      </c>
      <c r="I60" s="305" t="n">
        <v>9200000</v>
      </c>
      <c r="J60" s="301" t="n">
        <v>84</v>
      </c>
      <c r="K60" s="269" t="n">
        <v>8.9</v>
      </c>
      <c r="L60" s="271" t="s">
        <v>1046</v>
      </c>
      <c r="M60" s="269" t="s">
        <v>1145</v>
      </c>
      <c r="O60" s="271" t="n">
        <v>84</v>
      </c>
    </row>
    <row r="61" customFormat="false" ht="14.25" hidden="false" customHeight="true" outlineLevel="0" collapsed="false">
      <c r="A61" s="301" t="n">
        <v>5</v>
      </c>
      <c r="B61" s="301" t="s">
        <v>1146</v>
      </c>
      <c r="C61" s="302" t="s">
        <v>1147</v>
      </c>
      <c r="D61" s="303" t="s">
        <v>326</v>
      </c>
      <c r="E61" s="301" t="s">
        <v>1145</v>
      </c>
      <c r="F61" s="320" t="n">
        <v>8.88</v>
      </c>
      <c r="G61" s="301" t="s">
        <v>1046</v>
      </c>
      <c r="H61" s="301" t="str">
        <f aca="false">IF(AND(F61&gt;=9,G61="XS"),"XS",IF(AND(F61&gt;=8,OR(G61="Tốt",G61="XS")),"Giỏi","Khá"))</f>
        <v>Giỏi</v>
      </c>
      <c r="I61" s="305" t="n">
        <v>9200000</v>
      </c>
      <c r="J61" s="301" t="n">
        <v>85</v>
      </c>
      <c r="K61" s="269" t="n">
        <v>8.88</v>
      </c>
      <c r="L61" s="271" t="s">
        <v>1046</v>
      </c>
      <c r="M61" s="269" t="s">
        <v>1145</v>
      </c>
      <c r="O61" s="271" t="n">
        <v>85</v>
      </c>
    </row>
    <row r="62" customFormat="false" ht="14.25" hidden="false" customHeight="true" outlineLevel="0" collapsed="false">
      <c r="A62" s="301" t="n">
        <v>6</v>
      </c>
      <c r="B62" s="301" t="s">
        <v>1148</v>
      </c>
      <c r="C62" s="302" t="s">
        <v>1149</v>
      </c>
      <c r="D62" s="303" t="s">
        <v>451</v>
      </c>
      <c r="E62" s="301" t="s">
        <v>1139</v>
      </c>
      <c r="F62" s="320" t="n">
        <v>8.83</v>
      </c>
      <c r="G62" s="301" t="s">
        <v>1061</v>
      </c>
      <c r="H62" s="301" t="str">
        <f aca="false">IF(AND(F62&gt;=9,G62="XS"),"XS",IF(AND(F62&gt;=8,OR(G62="Tốt",G62="XS")),"Giỏi","Khá"))</f>
        <v>Giỏi</v>
      </c>
      <c r="I62" s="305" t="n">
        <v>9200000</v>
      </c>
      <c r="J62" s="301" t="n">
        <v>100</v>
      </c>
      <c r="K62" s="269" t="n">
        <v>8.83</v>
      </c>
      <c r="L62" s="271" t="s">
        <v>1061</v>
      </c>
      <c r="M62" s="269" t="s">
        <v>1139</v>
      </c>
      <c r="O62" s="271" t="n">
        <v>100</v>
      </c>
    </row>
    <row r="63" customFormat="false" ht="14.25" hidden="false" customHeight="true" outlineLevel="0" collapsed="false">
      <c r="A63" s="301" t="n">
        <v>7</v>
      </c>
      <c r="B63" s="301" t="s">
        <v>1150</v>
      </c>
      <c r="C63" s="302" t="s">
        <v>1151</v>
      </c>
      <c r="D63" s="303" t="s">
        <v>1152</v>
      </c>
      <c r="E63" s="301" t="s">
        <v>1142</v>
      </c>
      <c r="F63" s="320" t="n">
        <v>8.78</v>
      </c>
      <c r="G63" s="301" t="s">
        <v>1061</v>
      </c>
      <c r="H63" s="301" t="str">
        <f aca="false">IF(AND(F63&gt;=9,G63="XS"),"XS",IF(AND(F63&gt;=8,OR(G63="Tốt",G63="XS")),"Giỏi","Khá"))</f>
        <v>Giỏi</v>
      </c>
      <c r="I63" s="305" t="n">
        <v>9200000</v>
      </c>
      <c r="J63" s="301" t="n">
        <v>100</v>
      </c>
      <c r="K63" s="269" t="n">
        <v>8.78</v>
      </c>
      <c r="L63" s="271" t="s">
        <v>1061</v>
      </c>
      <c r="M63" s="269" t="s">
        <v>1142</v>
      </c>
      <c r="O63" s="271" t="n">
        <v>100</v>
      </c>
    </row>
    <row r="64" customFormat="false" ht="14.25" hidden="false" customHeight="true" outlineLevel="0" collapsed="false">
      <c r="A64" s="301" t="n">
        <v>8</v>
      </c>
      <c r="B64" s="301" t="s">
        <v>1153</v>
      </c>
      <c r="C64" s="302" t="s">
        <v>1154</v>
      </c>
      <c r="D64" s="303" t="s">
        <v>84</v>
      </c>
      <c r="E64" s="301" t="s">
        <v>1142</v>
      </c>
      <c r="F64" s="320" t="n">
        <v>8.77</v>
      </c>
      <c r="G64" s="301" t="s">
        <v>1046</v>
      </c>
      <c r="H64" s="301" t="str">
        <f aca="false">IF(AND(F64&gt;=9,G64="XS"),"XS",IF(AND(F64&gt;=8,OR(G64="Tốt",G64="XS")),"Giỏi","Khá"))</f>
        <v>Giỏi</v>
      </c>
      <c r="I64" s="305" t="n">
        <v>9200000</v>
      </c>
      <c r="J64" s="301" t="n">
        <v>86</v>
      </c>
      <c r="K64" s="269" t="n">
        <v>8.77</v>
      </c>
      <c r="L64" s="271" t="s">
        <v>1046</v>
      </c>
      <c r="M64" s="269" t="s">
        <v>1142</v>
      </c>
      <c r="O64" s="271" t="n">
        <v>86</v>
      </c>
    </row>
    <row r="65" customFormat="false" ht="14.25" hidden="false" customHeight="true" outlineLevel="0" collapsed="false">
      <c r="A65" s="301" t="n">
        <v>9</v>
      </c>
      <c r="B65" s="301" t="s">
        <v>1155</v>
      </c>
      <c r="C65" s="302" t="s">
        <v>1156</v>
      </c>
      <c r="D65" s="303" t="s">
        <v>159</v>
      </c>
      <c r="E65" s="301" t="s">
        <v>1145</v>
      </c>
      <c r="F65" s="320" t="n">
        <v>8.76</v>
      </c>
      <c r="G65" s="301" t="s">
        <v>1061</v>
      </c>
      <c r="H65" s="301" t="str">
        <f aca="false">IF(AND(F65&gt;=9,G65="XS"),"XS",IF(AND(F65&gt;=8,OR(G65="Tốt",G65="XS")),"Giỏi","Khá"))</f>
        <v>Giỏi</v>
      </c>
      <c r="I65" s="305" t="n">
        <v>9200000</v>
      </c>
      <c r="J65" s="301" t="n">
        <v>98</v>
      </c>
      <c r="K65" s="269" t="n">
        <v>8.76</v>
      </c>
      <c r="L65" s="271" t="s">
        <v>1061</v>
      </c>
      <c r="M65" s="269" t="s">
        <v>1145</v>
      </c>
      <c r="O65" s="271" t="n">
        <v>98</v>
      </c>
    </row>
    <row r="66" s="269" customFormat="true" ht="14.25" hidden="false" customHeight="true" outlineLevel="0" collapsed="false">
      <c r="A66" s="301" t="n">
        <v>10</v>
      </c>
      <c r="B66" s="301" t="s">
        <v>1157</v>
      </c>
      <c r="C66" s="302" t="s">
        <v>1158</v>
      </c>
      <c r="D66" s="303" t="s">
        <v>360</v>
      </c>
      <c r="E66" s="301" t="s">
        <v>1145</v>
      </c>
      <c r="F66" s="320" t="n">
        <v>8.76</v>
      </c>
      <c r="G66" s="301" t="s">
        <v>1061</v>
      </c>
      <c r="H66" s="301" t="str">
        <f aca="false">IF(AND(F66&gt;=9,G66="XS"),"XS",IF(AND(F66&gt;=8,OR(G66="Tốt",G66="XS")),"Giỏi","Khá"))</f>
        <v>Giỏi</v>
      </c>
      <c r="I66" s="305" t="n">
        <v>9200000</v>
      </c>
      <c r="J66" s="301" t="n">
        <v>90</v>
      </c>
      <c r="K66" s="269" t="n">
        <v>8.76</v>
      </c>
      <c r="L66" s="271" t="s">
        <v>1061</v>
      </c>
      <c r="M66" s="269" t="s">
        <v>1145</v>
      </c>
      <c r="O66" s="271" t="n">
        <v>90</v>
      </c>
    </row>
    <row r="67" s="297" customFormat="true" ht="16.5" hidden="false" customHeight="true" outlineLevel="0" collapsed="false">
      <c r="A67" s="321"/>
      <c r="B67" s="322"/>
      <c r="C67" s="323" t="s">
        <v>1159</v>
      </c>
      <c r="D67" s="324"/>
      <c r="E67" s="321"/>
      <c r="F67" s="321"/>
      <c r="G67" s="321"/>
      <c r="H67" s="321"/>
      <c r="I67" s="325" t="n">
        <f aca="false">SUM(I57:I66)</f>
        <v>96000000</v>
      </c>
      <c r="J67" s="321"/>
      <c r="K67" s="269" t="e">
        <f aca="false">NA()</f>
        <v>#N/A</v>
      </c>
      <c r="L67" s="271" t="e">
        <f aca="false">NA()</f>
        <v>#N/A</v>
      </c>
      <c r="M67" s="269" t="e">
        <f aca="false">NA()</f>
        <v>#N/A</v>
      </c>
      <c r="O67" s="271" t="e">
        <f aca="false">NA()</f>
        <v>#N/A</v>
      </c>
    </row>
    <row r="68" s="297" customFormat="true" ht="16.5" hidden="false" customHeight="true" outlineLevel="0" collapsed="false">
      <c r="A68" s="292"/>
      <c r="B68" s="299" t="s">
        <v>1160</v>
      </c>
      <c r="C68" s="293"/>
      <c r="D68" s="295"/>
      <c r="E68" s="292"/>
      <c r="F68" s="296"/>
      <c r="G68" s="296"/>
      <c r="H68" s="292"/>
      <c r="I68" s="296"/>
      <c r="J68" s="292"/>
      <c r="K68" s="269" t="e">
        <f aca="false">NA()</f>
        <v>#N/A</v>
      </c>
      <c r="L68" s="271" t="e">
        <f aca="false">NA()</f>
        <v>#N/A</v>
      </c>
      <c r="M68" s="269" t="e">
        <f aca="false">NA()</f>
        <v>#N/A</v>
      </c>
      <c r="O68" s="271" t="e">
        <f aca="false">NA()</f>
        <v>#N/A</v>
      </c>
    </row>
    <row r="69" customFormat="false" ht="14.25" hidden="false" customHeight="true" outlineLevel="0" collapsed="false">
      <c r="A69" s="301" t="n">
        <v>1</v>
      </c>
      <c r="B69" s="301" t="s">
        <v>1161</v>
      </c>
      <c r="C69" s="302" t="s">
        <v>1162</v>
      </c>
      <c r="D69" s="303" t="s">
        <v>794</v>
      </c>
      <c r="E69" s="301" t="s">
        <v>1163</v>
      </c>
      <c r="F69" s="304" t="n">
        <v>9.16</v>
      </c>
      <c r="G69" s="301" t="s">
        <v>1061</v>
      </c>
      <c r="H69" s="301" t="str">
        <f aca="false">IF(AND(F69&gt;=9,G69="XS"),"XS",IF(AND(F69&gt;=8,OR(G69="Tốt",G69="XS")),"Giỏi","Khá"))</f>
        <v>XS</v>
      </c>
      <c r="I69" s="305" t="n">
        <v>11200000</v>
      </c>
      <c r="J69" s="301" t="n">
        <v>92</v>
      </c>
      <c r="K69" s="269" t="n">
        <v>9.16</v>
      </c>
      <c r="L69" s="271" t="s">
        <v>1061</v>
      </c>
      <c r="M69" s="269" t="s">
        <v>1163</v>
      </c>
      <c r="O69" s="271" t="n">
        <v>92</v>
      </c>
    </row>
    <row r="70" s="269" customFormat="true" ht="14.25" hidden="false" customHeight="true" outlineLevel="0" collapsed="false">
      <c r="A70" s="301" t="n">
        <v>2</v>
      </c>
      <c r="B70" s="301" t="s">
        <v>1164</v>
      </c>
      <c r="C70" s="302" t="s">
        <v>1165</v>
      </c>
      <c r="D70" s="303" t="s">
        <v>139</v>
      </c>
      <c r="E70" s="301" t="s">
        <v>1163</v>
      </c>
      <c r="F70" s="304" t="n">
        <v>8.84</v>
      </c>
      <c r="G70" s="301" t="s">
        <v>1046</v>
      </c>
      <c r="H70" s="301" t="str">
        <f aca="false">IF(AND(F70&gt;=9,G70="XS"),"XS",IF(AND(F70&gt;=8,OR(G70="Tốt",G70="XS")),"Giỏi","Khá"))</f>
        <v>Giỏi</v>
      </c>
      <c r="I70" s="305" t="n">
        <v>9200000</v>
      </c>
      <c r="J70" s="301" t="n">
        <v>88</v>
      </c>
      <c r="K70" s="269" t="n">
        <v>8.84</v>
      </c>
      <c r="L70" s="271" t="s">
        <v>1046</v>
      </c>
      <c r="M70" s="269" t="s">
        <v>1163</v>
      </c>
      <c r="O70" s="271" t="n">
        <v>88</v>
      </c>
    </row>
    <row r="71" s="297" customFormat="true" ht="15" hidden="false" customHeight="true" outlineLevel="0" collapsed="false">
      <c r="A71" s="292"/>
      <c r="B71" s="299"/>
      <c r="C71" s="293" t="s">
        <v>1166</v>
      </c>
      <c r="D71" s="295"/>
      <c r="E71" s="292"/>
      <c r="F71" s="292"/>
      <c r="G71" s="292"/>
      <c r="H71" s="292"/>
      <c r="I71" s="300" t="n">
        <f aca="false">SUM(I69:I70)</f>
        <v>20400000</v>
      </c>
      <c r="J71" s="292"/>
      <c r="K71" s="269" t="e">
        <f aca="false">NA()</f>
        <v>#N/A</v>
      </c>
      <c r="L71" s="271" t="e">
        <f aca="false">NA()</f>
        <v>#N/A</v>
      </c>
      <c r="M71" s="269" t="e">
        <f aca="false">NA()</f>
        <v>#N/A</v>
      </c>
      <c r="O71" s="271" t="e">
        <f aca="false">NA()</f>
        <v>#N/A</v>
      </c>
    </row>
    <row r="72" s="297" customFormat="true" ht="14.25" hidden="false" customHeight="true" outlineLevel="0" collapsed="false">
      <c r="A72" s="292"/>
      <c r="B72" s="299" t="s">
        <v>1167</v>
      </c>
      <c r="C72" s="293"/>
      <c r="D72" s="295"/>
      <c r="E72" s="292"/>
      <c r="F72" s="292"/>
      <c r="G72" s="292"/>
      <c r="H72" s="292"/>
      <c r="I72" s="300"/>
      <c r="J72" s="292"/>
      <c r="K72" s="269" t="e">
        <f aca="false">NA()</f>
        <v>#N/A</v>
      </c>
      <c r="L72" s="271" t="e">
        <f aca="false">NA()</f>
        <v>#N/A</v>
      </c>
      <c r="M72" s="269" t="e">
        <f aca="false">NA()</f>
        <v>#N/A</v>
      </c>
      <c r="O72" s="271" t="e">
        <f aca="false">NA()</f>
        <v>#N/A</v>
      </c>
    </row>
    <row r="73" customFormat="false" ht="14.25" hidden="false" customHeight="true" outlineLevel="0" collapsed="false">
      <c r="A73" s="301" t="n">
        <v>1</v>
      </c>
      <c r="B73" s="301" t="s">
        <v>1168</v>
      </c>
      <c r="C73" s="302" t="s">
        <v>1169</v>
      </c>
      <c r="D73" s="303" t="s">
        <v>442</v>
      </c>
      <c r="E73" s="301" t="s">
        <v>1170</v>
      </c>
      <c r="F73" s="304" t="n">
        <v>8.65</v>
      </c>
      <c r="G73" s="301" t="s">
        <v>1061</v>
      </c>
      <c r="H73" s="301" t="str">
        <f aca="false">IF(AND(F59&gt;=9,G59="XS"),"XS",IF(AND(F59&gt;=8,OR(G59="Tốt",G59="XS")),"Giỏi","Khá"))</f>
        <v>Giỏi</v>
      </c>
      <c r="I73" s="305" t="n">
        <v>9200000</v>
      </c>
      <c r="J73" s="301" t="n">
        <v>92</v>
      </c>
      <c r="K73" s="269" t="n">
        <v>8.65</v>
      </c>
      <c r="L73" s="271" t="s">
        <v>1061</v>
      </c>
      <c r="M73" s="269" t="s">
        <v>1170</v>
      </c>
      <c r="O73" s="271" t="n">
        <v>92</v>
      </c>
    </row>
    <row r="74" customFormat="false" ht="14.25" hidden="false" customHeight="true" outlineLevel="0" collapsed="false">
      <c r="A74" s="301" t="n">
        <v>2</v>
      </c>
      <c r="B74" s="301" t="s">
        <v>1171</v>
      </c>
      <c r="C74" s="302" t="s">
        <v>1172</v>
      </c>
      <c r="D74" s="303" t="s">
        <v>242</v>
      </c>
      <c r="E74" s="301" t="s">
        <v>1173</v>
      </c>
      <c r="F74" s="304" t="n">
        <v>8.62</v>
      </c>
      <c r="G74" s="301" t="s">
        <v>1046</v>
      </c>
      <c r="H74" s="301" t="str">
        <f aca="false">IF(AND(F60&gt;=9,G60="XS"),"XS",IF(AND(F60&gt;=8,OR(G60="Tốt",G60="XS")),"Giỏi","Khá"))</f>
        <v>Giỏi</v>
      </c>
      <c r="I74" s="305" t="n">
        <v>9200000</v>
      </c>
      <c r="J74" s="301" t="n">
        <v>86</v>
      </c>
      <c r="K74" s="269" t="n">
        <v>8.62</v>
      </c>
      <c r="L74" s="271" t="s">
        <v>1046</v>
      </c>
      <c r="M74" s="269" t="s">
        <v>1173</v>
      </c>
      <c r="O74" s="271" t="n">
        <v>86</v>
      </c>
    </row>
    <row r="75" customFormat="false" ht="14.25" hidden="false" customHeight="true" outlineLevel="0" collapsed="false">
      <c r="A75" s="301" t="n">
        <v>3</v>
      </c>
      <c r="B75" s="301" t="s">
        <v>1174</v>
      </c>
      <c r="C75" s="302" t="s">
        <v>1175</v>
      </c>
      <c r="D75" s="303" t="s">
        <v>154</v>
      </c>
      <c r="E75" s="301" t="s">
        <v>1173</v>
      </c>
      <c r="F75" s="304" t="n">
        <v>8.61</v>
      </c>
      <c r="G75" s="301" t="s">
        <v>1061</v>
      </c>
      <c r="H75" s="301" t="str">
        <f aca="false">IF(AND(F61&gt;=9,G61="XS"),"XS",IF(AND(F61&gt;=8,OR(G61="Tốt",G61="XS")),"Giỏi","Khá"))</f>
        <v>Giỏi</v>
      </c>
      <c r="I75" s="305" t="n">
        <v>9200000</v>
      </c>
      <c r="J75" s="301" t="n">
        <v>94</v>
      </c>
      <c r="K75" s="269" t="n">
        <v>8.61</v>
      </c>
      <c r="L75" s="271" t="s">
        <v>1061</v>
      </c>
      <c r="M75" s="269" t="s">
        <v>1173</v>
      </c>
      <c r="O75" s="271" t="n">
        <v>94</v>
      </c>
    </row>
    <row r="76" customFormat="false" ht="14.25" hidden="false" customHeight="true" outlineLevel="0" collapsed="false">
      <c r="A76" s="301" t="n">
        <v>4</v>
      </c>
      <c r="B76" s="301" t="s">
        <v>1176</v>
      </c>
      <c r="C76" s="302" t="s">
        <v>1177</v>
      </c>
      <c r="D76" s="303" t="s">
        <v>503</v>
      </c>
      <c r="E76" s="301" t="s">
        <v>1173</v>
      </c>
      <c r="F76" s="304" t="n">
        <v>8.56</v>
      </c>
      <c r="G76" s="301" t="s">
        <v>1046</v>
      </c>
      <c r="H76" s="301" t="str">
        <f aca="false">IF(AND(F62&gt;=9,G62="XS"),"XS",IF(AND(F62&gt;=8,OR(G62="Tốt",G62="XS")),"Giỏi","Khá"))</f>
        <v>Giỏi</v>
      </c>
      <c r="I76" s="305" t="n">
        <v>9200000</v>
      </c>
      <c r="J76" s="301" t="n">
        <v>89</v>
      </c>
      <c r="K76" s="269" t="n">
        <v>8.56</v>
      </c>
      <c r="L76" s="271" t="s">
        <v>1046</v>
      </c>
      <c r="M76" s="269" t="s">
        <v>1173</v>
      </c>
      <c r="O76" s="271" t="n">
        <v>89</v>
      </c>
    </row>
    <row r="77" customFormat="false" ht="14.25" hidden="false" customHeight="true" outlineLevel="0" collapsed="false">
      <c r="A77" s="301" t="n">
        <v>5</v>
      </c>
      <c r="B77" s="301" t="s">
        <v>1178</v>
      </c>
      <c r="C77" s="302" t="s">
        <v>1179</v>
      </c>
      <c r="D77" s="303" t="s">
        <v>714</v>
      </c>
      <c r="E77" s="301" t="s">
        <v>1173</v>
      </c>
      <c r="F77" s="304" t="n">
        <v>8.53</v>
      </c>
      <c r="G77" s="301" t="s">
        <v>1061</v>
      </c>
      <c r="H77" s="301" t="str">
        <f aca="false">IF(AND(F63&gt;=9,G63="XS"),"XS",IF(AND(F63&gt;=8,OR(G63="Tốt",G63="XS")),"Giỏi","Khá"))</f>
        <v>Giỏi</v>
      </c>
      <c r="I77" s="305" t="n">
        <v>9200000</v>
      </c>
      <c r="J77" s="301" t="n">
        <v>90</v>
      </c>
      <c r="K77" s="269" t="n">
        <v>8.53</v>
      </c>
      <c r="L77" s="271" t="s">
        <v>1061</v>
      </c>
      <c r="M77" s="269" t="s">
        <v>1173</v>
      </c>
      <c r="O77" s="271" t="n">
        <v>90</v>
      </c>
    </row>
    <row r="78" customFormat="false" ht="14.25" hidden="false" customHeight="true" outlineLevel="0" collapsed="false">
      <c r="A78" s="301" t="n">
        <v>6</v>
      </c>
      <c r="B78" s="301" t="s">
        <v>1180</v>
      </c>
      <c r="C78" s="302" t="s">
        <v>1181</v>
      </c>
      <c r="D78" s="303" t="s">
        <v>290</v>
      </c>
      <c r="E78" s="301" t="s">
        <v>1182</v>
      </c>
      <c r="F78" s="304" t="n">
        <v>8.51</v>
      </c>
      <c r="G78" s="301" t="s">
        <v>1061</v>
      </c>
      <c r="H78" s="301" t="str">
        <f aca="false">IF(AND(F64&gt;=9,G64="XS"),"XS",IF(AND(F64&gt;=8,OR(G64="Tốt",G64="XS")),"Giỏi","Khá"))</f>
        <v>Giỏi</v>
      </c>
      <c r="I78" s="305" t="n">
        <v>9200000</v>
      </c>
      <c r="J78" s="301" t="n">
        <v>92</v>
      </c>
      <c r="K78" s="269" t="n">
        <v>8.51</v>
      </c>
      <c r="L78" s="271" t="s">
        <v>1061</v>
      </c>
      <c r="M78" s="269" t="s">
        <v>1182</v>
      </c>
      <c r="O78" s="271" t="n">
        <v>92</v>
      </c>
    </row>
    <row r="79" customFormat="false" ht="14.25" hidden="false" customHeight="true" outlineLevel="0" collapsed="false">
      <c r="A79" s="301" t="n">
        <v>7</v>
      </c>
      <c r="B79" s="301" t="s">
        <v>1183</v>
      </c>
      <c r="C79" s="302" t="s">
        <v>1184</v>
      </c>
      <c r="D79" s="303" t="s">
        <v>290</v>
      </c>
      <c r="E79" s="301" t="s">
        <v>1173</v>
      </c>
      <c r="F79" s="304" t="n">
        <v>8.51</v>
      </c>
      <c r="G79" s="301" t="s">
        <v>1046</v>
      </c>
      <c r="H79" s="301" t="str">
        <f aca="false">IF(AND(F65&gt;=9,G65="XS"),"XS",IF(AND(F65&gt;=8,OR(G65="Tốt",G65="XS")),"Giỏi","Khá"))</f>
        <v>Giỏi</v>
      </c>
      <c r="I79" s="305" t="n">
        <v>9200000</v>
      </c>
      <c r="J79" s="301" t="n">
        <v>84</v>
      </c>
      <c r="K79" s="269" t="n">
        <v>8.51</v>
      </c>
      <c r="L79" s="271" t="s">
        <v>1046</v>
      </c>
      <c r="M79" s="269" t="s">
        <v>1173</v>
      </c>
      <c r="O79" s="271" t="n">
        <v>84</v>
      </c>
    </row>
    <row r="80" s="269" customFormat="true" ht="14.25" hidden="false" customHeight="true" outlineLevel="0" collapsed="false">
      <c r="A80" s="301" t="n">
        <v>8</v>
      </c>
      <c r="B80" s="301" t="s">
        <v>1650</v>
      </c>
      <c r="C80" s="302" t="s">
        <v>1651</v>
      </c>
      <c r="D80" s="303" t="s">
        <v>454</v>
      </c>
      <c r="E80" s="301" t="s">
        <v>1173</v>
      </c>
      <c r="F80" s="304" t="n">
        <v>8.44</v>
      </c>
      <c r="G80" s="301" t="s">
        <v>1046</v>
      </c>
      <c r="H80" s="301" t="str">
        <f aca="false">IF(AND(F66&gt;=9,G66="XS"),"XS",IF(AND(F66&gt;=8,OR(G66="Tốt",G66="XS")),"Giỏi","Khá"))</f>
        <v>Giỏi</v>
      </c>
      <c r="I80" s="305" t="n">
        <v>9200000</v>
      </c>
      <c r="J80" s="301" t="n">
        <v>86</v>
      </c>
      <c r="K80" s="269" t="n">
        <v>8.44</v>
      </c>
      <c r="L80" s="271" t="s">
        <v>1046</v>
      </c>
      <c r="M80" s="269" t="s">
        <v>1173</v>
      </c>
      <c r="O80" s="271" t="n">
        <v>86</v>
      </c>
    </row>
    <row r="81" s="297" customFormat="true" ht="16.5" hidden="false" customHeight="true" outlineLevel="0" collapsed="false">
      <c r="A81" s="292"/>
      <c r="B81" s="299"/>
      <c r="C81" s="293" t="s">
        <v>1185</v>
      </c>
      <c r="D81" s="295"/>
      <c r="E81" s="292"/>
      <c r="F81" s="292"/>
      <c r="G81" s="292"/>
      <c r="H81" s="292"/>
      <c r="I81" s="300" t="n">
        <f aca="false">SUM(I73:I80)</f>
        <v>73600000</v>
      </c>
      <c r="J81" s="292"/>
      <c r="K81" s="269" t="e">
        <f aca="false">NA()</f>
        <v>#N/A</v>
      </c>
      <c r="L81" s="271" t="e">
        <f aca="false">NA()</f>
        <v>#N/A</v>
      </c>
      <c r="M81" s="269" t="e">
        <f aca="false">NA()</f>
        <v>#N/A</v>
      </c>
      <c r="O81" s="271" t="e">
        <f aca="false">NA()</f>
        <v>#N/A</v>
      </c>
    </row>
    <row r="82" s="297" customFormat="true" ht="15" hidden="false" customHeight="true" outlineLevel="0" collapsed="false">
      <c r="A82" s="292"/>
      <c r="B82" s="306" t="s">
        <v>1186</v>
      </c>
      <c r="C82" s="293"/>
      <c r="D82" s="295"/>
      <c r="E82" s="292"/>
      <c r="F82" s="292"/>
      <c r="G82" s="292"/>
      <c r="H82" s="292"/>
      <c r="I82" s="300"/>
      <c r="J82" s="292"/>
      <c r="K82" s="269" t="e">
        <f aca="false">NA()</f>
        <v>#N/A</v>
      </c>
      <c r="L82" s="271" t="e">
        <f aca="false">NA()</f>
        <v>#N/A</v>
      </c>
      <c r="M82" s="269" t="e">
        <f aca="false">NA()</f>
        <v>#N/A</v>
      </c>
      <c r="O82" s="271" t="e">
        <f aca="false">NA()</f>
        <v>#N/A</v>
      </c>
    </row>
    <row r="83" customFormat="false" ht="14.25" hidden="false" customHeight="true" outlineLevel="0" collapsed="false">
      <c r="A83" s="301" t="n">
        <v>1</v>
      </c>
      <c r="B83" s="301" t="s">
        <v>1187</v>
      </c>
      <c r="C83" s="302" t="s">
        <v>1188</v>
      </c>
      <c r="D83" s="303" t="s">
        <v>129</v>
      </c>
      <c r="E83" s="301" t="s">
        <v>1189</v>
      </c>
      <c r="F83" s="301" t="n">
        <v>9.29</v>
      </c>
      <c r="G83" s="301" t="s">
        <v>1046</v>
      </c>
      <c r="H83" s="301" t="str">
        <f aca="false">IF(AND(F83&gt;=9,G83="XS"),"XS",IF(AND(F83&gt;=8,OR(G83="Tốt",G83="XS")),"Giỏi","Khá"))</f>
        <v>Giỏi</v>
      </c>
      <c r="I83" s="305" t="n">
        <v>9200000</v>
      </c>
      <c r="J83" s="301" t="n">
        <v>86</v>
      </c>
      <c r="K83" s="269" t="n">
        <v>9.29</v>
      </c>
      <c r="L83" s="271" t="s">
        <v>1046</v>
      </c>
      <c r="M83" s="269" t="s">
        <v>1189</v>
      </c>
      <c r="O83" s="271" t="n">
        <v>86</v>
      </c>
    </row>
    <row r="84" customFormat="false" ht="14.25" hidden="false" customHeight="true" outlineLevel="0" collapsed="false">
      <c r="A84" s="301" t="n">
        <v>2</v>
      </c>
      <c r="B84" s="301" t="s">
        <v>1190</v>
      </c>
      <c r="C84" s="302" t="s">
        <v>1191</v>
      </c>
      <c r="D84" s="303" t="s">
        <v>208</v>
      </c>
      <c r="E84" s="301" t="s">
        <v>1192</v>
      </c>
      <c r="F84" s="301" t="n">
        <v>8.81</v>
      </c>
      <c r="G84" s="301" t="s">
        <v>1061</v>
      </c>
      <c r="H84" s="301" t="str">
        <f aca="false">IF(AND(F84&gt;=9,G84="XS"),"XS",IF(AND(F84&gt;=8,OR(G84="Tốt",G84="XS")),"Giỏi","Khá"))</f>
        <v>Giỏi</v>
      </c>
      <c r="I84" s="305" t="n">
        <v>9200000</v>
      </c>
      <c r="J84" s="301" t="n">
        <v>95</v>
      </c>
      <c r="K84" s="269" t="n">
        <v>8.81</v>
      </c>
      <c r="L84" s="271" t="s">
        <v>1061</v>
      </c>
      <c r="M84" s="269" t="s">
        <v>1192</v>
      </c>
      <c r="O84" s="271" t="n">
        <v>95</v>
      </c>
    </row>
    <row r="85" customFormat="false" ht="14.25" hidden="false" customHeight="true" outlineLevel="0" collapsed="false">
      <c r="A85" s="301" t="n">
        <v>3</v>
      </c>
      <c r="B85" s="301" t="s">
        <v>1193</v>
      </c>
      <c r="C85" s="302" t="s">
        <v>1194</v>
      </c>
      <c r="D85" s="303" t="s">
        <v>569</v>
      </c>
      <c r="E85" s="301" t="s">
        <v>1189</v>
      </c>
      <c r="F85" s="301" t="n">
        <v>8.8</v>
      </c>
      <c r="G85" s="301" t="s">
        <v>1046</v>
      </c>
      <c r="H85" s="301" t="str">
        <f aca="false">IF(AND(F85&gt;=9,G85="XS"),"XS",IF(AND(F85&gt;=8,OR(G85="Tốt",G85="XS")),"Giỏi","Khá"))</f>
        <v>Giỏi</v>
      </c>
      <c r="I85" s="305" t="n">
        <v>9200000</v>
      </c>
      <c r="J85" s="301" t="n">
        <v>85</v>
      </c>
      <c r="K85" s="269" t="n">
        <v>8.8</v>
      </c>
      <c r="L85" s="271" t="s">
        <v>1046</v>
      </c>
      <c r="M85" s="269" t="s">
        <v>1189</v>
      </c>
      <c r="O85" s="271" t="n">
        <v>85</v>
      </c>
    </row>
    <row r="86" customFormat="false" ht="14.25" hidden="false" customHeight="true" outlineLevel="0" collapsed="false">
      <c r="A86" s="301" t="n">
        <v>4</v>
      </c>
      <c r="B86" s="301" t="s">
        <v>1195</v>
      </c>
      <c r="C86" s="302" t="s">
        <v>1196</v>
      </c>
      <c r="D86" s="303" t="s">
        <v>205</v>
      </c>
      <c r="E86" s="301" t="s">
        <v>1189</v>
      </c>
      <c r="F86" s="301" t="n">
        <v>8.7</v>
      </c>
      <c r="G86" s="301" t="s">
        <v>1046</v>
      </c>
      <c r="H86" s="301" t="str">
        <f aca="false">IF(AND(F86&gt;=9,G86="XS"),"XS",IF(AND(F86&gt;=8,OR(G86="Tốt",G86="XS")),"Giỏi","Khá"))</f>
        <v>Giỏi</v>
      </c>
      <c r="I86" s="305" t="n">
        <v>9200000</v>
      </c>
      <c r="J86" s="301" t="n">
        <v>80</v>
      </c>
      <c r="K86" s="269" t="n">
        <v>8.7</v>
      </c>
      <c r="L86" s="271" t="s">
        <v>1046</v>
      </c>
      <c r="M86" s="269" t="s">
        <v>1189</v>
      </c>
      <c r="O86" s="271" t="n">
        <v>80</v>
      </c>
    </row>
    <row r="87" s="269" customFormat="true" ht="14.25" hidden="false" customHeight="true" outlineLevel="0" collapsed="false">
      <c r="A87" s="301" t="n">
        <v>5</v>
      </c>
      <c r="B87" s="301" t="s">
        <v>1652</v>
      </c>
      <c r="C87" s="302" t="s">
        <v>383</v>
      </c>
      <c r="D87" s="303" t="s">
        <v>884</v>
      </c>
      <c r="E87" s="301" t="s">
        <v>1189</v>
      </c>
      <c r="F87" s="301" t="n">
        <v>8.65</v>
      </c>
      <c r="G87" s="301" t="s">
        <v>1061</v>
      </c>
      <c r="H87" s="301" t="str">
        <f aca="false">IF(AND(F87&gt;=9,G87="XS"),"XS",IF(AND(F87&gt;=8,OR(G87="Tốt",G87="XS")),"Giỏi","Khá"))</f>
        <v>Giỏi</v>
      </c>
      <c r="I87" s="305" t="n">
        <v>9200000</v>
      </c>
      <c r="J87" s="301" t="n">
        <v>95</v>
      </c>
      <c r="K87" s="269" t="n">
        <v>8.65</v>
      </c>
      <c r="L87" s="271" t="s">
        <v>1061</v>
      </c>
      <c r="M87" s="269" t="s">
        <v>1189</v>
      </c>
      <c r="O87" s="271" t="n">
        <v>95</v>
      </c>
    </row>
    <row r="88" s="297" customFormat="true" ht="15.75" hidden="false" customHeight="true" outlineLevel="0" collapsed="false">
      <c r="A88" s="292"/>
      <c r="B88" s="299"/>
      <c r="C88" s="293" t="s">
        <v>1197</v>
      </c>
      <c r="D88" s="295"/>
      <c r="E88" s="292"/>
      <c r="F88" s="292"/>
      <c r="G88" s="292"/>
      <c r="H88" s="292"/>
      <c r="I88" s="300" t="n">
        <f aca="false">SUM(I83:I87)</f>
        <v>46000000</v>
      </c>
      <c r="J88" s="292"/>
      <c r="K88" s="269" t="e">
        <f aca="false">NA()</f>
        <v>#N/A</v>
      </c>
      <c r="L88" s="271" t="e">
        <f aca="false">NA()</f>
        <v>#N/A</v>
      </c>
      <c r="M88" s="269" t="e">
        <f aca="false">NA()</f>
        <v>#N/A</v>
      </c>
      <c r="O88" s="271" t="e">
        <f aca="false">NA()</f>
        <v>#N/A</v>
      </c>
    </row>
    <row r="89" s="297" customFormat="true" ht="16.5" hidden="false" customHeight="true" outlineLevel="0" collapsed="false">
      <c r="A89" s="292"/>
      <c r="B89" s="306" t="s">
        <v>1198</v>
      </c>
      <c r="C89" s="293"/>
      <c r="D89" s="295"/>
      <c r="E89" s="292"/>
      <c r="F89" s="292"/>
      <c r="G89" s="292"/>
      <c r="H89" s="292"/>
      <c r="I89" s="300"/>
      <c r="J89" s="292"/>
      <c r="K89" s="269" t="e">
        <f aca="false">NA()</f>
        <v>#N/A</v>
      </c>
      <c r="L89" s="271" t="e">
        <f aca="false">NA()</f>
        <v>#N/A</v>
      </c>
      <c r="M89" s="269" t="e">
        <f aca="false">NA()</f>
        <v>#N/A</v>
      </c>
      <c r="O89" s="271" t="e">
        <f aca="false">NA()</f>
        <v>#N/A</v>
      </c>
    </row>
    <row r="90" customFormat="false" ht="14.25" hidden="false" customHeight="true" outlineLevel="0" collapsed="false">
      <c r="A90" s="301" t="n">
        <v>1</v>
      </c>
      <c r="B90" s="301" t="s">
        <v>1199</v>
      </c>
      <c r="C90" s="302" t="s">
        <v>181</v>
      </c>
      <c r="D90" s="303" t="s">
        <v>496</v>
      </c>
      <c r="E90" s="301" t="s">
        <v>1200</v>
      </c>
      <c r="F90" s="308" t="n">
        <v>9.11</v>
      </c>
      <c r="G90" s="301" t="s">
        <v>1061</v>
      </c>
      <c r="H90" s="301" t="str">
        <f aca="false">IF(AND(F90&gt;=9,G90="XS"),"XS",IF(AND(F90&gt;=8,OR(G90="Tốt",G90="XS")),"Giỏi","Khá"))</f>
        <v>XS</v>
      </c>
      <c r="I90" s="305" t="n">
        <v>11200000</v>
      </c>
      <c r="J90" s="301" t="n">
        <v>95</v>
      </c>
      <c r="K90" s="269" t="n">
        <v>9.11</v>
      </c>
      <c r="L90" s="271" t="s">
        <v>1061</v>
      </c>
      <c r="M90" s="269" t="s">
        <v>1200</v>
      </c>
      <c r="O90" s="271" t="n">
        <v>95</v>
      </c>
    </row>
    <row r="91" customFormat="false" ht="14.25" hidden="false" customHeight="true" outlineLevel="0" collapsed="false">
      <c r="A91" s="301" t="n">
        <v>2</v>
      </c>
      <c r="B91" s="301" t="s">
        <v>1201</v>
      </c>
      <c r="C91" s="302" t="s">
        <v>1202</v>
      </c>
      <c r="D91" s="303" t="s">
        <v>284</v>
      </c>
      <c r="E91" s="301" t="s">
        <v>1200</v>
      </c>
      <c r="F91" s="308" t="n">
        <v>9.11</v>
      </c>
      <c r="G91" s="301" t="s">
        <v>1061</v>
      </c>
      <c r="H91" s="301" t="str">
        <f aca="false">IF(AND(F91&gt;=9,G91="XS"),"XS",IF(AND(F91&gt;=8,OR(G91="Tốt",G91="XS")),"Giỏi","Khá"))</f>
        <v>XS</v>
      </c>
      <c r="I91" s="305" t="n">
        <v>11200000</v>
      </c>
      <c r="J91" s="301" t="n">
        <v>100</v>
      </c>
      <c r="K91" s="269" t="n">
        <v>9.11</v>
      </c>
      <c r="L91" s="271" t="s">
        <v>1061</v>
      </c>
      <c r="M91" s="269" t="s">
        <v>1200</v>
      </c>
      <c r="O91" s="271" t="n">
        <v>100</v>
      </c>
    </row>
    <row r="92" customFormat="false" ht="14.25" hidden="false" customHeight="true" outlineLevel="0" collapsed="false">
      <c r="A92" s="301" t="n">
        <v>3</v>
      </c>
      <c r="B92" s="301" t="s">
        <v>1203</v>
      </c>
      <c r="C92" s="302" t="s">
        <v>1204</v>
      </c>
      <c r="D92" s="303" t="s">
        <v>313</v>
      </c>
      <c r="E92" s="301" t="s">
        <v>1200</v>
      </c>
      <c r="F92" s="308" t="n">
        <v>9.1</v>
      </c>
      <c r="G92" s="301" t="s">
        <v>1061</v>
      </c>
      <c r="H92" s="301" t="str">
        <f aca="false">IF(AND(F92&gt;=9,G92="XS"),"XS",IF(AND(F92&gt;=8,OR(G92="Tốt",G92="XS")),"Giỏi","Khá"))</f>
        <v>XS</v>
      </c>
      <c r="I92" s="305" t="n">
        <v>11200000</v>
      </c>
      <c r="J92" s="301" t="n">
        <v>100</v>
      </c>
      <c r="K92" s="269" t="n">
        <v>9.1</v>
      </c>
      <c r="L92" s="271" t="s">
        <v>1061</v>
      </c>
      <c r="M92" s="269" t="s">
        <v>1200</v>
      </c>
      <c r="O92" s="271" t="n">
        <v>100</v>
      </c>
    </row>
    <row r="93" customFormat="false" ht="14.25" hidden="false" customHeight="true" outlineLevel="0" collapsed="false">
      <c r="A93" s="301" t="n">
        <v>4</v>
      </c>
      <c r="B93" s="301" t="s">
        <v>1205</v>
      </c>
      <c r="C93" s="302" t="s">
        <v>1206</v>
      </c>
      <c r="D93" s="303" t="s">
        <v>714</v>
      </c>
      <c r="E93" s="301" t="s">
        <v>1200</v>
      </c>
      <c r="F93" s="308" t="n">
        <v>9.08</v>
      </c>
      <c r="G93" s="301" t="s">
        <v>1061</v>
      </c>
      <c r="H93" s="301" t="str">
        <f aca="false">IF(AND(F93&gt;=9,G93="XS"),"XS",IF(AND(F93&gt;=8,OR(G93="Tốt",G93="XS")),"Giỏi","Khá"))</f>
        <v>XS</v>
      </c>
      <c r="I93" s="305" t="n">
        <v>11200000</v>
      </c>
      <c r="J93" s="301" t="n">
        <v>100</v>
      </c>
      <c r="K93" s="269" t="n">
        <v>9.08</v>
      </c>
      <c r="L93" s="271" t="s">
        <v>1061</v>
      </c>
      <c r="M93" s="269" t="s">
        <v>1200</v>
      </c>
      <c r="O93" s="271" t="n">
        <v>100</v>
      </c>
    </row>
    <row r="94" customFormat="false" ht="14.25" hidden="false" customHeight="true" outlineLevel="0" collapsed="false">
      <c r="A94" s="301" t="n">
        <v>5</v>
      </c>
      <c r="B94" s="301" t="s">
        <v>1207</v>
      </c>
      <c r="C94" s="302" t="s">
        <v>1208</v>
      </c>
      <c r="D94" s="303" t="s">
        <v>111</v>
      </c>
      <c r="E94" s="301" t="s">
        <v>1200</v>
      </c>
      <c r="F94" s="308" t="n">
        <v>9.04</v>
      </c>
      <c r="G94" s="301" t="s">
        <v>1061</v>
      </c>
      <c r="H94" s="301" t="str">
        <f aca="false">IF(AND(F94&gt;=9,G94="XS"),"XS",IF(AND(F94&gt;=8,OR(G94="Tốt",G94="XS")),"Giỏi","Khá"))</f>
        <v>XS</v>
      </c>
      <c r="I94" s="305" t="n">
        <v>11200000</v>
      </c>
      <c r="J94" s="301" t="n">
        <v>99</v>
      </c>
      <c r="K94" s="269" t="n">
        <v>9.04</v>
      </c>
      <c r="L94" s="271" t="s">
        <v>1061</v>
      </c>
      <c r="M94" s="269" t="s">
        <v>1200</v>
      </c>
      <c r="O94" s="271" t="n">
        <v>99</v>
      </c>
    </row>
    <row r="95" s="269" customFormat="true" ht="14.25" hidden="false" customHeight="true" outlineLevel="0" collapsed="false">
      <c r="A95" s="301" t="n">
        <v>6</v>
      </c>
      <c r="B95" s="301" t="s">
        <v>1209</v>
      </c>
      <c r="C95" s="302" t="s">
        <v>1210</v>
      </c>
      <c r="D95" s="303" t="s">
        <v>313</v>
      </c>
      <c r="E95" s="301" t="s">
        <v>1200</v>
      </c>
      <c r="F95" s="308" t="n">
        <v>9.01</v>
      </c>
      <c r="G95" s="301" t="s">
        <v>1061</v>
      </c>
      <c r="H95" s="301" t="str">
        <f aca="false">IF(AND(F95&gt;=9,G95="XS"),"XS",IF(AND(F95&gt;=8,OR(G95="Tốt",G95="XS")),"Giỏi","Khá"))</f>
        <v>XS</v>
      </c>
      <c r="I95" s="305" t="n">
        <v>11200000</v>
      </c>
      <c r="J95" s="301" t="n">
        <v>90</v>
      </c>
      <c r="K95" s="269" t="n">
        <v>9.01</v>
      </c>
      <c r="L95" s="271" t="s">
        <v>1061</v>
      </c>
      <c r="M95" s="269" t="s">
        <v>1200</v>
      </c>
      <c r="O95" s="271" t="n">
        <v>90</v>
      </c>
    </row>
    <row r="96" s="297" customFormat="true" ht="15.75" hidden="false" customHeight="true" outlineLevel="0" collapsed="false">
      <c r="A96" s="292"/>
      <c r="B96" s="299"/>
      <c r="C96" s="293" t="s">
        <v>1211</v>
      </c>
      <c r="D96" s="295"/>
      <c r="E96" s="292"/>
      <c r="F96" s="292"/>
      <c r="G96" s="292"/>
      <c r="H96" s="292"/>
      <c r="I96" s="300" t="n">
        <f aca="false">SUM(I90:I95)</f>
        <v>67200000</v>
      </c>
      <c r="J96" s="292"/>
      <c r="K96" s="269" t="e">
        <f aca="false">NA()</f>
        <v>#N/A</v>
      </c>
      <c r="L96" s="271" t="e">
        <f aca="false">NA()</f>
        <v>#N/A</v>
      </c>
      <c r="M96" s="269" t="e">
        <f aca="false">NA()</f>
        <v>#N/A</v>
      </c>
      <c r="O96" s="271" t="e">
        <f aca="false">NA()</f>
        <v>#N/A</v>
      </c>
    </row>
    <row r="97" s="297" customFormat="true" ht="15.75" hidden="false" customHeight="true" outlineLevel="0" collapsed="false">
      <c r="A97" s="292"/>
      <c r="B97" s="299" t="s">
        <v>1212</v>
      </c>
      <c r="C97" s="293"/>
      <c r="D97" s="295"/>
      <c r="E97" s="292"/>
      <c r="F97" s="292"/>
      <c r="G97" s="292"/>
      <c r="H97" s="292"/>
      <c r="I97" s="300"/>
      <c r="J97" s="292"/>
      <c r="K97" s="269" t="e">
        <f aca="false">NA()</f>
        <v>#N/A</v>
      </c>
      <c r="L97" s="271" t="e">
        <f aca="false">NA()</f>
        <v>#N/A</v>
      </c>
      <c r="M97" s="269" t="e">
        <f aca="false">NA()</f>
        <v>#N/A</v>
      </c>
      <c r="O97" s="271" t="e">
        <f aca="false">NA()</f>
        <v>#N/A</v>
      </c>
    </row>
    <row r="98" customFormat="false" ht="14.25" hidden="false" customHeight="true" outlineLevel="0" collapsed="false">
      <c r="A98" s="301" t="n">
        <v>1</v>
      </c>
      <c r="B98" s="301" t="s">
        <v>1213</v>
      </c>
      <c r="C98" s="302" t="s">
        <v>92</v>
      </c>
      <c r="D98" s="303" t="s">
        <v>290</v>
      </c>
      <c r="E98" s="301" t="s">
        <v>1214</v>
      </c>
      <c r="F98" s="304" t="n">
        <v>8.94</v>
      </c>
      <c r="G98" s="301" t="s">
        <v>1046</v>
      </c>
      <c r="H98" s="301" t="str">
        <f aca="false">IF(AND(F98&gt;=9,G98="XS"),"XS",IF(AND(F98&gt;=8,OR(G98="Tốt",G98="XS")),"Giỏi","Khá"))</f>
        <v>Giỏi</v>
      </c>
      <c r="I98" s="305" t="n">
        <v>9200000</v>
      </c>
      <c r="J98" s="301" t="n">
        <v>86</v>
      </c>
      <c r="K98" s="269" t="n">
        <v>8.94</v>
      </c>
      <c r="L98" s="271" t="s">
        <v>1046</v>
      </c>
      <c r="M98" s="269" t="s">
        <v>1214</v>
      </c>
      <c r="O98" s="271" t="n">
        <v>86</v>
      </c>
    </row>
    <row r="99" customFormat="false" ht="14.25" hidden="false" customHeight="true" outlineLevel="0" collapsed="false">
      <c r="A99" s="301" t="n">
        <v>2</v>
      </c>
      <c r="B99" s="301" t="s">
        <v>1215</v>
      </c>
      <c r="C99" s="302" t="s">
        <v>920</v>
      </c>
      <c r="D99" s="303" t="s">
        <v>1216</v>
      </c>
      <c r="E99" s="301" t="s">
        <v>1217</v>
      </c>
      <c r="F99" s="304" t="n">
        <v>8.89</v>
      </c>
      <c r="G99" s="301" t="s">
        <v>1061</v>
      </c>
      <c r="H99" s="301" t="str">
        <f aca="false">IF(AND(F99&gt;=9,G99="XS"),"XS",IF(AND(F99&gt;=8,OR(G99="Tốt",G99="XS")),"Giỏi","Khá"))</f>
        <v>Giỏi</v>
      </c>
      <c r="I99" s="305" t="n">
        <v>9200000</v>
      </c>
      <c r="J99" s="301" t="n">
        <v>100</v>
      </c>
      <c r="K99" s="269" t="n">
        <v>8.89</v>
      </c>
      <c r="L99" s="271" t="s">
        <v>1061</v>
      </c>
      <c r="M99" s="269" t="s">
        <v>1217</v>
      </c>
      <c r="O99" s="271" t="n">
        <v>100</v>
      </c>
    </row>
    <row r="100" customFormat="false" ht="14.25" hidden="false" customHeight="true" outlineLevel="0" collapsed="false">
      <c r="A100" s="301" t="n">
        <v>3</v>
      </c>
      <c r="B100" s="301" t="s">
        <v>1218</v>
      </c>
      <c r="C100" s="302" t="s">
        <v>1219</v>
      </c>
      <c r="D100" s="303" t="s">
        <v>219</v>
      </c>
      <c r="E100" s="301" t="s">
        <v>1220</v>
      </c>
      <c r="F100" s="304" t="n">
        <v>8.85</v>
      </c>
      <c r="G100" s="301" t="s">
        <v>1061</v>
      </c>
      <c r="H100" s="301" t="str">
        <f aca="false">IF(AND(F100&gt;=9,G100="XS"),"XS",IF(AND(F100&gt;=8,OR(G100="Tốt",G100="XS")),"Giỏi","Khá"))</f>
        <v>Giỏi</v>
      </c>
      <c r="I100" s="305" t="n">
        <v>9200000</v>
      </c>
      <c r="J100" s="301" t="n">
        <v>100</v>
      </c>
      <c r="K100" s="269" t="n">
        <v>8.85</v>
      </c>
      <c r="L100" s="271" t="s">
        <v>1061</v>
      </c>
      <c r="M100" s="269" t="s">
        <v>1220</v>
      </c>
      <c r="O100" s="271" t="n">
        <v>100</v>
      </c>
    </row>
    <row r="101" customFormat="false" ht="14.25" hidden="false" customHeight="true" outlineLevel="0" collapsed="false">
      <c r="A101" s="301" t="n">
        <v>4</v>
      </c>
      <c r="B101" s="301" t="s">
        <v>1221</v>
      </c>
      <c r="C101" s="302" t="s">
        <v>55</v>
      </c>
      <c r="D101" s="303" t="s">
        <v>947</v>
      </c>
      <c r="E101" s="301" t="s">
        <v>1222</v>
      </c>
      <c r="F101" s="304" t="n">
        <v>8.82</v>
      </c>
      <c r="G101" s="301" t="s">
        <v>1061</v>
      </c>
      <c r="H101" s="301" t="str">
        <f aca="false">IF(AND(F101&gt;=9,G101="XS"),"XS",IF(AND(F101&gt;=8,OR(G101="Tốt",G101="XS")),"Giỏi","Khá"))</f>
        <v>Giỏi</v>
      </c>
      <c r="I101" s="305" t="n">
        <v>9200000</v>
      </c>
      <c r="J101" s="301" t="n">
        <v>94</v>
      </c>
      <c r="K101" s="269" t="n">
        <v>8.82</v>
      </c>
      <c r="L101" s="271" t="s">
        <v>1061</v>
      </c>
      <c r="M101" s="269" t="s">
        <v>1222</v>
      </c>
      <c r="O101" s="271" t="n">
        <v>94</v>
      </c>
    </row>
    <row r="102" customFormat="false" ht="14.25" hidden="false" customHeight="true" outlineLevel="0" collapsed="false">
      <c r="A102" s="301" t="n">
        <v>5</v>
      </c>
      <c r="B102" s="301" t="s">
        <v>1223</v>
      </c>
      <c r="C102" s="302" t="s">
        <v>1224</v>
      </c>
      <c r="D102" s="303" t="s">
        <v>1225</v>
      </c>
      <c r="E102" s="301" t="s">
        <v>1226</v>
      </c>
      <c r="F102" s="304" t="n">
        <v>8.8</v>
      </c>
      <c r="G102" s="301" t="s">
        <v>1046</v>
      </c>
      <c r="H102" s="301" t="str">
        <f aca="false">IF(AND(F102&gt;=9,G102="XS"),"XS",IF(AND(F102&gt;=8,OR(G102="Tốt",G102="XS")),"Giỏi","Khá"))</f>
        <v>Giỏi</v>
      </c>
      <c r="I102" s="305" t="n">
        <v>9200000</v>
      </c>
      <c r="J102" s="301" t="n">
        <v>80</v>
      </c>
      <c r="K102" s="269" t="n">
        <v>8.8</v>
      </c>
      <c r="L102" s="271" t="s">
        <v>1046</v>
      </c>
      <c r="M102" s="269" t="s">
        <v>1226</v>
      </c>
      <c r="O102" s="271" t="n">
        <v>80</v>
      </c>
    </row>
    <row r="103" customFormat="false" ht="14.25" hidden="false" customHeight="true" outlineLevel="0" collapsed="false">
      <c r="A103" s="301" t="n">
        <v>6</v>
      </c>
      <c r="B103" s="301" t="s">
        <v>1227</v>
      </c>
      <c r="C103" s="302" t="s">
        <v>710</v>
      </c>
      <c r="D103" s="303" t="s">
        <v>761</v>
      </c>
      <c r="E103" s="301" t="s">
        <v>1228</v>
      </c>
      <c r="F103" s="304" t="n">
        <v>8.79</v>
      </c>
      <c r="G103" s="301" t="s">
        <v>1061</v>
      </c>
      <c r="H103" s="301" t="str">
        <f aca="false">IF(AND(F103&gt;=9,G103="XS"),"XS",IF(AND(F103&gt;=8,OR(G103="Tốt",G103="XS")),"Giỏi","Khá"))</f>
        <v>Giỏi</v>
      </c>
      <c r="I103" s="305" t="n">
        <v>9200000</v>
      </c>
      <c r="J103" s="301" t="n">
        <v>100</v>
      </c>
      <c r="K103" s="269" t="n">
        <v>8.79</v>
      </c>
      <c r="L103" s="271" t="s">
        <v>1061</v>
      </c>
      <c r="M103" s="269" t="s">
        <v>1228</v>
      </c>
      <c r="O103" s="271" t="n">
        <v>100</v>
      </c>
    </row>
    <row r="104" customFormat="false" ht="14.25" hidden="false" customHeight="true" outlineLevel="0" collapsed="false">
      <c r="A104" s="301" t="n">
        <v>7</v>
      </c>
      <c r="B104" s="301" t="s">
        <v>1229</v>
      </c>
      <c r="C104" s="302" t="s">
        <v>1230</v>
      </c>
      <c r="D104" s="303" t="s">
        <v>1231</v>
      </c>
      <c r="E104" s="301" t="s">
        <v>1226</v>
      </c>
      <c r="F104" s="304" t="n">
        <v>8.77</v>
      </c>
      <c r="G104" s="301" t="s">
        <v>1061</v>
      </c>
      <c r="H104" s="301" t="str">
        <f aca="false">IF(AND(F104&gt;=9,G104="XS"),"XS",IF(AND(F104&gt;=8,OR(G104="Tốt",G104="XS")),"Giỏi","Khá"))</f>
        <v>Giỏi</v>
      </c>
      <c r="I104" s="305" t="n">
        <v>9200000</v>
      </c>
      <c r="J104" s="301" t="n">
        <v>100</v>
      </c>
      <c r="K104" s="269" t="n">
        <v>8.77</v>
      </c>
      <c r="L104" s="271" t="s">
        <v>1061</v>
      </c>
      <c r="M104" s="269" t="s">
        <v>1226</v>
      </c>
      <c r="O104" s="271" t="n">
        <v>100</v>
      </c>
    </row>
    <row r="105" customFormat="false" ht="14.25" hidden="false" customHeight="true" outlineLevel="0" collapsed="false">
      <c r="A105" s="301" t="n">
        <v>8</v>
      </c>
      <c r="B105" s="301" t="s">
        <v>1232</v>
      </c>
      <c r="C105" s="302" t="s">
        <v>1233</v>
      </c>
      <c r="D105" s="303" t="s">
        <v>281</v>
      </c>
      <c r="E105" s="301" t="s">
        <v>1220</v>
      </c>
      <c r="F105" s="304" t="n">
        <v>8.76</v>
      </c>
      <c r="G105" s="301" t="s">
        <v>1061</v>
      </c>
      <c r="H105" s="301" t="str">
        <f aca="false">IF(AND(F105&gt;=9,G105="XS"),"XS",IF(AND(F105&gt;=8,OR(G105="Tốt",G105="XS")),"Giỏi","Khá"))</f>
        <v>Giỏi</v>
      </c>
      <c r="I105" s="305" t="n">
        <v>9200000</v>
      </c>
      <c r="J105" s="301" t="n">
        <v>96</v>
      </c>
      <c r="K105" s="269" t="n">
        <v>8.76</v>
      </c>
      <c r="L105" s="271" t="s">
        <v>1061</v>
      </c>
      <c r="M105" s="269" t="s">
        <v>1220</v>
      </c>
      <c r="O105" s="271" t="n">
        <v>96</v>
      </c>
    </row>
    <row r="106" customFormat="false" ht="14.25" hidden="false" customHeight="true" outlineLevel="0" collapsed="false">
      <c r="A106" s="301" t="n">
        <v>9</v>
      </c>
      <c r="B106" s="301" t="s">
        <v>1234</v>
      </c>
      <c r="C106" s="302" t="s">
        <v>1235</v>
      </c>
      <c r="D106" s="303" t="s">
        <v>67</v>
      </c>
      <c r="E106" s="301" t="s">
        <v>1217</v>
      </c>
      <c r="F106" s="304" t="n">
        <v>8.72</v>
      </c>
      <c r="G106" s="301" t="s">
        <v>1046</v>
      </c>
      <c r="H106" s="301" t="str">
        <f aca="false">IF(AND(F106&gt;=9,G106="XS"),"XS",IF(AND(F106&gt;=8,OR(G106="Tốt",G106="XS")),"Giỏi","Khá"))</f>
        <v>Giỏi</v>
      </c>
      <c r="I106" s="305" t="n">
        <v>9200000</v>
      </c>
      <c r="J106" s="301" t="n">
        <v>83</v>
      </c>
      <c r="K106" s="269" t="n">
        <v>8.72</v>
      </c>
      <c r="L106" s="271" t="s">
        <v>1046</v>
      </c>
      <c r="M106" s="269" t="s">
        <v>1217</v>
      </c>
      <c r="O106" s="271" t="n">
        <v>83</v>
      </c>
    </row>
    <row r="107" customFormat="false" ht="14.25" hidden="false" customHeight="true" outlineLevel="0" collapsed="false">
      <c r="A107" s="301" t="n">
        <v>10</v>
      </c>
      <c r="B107" s="301" t="s">
        <v>1236</v>
      </c>
      <c r="C107" s="302" t="s">
        <v>905</v>
      </c>
      <c r="D107" s="303" t="s">
        <v>139</v>
      </c>
      <c r="E107" s="301" t="s">
        <v>1237</v>
      </c>
      <c r="F107" s="304" t="n">
        <v>8.71</v>
      </c>
      <c r="G107" s="301" t="s">
        <v>1061</v>
      </c>
      <c r="H107" s="301" t="str">
        <f aca="false">IF(AND(F107&gt;=9,G107="XS"),"XS",IF(AND(F107&gt;=8,OR(G107="Tốt",G107="XS")),"Giỏi","Khá"))</f>
        <v>Giỏi</v>
      </c>
      <c r="I107" s="305" t="n">
        <v>9200000</v>
      </c>
      <c r="J107" s="301" t="n">
        <v>94</v>
      </c>
      <c r="K107" s="269" t="n">
        <v>8.71</v>
      </c>
      <c r="L107" s="271" t="s">
        <v>1061</v>
      </c>
      <c r="M107" s="269" t="s">
        <v>1237</v>
      </c>
      <c r="O107" s="271" t="n">
        <v>94</v>
      </c>
    </row>
    <row r="108" customFormat="false" ht="14.25" hidden="false" customHeight="true" outlineLevel="0" collapsed="false">
      <c r="A108" s="301" t="n">
        <v>11</v>
      </c>
      <c r="B108" s="301" t="s">
        <v>1238</v>
      </c>
      <c r="C108" s="302" t="s">
        <v>1239</v>
      </c>
      <c r="D108" s="303" t="s">
        <v>106</v>
      </c>
      <c r="E108" s="301" t="s">
        <v>1240</v>
      </c>
      <c r="F108" s="304" t="n">
        <v>8.7</v>
      </c>
      <c r="G108" s="301" t="s">
        <v>1046</v>
      </c>
      <c r="H108" s="301" t="str">
        <f aca="false">IF(AND(F108&gt;=9,G108="XS"),"XS",IF(AND(F108&gt;=8,OR(G108="Tốt",G108="XS")),"Giỏi","Khá"))</f>
        <v>Giỏi</v>
      </c>
      <c r="I108" s="305" t="n">
        <v>9200000</v>
      </c>
      <c r="J108" s="301" t="n">
        <v>82</v>
      </c>
      <c r="K108" s="269" t="n">
        <v>8.7</v>
      </c>
      <c r="L108" s="271" t="s">
        <v>1046</v>
      </c>
      <c r="M108" s="269" t="s">
        <v>1240</v>
      </c>
      <c r="O108" s="271" t="n">
        <v>82</v>
      </c>
    </row>
    <row r="109" customFormat="false" ht="14.25" hidden="false" customHeight="true" outlineLevel="0" collapsed="false">
      <c r="A109" s="301" t="n">
        <v>12</v>
      </c>
      <c r="B109" s="301" t="s">
        <v>1241</v>
      </c>
      <c r="C109" s="302" t="s">
        <v>1242</v>
      </c>
      <c r="D109" s="303" t="s">
        <v>100</v>
      </c>
      <c r="E109" s="301" t="s">
        <v>1220</v>
      </c>
      <c r="F109" s="304" t="n">
        <v>8.68</v>
      </c>
      <c r="G109" s="301" t="s">
        <v>1061</v>
      </c>
      <c r="H109" s="301" t="str">
        <f aca="false">IF(AND(F109&gt;=9,G109="XS"),"XS",IF(AND(F109&gt;=8,OR(G109="Tốt",G109="XS")),"Giỏi","Khá"))</f>
        <v>Giỏi</v>
      </c>
      <c r="I109" s="305" t="n">
        <v>9200000</v>
      </c>
      <c r="J109" s="301" t="n">
        <v>95</v>
      </c>
      <c r="K109" s="269" t="n">
        <v>8.68</v>
      </c>
      <c r="L109" s="271" t="s">
        <v>1061</v>
      </c>
      <c r="M109" s="269" t="s">
        <v>1220</v>
      </c>
      <c r="O109" s="271" t="n">
        <v>95</v>
      </c>
    </row>
    <row r="110" customFormat="false" ht="14.25" hidden="false" customHeight="true" outlineLevel="0" collapsed="false">
      <c r="A110" s="301" t="n">
        <v>13</v>
      </c>
      <c r="B110" s="301" t="s">
        <v>1243</v>
      </c>
      <c r="C110" s="302" t="s">
        <v>1244</v>
      </c>
      <c r="D110" s="303" t="s">
        <v>1245</v>
      </c>
      <c r="E110" s="301" t="s">
        <v>1237</v>
      </c>
      <c r="F110" s="304" t="n">
        <v>8.67</v>
      </c>
      <c r="G110" s="301" t="s">
        <v>1061</v>
      </c>
      <c r="H110" s="301" t="str">
        <f aca="false">IF(AND(F110&gt;=9,G110="XS"),"XS",IF(AND(F110&gt;=8,OR(G110="Tốt",G110="XS")),"Giỏi","Khá"))</f>
        <v>Giỏi</v>
      </c>
      <c r="I110" s="305" t="n">
        <v>9200000</v>
      </c>
      <c r="J110" s="301" t="n">
        <v>99</v>
      </c>
      <c r="K110" s="269" t="n">
        <v>8.67</v>
      </c>
      <c r="L110" s="271" t="s">
        <v>1061</v>
      </c>
      <c r="M110" s="269" t="s">
        <v>1237</v>
      </c>
      <c r="O110" s="271" t="n">
        <v>99</v>
      </c>
    </row>
    <row r="111" customFormat="false" ht="14.25" hidden="false" customHeight="true" outlineLevel="0" collapsed="false">
      <c r="A111" s="301" t="n">
        <v>14</v>
      </c>
      <c r="B111" s="301" t="s">
        <v>1246</v>
      </c>
      <c r="C111" s="302" t="s">
        <v>1247</v>
      </c>
      <c r="D111" s="303" t="s">
        <v>281</v>
      </c>
      <c r="E111" s="301" t="s">
        <v>1220</v>
      </c>
      <c r="F111" s="304" t="n">
        <v>8.67</v>
      </c>
      <c r="G111" s="301" t="s">
        <v>1046</v>
      </c>
      <c r="H111" s="301" t="str">
        <f aca="false">IF(AND(F111&gt;=9,G111="XS"),"XS",IF(AND(F111&gt;=8,OR(G111="Tốt",G111="XS")),"Giỏi","Khá"))</f>
        <v>Giỏi</v>
      </c>
      <c r="I111" s="305" t="n">
        <v>9200000</v>
      </c>
      <c r="J111" s="301" t="n">
        <v>84</v>
      </c>
      <c r="K111" s="269" t="n">
        <v>8.67</v>
      </c>
      <c r="L111" s="271" t="s">
        <v>1046</v>
      </c>
      <c r="M111" s="269" t="s">
        <v>1220</v>
      </c>
      <c r="O111" s="271" t="n">
        <v>84</v>
      </c>
    </row>
    <row r="112" customFormat="false" ht="14.25" hidden="false" customHeight="true" outlineLevel="0" collapsed="false">
      <c r="A112" s="301" t="n">
        <v>15</v>
      </c>
      <c r="B112" s="301" t="s">
        <v>1248</v>
      </c>
      <c r="C112" s="302" t="s">
        <v>1249</v>
      </c>
      <c r="D112" s="303" t="s">
        <v>1250</v>
      </c>
      <c r="E112" s="301" t="s">
        <v>1228</v>
      </c>
      <c r="F112" s="304" t="n">
        <v>8.67</v>
      </c>
      <c r="G112" s="301" t="s">
        <v>1061</v>
      </c>
      <c r="H112" s="301" t="str">
        <f aca="false">IF(AND(F112&gt;=9,G112="XS"),"XS",IF(AND(F112&gt;=8,OR(G112="Tốt",G112="XS")),"Giỏi","Khá"))</f>
        <v>Giỏi</v>
      </c>
      <c r="I112" s="305" t="n">
        <v>9200000</v>
      </c>
      <c r="J112" s="301" t="n">
        <v>100</v>
      </c>
      <c r="K112" s="269" t="n">
        <v>8.67</v>
      </c>
      <c r="L112" s="271" t="s">
        <v>1061</v>
      </c>
      <c r="M112" s="269" t="s">
        <v>1228</v>
      </c>
      <c r="O112" s="271" t="n">
        <v>100</v>
      </c>
    </row>
    <row r="113" customFormat="false" ht="14.25" hidden="false" customHeight="true" outlineLevel="0" collapsed="false">
      <c r="A113" s="301" t="n">
        <v>16</v>
      </c>
      <c r="B113" s="301" t="s">
        <v>1251</v>
      </c>
      <c r="C113" s="302" t="s">
        <v>1252</v>
      </c>
      <c r="D113" s="303" t="s">
        <v>947</v>
      </c>
      <c r="E113" s="301" t="s">
        <v>1214</v>
      </c>
      <c r="F113" s="304" t="n">
        <v>8.66</v>
      </c>
      <c r="G113" s="301" t="s">
        <v>1046</v>
      </c>
      <c r="H113" s="301" t="str">
        <f aca="false">IF(AND(F113&gt;=9,G113="XS"),"XS",IF(AND(F113&gt;=8,OR(G113="Tốt",G113="XS")),"Giỏi","Khá"))</f>
        <v>Giỏi</v>
      </c>
      <c r="I113" s="305" t="n">
        <v>9200000</v>
      </c>
      <c r="J113" s="301" t="n">
        <v>86</v>
      </c>
      <c r="K113" s="269" t="n">
        <v>8.66</v>
      </c>
      <c r="L113" s="271" t="s">
        <v>1046</v>
      </c>
      <c r="M113" s="269" t="s">
        <v>1214</v>
      </c>
      <c r="O113" s="271" t="n">
        <v>86</v>
      </c>
    </row>
    <row r="114" customFormat="false" ht="14.25" hidden="false" customHeight="true" outlineLevel="0" collapsed="false">
      <c r="A114" s="301" t="n">
        <v>17</v>
      </c>
      <c r="B114" s="301" t="s">
        <v>1253</v>
      </c>
      <c r="C114" s="302" t="s">
        <v>1254</v>
      </c>
      <c r="D114" s="303" t="s">
        <v>1255</v>
      </c>
      <c r="E114" s="301" t="s">
        <v>1226</v>
      </c>
      <c r="F114" s="304" t="n">
        <v>8.64</v>
      </c>
      <c r="G114" s="301" t="s">
        <v>1061</v>
      </c>
      <c r="H114" s="301" t="str">
        <f aca="false">IF(AND(F114&gt;=9,G114="XS"),"XS",IF(AND(F114&gt;=8,OR(G114="Tốt",G114="XS")),"Giỏi","Khá"))</f>
        <v>Giỏi</v>
      </c>
      <c r="I114" s="305" t="n">
        <v>9200000</v>
      </c>
      <c r="J114" s="301" t="n">
        <v>90</v>
      </c>
      <c r="K114" s="269" t="n">
        <v>8.64</v>
      </c>
      <c r="L114" s="271" t="s">
        <v>1061</v>
      </c>
      <c r="M114" s="269" t="s">
        <v>1226</v>
      </c>
      <c r="O114" s="271" t="n">
        <v>90</v>
      </c>
    </row>
    <row r="115" customFormat="false" ht="14.25" hidden="false" customHeight="true" outlineLevel="0" collapsed="false">
      <c r="A115" s="301" t="n">
        <v>18</v>
      </c>
      <c r="B115" s="301" t="s">
        <v>1256</v>
      </c>
      <c r="C115" s="302" t="s">
        <v>1257</v>
      </c>
      <c r="D115" s="303" t="s">
        <v>133</v>
      </c>
      <c r="E115" s="301" t="s">
        <v>1258</v>
      </c>
      <c r="F115" s="304" t="n">
        <v>8.63</v>
      </c>
      <c r="G115" s="301" t="s">
        <v>1061</v>
      </c>
      <c r="H115" s="301" t="str">
        <f aca="false">IF(AND(F115&gt;=9,G115="XS"),"XS",IF(AND(F115&gt;=8,OR(G115="Tốt",G115="XS")),"Giỏi","Khá"))</f>
        <v>Giỏi</v>
      </c>
      <c r="I115" s="305" t="n">
        <v>9200000</v>
      </c>
      <c r="J115" s="301" t="n">
        <v>100</v>
      </c>
      <c r="K115" s="269" t="n">
        <v>8.63</v>
      </c>
      <c r="L115" s="271" t="s">
        <v>1061</v>
      </c>
      <c r="M115" s="269" t="s">
        <v>1258</v>
      </c>
      <c r="O115" s="271" t="n">
        <v>100</v>
      </c>
    </row>
    <row r="116" customFormat="false" ht="14.25" hidden="false" customHeight="true" outlineLevel="0" collapsed="false">
      <c r="A116" s="301" t="n">
        <v>19</v>
      </c>
      <c r="B116" s="301" t="s">
        <v>1259</v>
      </c>
      <c r="C116" s="302" t="s">
        <v>1260</v>
      </c>
      <c r="D116" s="303" t="s">
        <v>1261</v>
      </c>
      <c r="E116" s="301" t="s">
        <v>1222</v>
      </c>
      <c r="F116" s="304" t="n">
        <v>8.6</v>
      </c>
      <c r="G116" s="301" t="s">
        <v>1061</v>
      </c>
      <c r="H116" s="301" t="str">
        <f aca="false">IF(AND(F116&gt;=9,G116="XS"),"XS",IF(AND(F116&gt;=8,OR(G116="Tốt",G116="XS")),"Giỏi","Khá"))</f>
        <v>Giỏi</v>
      </c>
      <c r="I116" s="305" t="n">
        <v>9200000</v>
      </c>
      <c r="J116" s="301" t="n">
        <v>90</v>
      </c>
      <c r="K116" s="269" t="n">
        <v>8.6</v>
      </c>
      <c r="L116" s="271" t="s">
        <v>1061</v>
      </c>
      <c r="M116" s="269" t="s">
        <v>1222</v>
      </c>
      <c r="O116" s="271" t="n">
        <v>90</v>
      </c>
    </row>
    <row r="117" customFormat="false" ht="14.25" hidden="false" customHeight="true" outlineLevel="0" collapsed="false">
      <c r="A117" s="301" t="n">
        <v>20</v>
      </c>
      <c r="B117" s="301" t="s">
        <v>1262</v>
      </c>
      <c r="C117" s="302" t="s">
        <v>1263</v>
      </c>
      <c r="D117" s="303" t="s">
        <v>1264</v>
      </c>
      <c r="E117" s="301" t="s">
        <v>1228</v>
      </c>
      <c r="F117" s="304" t="n">
        <v>8.58</v>
      </c>
      <c r="G117" s="301" t="s">
        <v>1061</v>
      </c>
      <c r="H117" s="301" t="str">
        <f aca="false">IF(AND(F117&gt;=9,G117="XS"),"XS",IF(AND(F117&gt;=8,OR(G117="Tốt",G117="XS")),"Giỏi","Khá"))</f>
        <v>Giỏi</v>
      </c>
      <c r="I117" s="305" t="n">
        <v>9200000</v>
      </c>
      <c r="J117" s="301" t="n">
        <v>96</v>
      </c>
      <c r="K117" s="269" t="n">
        <v>8.58</v>
      </c>
      <c r="L117" s="271" t="s">
        <v>1061</v>
      </c>
      <c r="M117" s="269" t="s">
        <v>1228</v>
      </c>
      <c r="O117" s="271" t="n">
        <v>96</v>
      </c>
    </row>
    <row r="118" customFormat="false" ht="14.25" hidden="false" customHeight="true" outlineLevel="0" collapsed="false">
      <c r="A118" s="301" t="n">
        <v>21</v>
      </c>
      <c r="B118" s="301" t="s">
        <v>1265</v>
      </c>
      <c r="C118" s="302" t="s">
        <v>1266</v>
      </c>
      <c r="D118" s="303" t="s">
        <v>417</v>
      </c>
      <c r="E118" s="301" t="s">
        <v>1267</v>
      </c>
      <c r="F118" s="304" t="n">
        <v>8.57</v>
      </c>
      <c r="G118" s="301" t="s">
        <v>1061</v>
      </c>
      <c r="H118" s="301" t="str">
        <f aca="false">IF(AND(F118&gt;=9,G118="XS"),"XS",IF(AND(F118&gt;=8,OR(G118="Tốt",G118="XS")),"Giỏi","Khá"))</f>
        <v>Giỏi</v>
      </c>
      <c r="I118" s="305" t="n">
        <v>9200000</v>
      </c>
      <c r="J118" s="301" t="n">
        <v>98</v>
      </c>
      <c r="K118" s="269" t="n">
        <v>8.57</v>
      </c>
      <c r="L118" s="271" t="s">
        <v>1061</v>
      </c>
      <c r="M118" s="269" t="s">
        <v>1267</v>
      </c>
      <c r="O118" s="271" t="n">
        <v>98</v>
      </c>
    </row>
    <row r="119" customFormat="false" ht="14.25" hidden="false" customHeight="true" outlineLevel="0" collapsed="false">
      <c r="A119" s="301" t="n">
        <v>22</v>
      </c>
      <c r="B119" s="301" t="s">
        <v>1268</v>
      </c>
      <c r="C119" s="302" t="s">
        <v>1269</v>
      </c>
      <c r="D119" s="303" t="s">
        <v>442</v>
      </c>
      <c r="E119" s="301" t="s">
        <v>1226</v>
      </c>
      <c r="F119" s="304" t="n">
        <v>8.56</v>
      </c>
      <c r="G119" s="301" t="s">
        <v>1061</v>
      </c>
      <c r="H119" s="301" t="str">
        <f aca="false">IF(AND(F119&gt;=9,G119="XS"),"XS",IF(AND(F119&gt;=8,OR(G119="Tốt",G119="XS")),"Giỏi","Khá"))</f>
        <v>Giỏi</v>
      </c>
      <c r="I119" s="305" t="n">
        <v>9200000</v>
      </c>
      <c r="J119" s="301" t="n">
        <v>99</v>
      </c>
      <c r="K119" s="269" t="n">
        <v>8.56</v>
      </c>
      <c r="L119" s="271" t="s">
        <v>1061</v>
      </c>
      <c r="M119" s="269" t="s">
        <v>1226</v>
      </c>
      <c r="O119" s="271" t="n">
        <v>99</v>
      </c>
    </row>
    <row r="120" customFormat="false" ht="14.25" hidden="false" customHeight="true" outlineLevel="0" collapsed="false">
      <c r="A120" s="301" t="n">
        <v>23</v>
      </c>
      <c r="B120" s="301" t="s">
        <v>1270</v>
      </c>
      <c r="C120" s="302" t="s">
        <v>546</v>
      </c>
      <c r="D120" s="303" t="s">
        <v>442</v>
      </c>
      <c r="E120" s="301" t="s">
        <v>1237</v>
      </c>
      <c r="F120" s="304" t="n">
        <v>8.52</v>
      </c>
      <c r="G120" s="301" t="s">
        <v>1061</v>
      </c>
      <c r="H120" s="301" t="str">
        <f aca="false">IF(AND(F120&gt;=9,G120="XS"),"XS",IF(AND(F120&gt;=8,OR(G120="Tốt",G120="XS")),"Giỏi","Khá"))</f>
        <v>Giỏi</v>
      </c>
      <c r="I120" s="305" t="n">
        <v>9200000</v>
      </c>
      <c r="J120" s="301" t="n">
        <v>90</v>
      </c>
      <c r="K120" s="269" t="n">
        <v>8.52</v>
      </c>
      <c r="L120" s="271" t="s">
        <v>1061</v>
      </c>
      <c r="M120" s="269" t="s">
        <v>1237</v>
      </c>
      <c r="O120" s="271" t="n">
        <v>90</v>
      </c>
    </row>
    <row r="121" customFormat="false" ht="14.25" hidden="false" customHeight="true" outlineLevel="0" collapsed="false">
      <c r="A121" s="301" t="n">
        <v>24</v>
      </c>
      <c r="B121" s="301" t="s">
        <v>1271</v>
      </c>
      <c r="C121" s="302" t="s">
        <v>946</v>
      </c>
      <c r="D121" s="303" t="s">
        <v>1121</v>
      </c>
      <c r="E121" s="301" t="s">
        <v>1240</v>
      </c>
      <c r="F121" s="304" t="n">
        <v>8.52</v>
      </c>
      <c r="G121" s="301" t="s">
        <v>1061</v>
      </c>
      <c r="H121" s="301" t="str">
        <f aca="false">IF(AND(F121&gt;=9,G121="XS"),"XS",IF(AND(F121&gt;=8,OR(G121="Tốt",G121="XS")),"Giỏi","Khá"))</f>
        <v>Giỏi</v>
      </c>
      <c r="I121" s="305" t="n">
        <v>9200000</v>
      </c>
      <c r="J121" s="301" t="n">
        <v>90</v>
      </c>
      <c r="K121" s="269" t="n">
        <v>8.52</v>
      </c>
      <c r="L121" s="271" t="s">
        <v>1061</v>
      </c>
      <c r="M121" s="269" t="s">
        <v>1240</v>
      </c>
      <c r="O121" s="271" t="n">
        <v>90</v>
      </c>
    </row>
    <row r="122" customFormat="false" ht="14.25" hidden="false" customHeight="true" outlineLevel="0" collapsed="false">
      <c r="A122" s="301" t="n">
        <v>25</v>
      </c>
      <c r="B122" s="301" t="s">
        <v>1272</v>
      </c>
      <c r="C122" s="302" t="s">
        <v>1273</v>
      </c>
      <c r="D122" s="303" t="s">
        <v>343</v>
      </c>
      <c r="E122" s="301" t="s">
        <v>1226</v>
      </c>
      <c r="F122" s="304" t="n">
        <v>8.51</v>
      </c>
      <c r="G122" s="301" t="s">
        <v>1061</v>
      </c>
      <c r="H122" s="301" t="str">
        <f aca="false">IF(AND(F122&gt;=9,G122="XS"),"XS",IF(AND(F122&gt;=8,OR(G122="Tốt",G122="XS")),"Giỏi","Khá"))</f>
        <v>Giỏi</v>
      </c>
      <c r="I122" s="305" t="n">
        <v>9200000</v>
      </c>
      <c r="J122" s="301" t="n">
        <v>100</v>
      </c>
      <c r="K122" s="269" t="n">
        <v>8.51</v>
      </c>
      <c r="L122" s="271" t="s">
        <v>1061</v>
      </c>
      <c r="M122" s="269" t="s">
        <v>1226</v>
      </c>
      <c r="O122" s="271" t="n">
        <v>100</v>
      </c>
    </row>
    <row r="123" customFormat="false" ht="14.25" hidden="false" customHeight="true" outlineLevel="0" collapsed="false">
      <c r="A123" s="301" t="n">
        <v>26</v>
      </c>
      <c r="B123" s="301" t="s">
        <v>1274</v>
      </c>
      <c r="C123" s="302" t="s">
        <v>1224</v>
      </c>
      <c r="D123" s="303" t="s">
        <v>466</v>
      </c>
      <c r="E123" s="301" t="s">
        <v>1258</v>
      </c>
      <c r="F123" s="304" t="n">
        <v>8.5</v>
      </c>
      <c r="G123" s="301" t="s">
        <v>1061</v>
      </c>
      <c r="H123" s="301" t="str">
        <f aca="false">IF(AND(F123&gt;=9,G123="XS"),"XS",IF(AND(F123&gt;=8,OR(G123="Tốt",G123="XS")),"Giỏi","Khá"))</f>
        <v>Giỏi</v>
      </c>
      <c r="I123" s="305" t="n">
        <v>9200000</v>
      </c>
      <c r="J123" s="301" t="n">
        <v>96</v>
      </c>
      <c r="K123" s="269" t="n">
        <v>8.5</v>
      </c>
      <c r="L123" s="271" t="s">
        <v>1061</v>
      </c>
      <c r="M123" s="269" t="s">
        <v>1258</v>
      </c>
      <c r="O123" s="271" t="n">
        <v>96</v>
      </c>
    </row>
    <row r="124" customFormat="false" ht="14.25" hidden="false" customHeight="true" outlineLevel="0" collapsed="false">
      <c r="A124" s="301" t="n">
        <v>27</v>
      </c>
      <c r="B124" s="301" t="s">
        <v>1275</v>
      </c>
      <c r="C124" s="302" t="s">
        <v>685</v>
      </c>
      <c r="D124" s="303" t="s">
        <v>451</v>
      </c>
      <c r="E124" s="301" t="s">
        <v>1228</v>
      </c>
      <c r="F124" s="304" t="n">
        <v>8.5</v>
      </c>
      <c r="G124" s="301" t="s">
        <v>1046</v>
      </c>
      <c r="H124" s="301" t="str">
        <f aca="false">IF(AND(F124&gt;=9,G124="XS"),"XS",IF(AND(F124&gt;=8,OR(G124="Tốt",G124="XS")),"Giỏi","Khá"))</f>
        <v>Giỏi</v>
      </c>
      <c r="I124" s="305" t="n">
        <v>9200000</v>
      </c>
      <c r="J124" s="301" t="n">
        <v>88</v>
      </c>
      <c r="K124" s="269" t="n">
        <v>8.5</v>
      </c>
      <c r="L124" s="271" t="s">
        <v>1046</v>
      </c>
      <c r="M124" s="269" t="s">
        <v>1228</v>
      </c>
      <c r="O124" s="271" t="n">
        <v>88</v>
      </c>
    </row>
    <row r="125" customFormat="false" ht="14.25" hidden="false" customHeight="true" outlineLevel="0" collapsed="false">
      <c r="A125" s="301" t="n">
        <v>28</v>
      </c>
      <c r="B125" s="301" t="s">
        <v>1276</v>
      </c>
      <c r="C125" s="302" t="s">
        <v>1277</v>
      </c>
      <c r="D125" s="303" t="s">
        <v>1278</v>
      </c>
      <c r="E125" s="301" t="s">
        <v>1228</v>
      </c>
      <c r="F125" s="304" t="n">
        <v>8.49</v>
      </c>
      <c r="G125" s="301" t="s">
        <v>1061</v>
      </c>
      <c r="H125" s="301" t="str">
        <f aca="false">IF(AND(F125&gt;=9,G125="XS"),"XS",IF(AND(F125&gt;=8,OR(G125="Tốt",G125="XS")),"Giỏi","Khá"))</f>
        <v>Giỏi</v>
      </c>
      <c r="I125" s="305" t="n">
        <v>9200000</v>
      </c>
      <c r="J125" s="301" t="n">
        <v>93</v>
      </c>
      <c r="K125" s="269" t="n">
        <v>8.49</v>
      </c>
      <c r="L125" s="271" t="s">
        <v>1061</v>
      </c>
      <c r="M125" s="269" t="s">
        <v>1228</v>
      </c>
      <c r="O125" s="271" t="n">
        <v>93</v>
      </c>
    </row>
    <row r="126" customFormat="false" ht="14.25" hidden="false" customHeight="true" outlineLevel="0" collapsed="false">
      <c r="A126" s="301" t="n">
        <v>29</v>
      </c>
      <c r="B126" s="301" t="s">
        <v>1279</v>
      </c>
      <c r="C126" s="302" t="s">
        <v>1280</v>
      </c>
      <c r="D126" s="303" t="s">
        <v>139</v>
      </c>
      <c r="E126" s="301" t="s">
        <v>1237</v>
      </c>
      <c r="F126" s="304" t="n">
        <v>8.47</v>
      </c>
      <c r="G126" s="301" t="s">
        <v>1061</v>
      </c>
      <c r="H126" s="301" t="str">
        <f aca="false">IF(AND(F126&gt;=9,G126="XS"),"XS",IF(AND(F126&gt;=8,OR(G126="Tốt",G126="XS")),"Giỏi","Khá"))</f>
        <v>Giỏi</v>
      </c>
      <c r="I126" s="305" t="n">
        <v>9200000</v>
      </c>
      <c r="J126" s="301" t="n">
        <v>90</v>
      </c>
      <c r="K126" s="269" t="n">
        <v>8.47</v>
      </c>
      <c r="L126" s="271" t="s">
        <v>1061</v>
      </c>
      <c r="M126" s="269" t="s">
        <v>1237</v>
      </c>
      <c r="O126" s="271" t="n">
        <v>90</v>
      </c>
    </row>
    <row r="127" customFormat="false" ht="14.25" hidden="false" customHeight="true" outlineLevel="0" collapsed="false">
      <c r="A127" s="301" t="n">
        <v>30</v>
      </c>
      <c r="B127" s="301" t="s">
        <v>1281</v>
      </c>
      <c r="C127" s="302" t="s">
        <v>1282</v>
      </c>
      <c r="D127" s="303" t="s">
        <v>1283</v>
      </c>
      <c r="E127" s="301" t="s">
        <v>1267</v>
      </c>
      <c r="F127" s="304" t="n">
        <v>8.47</v>
      </c>
      <c r="G127" s="301" t="s">
        <v>1061</v>
      </c>
      <c r="H127" s="301" t="str">
        <f aca="false">IF(AND(F127&gt;=9,G127="XS"),"XS",IF(AND(F127&gt;=8,OR(G127="Tốt",G127="XS")),"Giỏi","Khá"))</f>
        <v>Giỏi</v>
      </c>
      <c r="I127" s="305" t="n">
        <v>9200000</v>
      </c>
      <c r="J127" s="301" t="n">
        <v>100</v>
      </c>
      <c r="K127" s="269" t="n">
        <v>8.47</v>
      </c>
      <c r="L127" s="271" t="s">
        <v>1061</v>
      </c>
      <c r="M127" s="269" t="s">
        <v>1267</v>
      </c>
      <c r="O127" s="271" t="n">
        <v>100</v>
      </c>
    </row>
    <row r="128" customFormat="false" ht="14.25" hidden="false" customHeight="true" outlineLevel="0" collapsed="false">
      <c r="A128" s="301" t="n">
        <v>31</v>
      </c>
      <c r="B128" s="301" t="s">
        <v>1284</v>
      </c>
      <c r="C128" s="302" t="s">
        <v>1285</v>
      </c>
      <c r="D128" s="303" t="s">
        <v>231</v>
      </c>
      <c r="E128" s="301" t="s">
        <v>1267</v>
      </c>
      <c r="F128" s="304" t="n">
        <v>8.46</v>
      </c>
      <c r="G128" s="301" t="s">
        <v>1046</v>
      </c>
      <c r="H128" s="301" t="str">
        <f aca="false">IF(AND(F128&gt;=9,G128="XS"),"XS",IF(AND(F128&gt;=8,OR(G128="Tốt",G128="XS")),"Giỏi","Khá"))</f>
        <v>Giỏi</v>
      </c>
      <c r="I128" s="305" t="n">
        <v>9200000</v>
      </c>
      <c r="J128" s="301" t="n">
        <v>88</v>
      </c>
      <c r="K128" s="269" t="n">
        <v>8.46</v>
      </c>
      <c r="L128" s="271" t="s">
        <v>1046</v>
      </c>
      <c r="M128" s="269" t="s">
        <v>1267</v>
      </c>
      <c r="O128" s="271" t="n">
        <v>88</v>
      </c>
    </row>
    <row r="129" customFormat="false" ht="14.25" hidden="false" customHeight="true" outlineLevel="0" collapsed="false">
      <c r="A129" s="301" t="n">
        <v>32</v>
      </c>
      <c r="B129" s="301" t="s">
        <v>1286</v>
      </c>
      <c r="C129" s="302" t="s">
        <v>1287</v>
      </c>
      <c r="D129" s="303" t="s">
        <v>106</v>
      </c>
      <c r="E129" s="301" t="s">
        <v>1228</v>
      </c>
      <c r="F129" s="304" t="n">
        <v>8.45</v>
      </c>
      <c r="G129" s="301" t="s">
        <v>1046</v>
      </c>
      <c r="H129" s="301" t="str">
        <f aca="false">IF(AND(F129&gt;=9,G129="XS"),"XS",IF(AND(F129&gt;=8,OR(G129="Tốt",G129="XS")),"Giỏi","Khá"))</f>
        <v>Giỏi</v>
      </c>
      <c r="I129" s="305" t="n">
        <v>9200000</v>
      </c>
      <c r="J129" s="301" t="n">
        <v>86</v>
      </c>
      <c r="K129" s="269" t="n">
        <v>8.45</v>
      </c>
      <c r="L129" s="271" t="s">
        <v>1046</v>
      </c>
      <c r="M129" s="269" t="s">
        <v>1228</v>
      </c>
      <c r="O129" s="271" t="n">
        <v>86</v>
      </c>
    </row>
    <row r="130" customFormat="false" ht="14.25" hidden="false" customHeight="true" outlineLevel="0" collapsed="false">
      <c r="A130" s="301" t="n">
        <v>33</v>
      </c>
      <c r="B130" s="301" t="s">
        <v>1653</v>
      </c>
      <c r="C130" s="302" t="s">
        <v>946</v>
      </c>
      <c r="D130" s="303" t="s">
        <v>1654</v>
      </c>
      <c r="E130" s="301" t="s">
        <v>1214</v>
      </c>
      <c r="F130" s="304" t="n">
        <v>8.44</v>
      </c>
      <c r="G130" s="301" t="s">
        <v>1061</v>
      </c>
      <c r="H130" s="301" t="str">
        <f aca="false">IF(AND(F130&gt;=9,G130="XS"),"XS",IF(AND(F130&gt;=8,OR(G130="Tốt",G130="XS")),"Giỏi","Khá"))</f>
        <v>Giỏi</v>
      </c>
      <c r="I130" s="305" t="n">
        <v>9200000</v>
      </c>
      <c r="J130" s="301" t="n">
        <v>96</v>
      </c>
      <c r="K130" s="269" t="n">
        <v>8.44</v>
      </c>
      <c r="L130" s="271" t="s">
        <v>1061</v>
      </c>
      <c r="M130" s="269" t="s">
        <v>1214</v>
      </c>
      <c r="O130" s="271" t="n">
        <v>96</v>
      </c>
    </row>
    <row r="131" s="269" customFormat="true" ht="14.25" hidden="false" customHeight="true" outlineLevel="0" collapsed="false">
      <c r="A131" s="301" t="n">
        <v>34</v>
      </c>
      <c r="B131" s="301" t="s">
        <v>1655</v>
      </c>
      <c r="C131" s="302" t="s">
        <v>1656</v>
      </c>
      <c r="D131" s="303" t="s">
        <v>1657</v>
      </c>
      <c r="E131" s="301" t="s">
        <v>1214</v>
      </c>
      <c r="F131" s="304" t="n">
        <v>8.44</v>
      </c>
      <c r="G131" s="301" t="s">
        <v>1046</v>
      </c>
      <c r="H131" s="301" t="str">
        <f aca="false">IF(AND(F131&gt;=9,G131="XS"),"XS",IF(AND(F131&gt;=8,OR(G131="Tốt",G131="XS")),"Giỏi","Khá"))</f>
        <v>Giỏi</v>
      </c>
      <c r="I131" s="305" t="n">
        <v>9200000</v>
      </c>
      <c r="J131" s="301" t="n">
        <v>83</v>
      </c>
      <c r="K131" s="269" t="n">
        <v>8.44</v>
      </c>
      <c r="L131" s="271" t="s">
        <v>1046</v>
      </c>
      <c r="M131" s="269" t="s">
        <v>1214</v>
      </c>
      <c r="O131" s="271" t="n">
        <v>83</v>
      </c>
    </row>
    <row r="132" s="297" customFormat="true" ht="16.5" hidden="false" customHeight="true" outlineLevel="0" collapsed="false">
      <c r="A132" s="292"/>
      <c r="B132" s="299"/>
      <c r="C132" s="293" t="s">
        <v>1288</v>
      </c>
      <c r="D132" s="295"/>
      <c r="E132" s="292"/>
      <c r="F132" s="292"/>
      <c r="G132" s="292"/>
      <c r="H132" s="292"/>
      <c r="I132" s="300" t="n">
        <f aca="false">SUM(I98:I131)</f>
        <v>312800000</v>
      </c>
      <c r="J132" s="292"/>
      <c r="K132" s="269" t="e">
        <f aca="false">NA()</f>
        <v>#N/A</v>
      </c>
      <c r="L132" s="271" t="e">
        <f aca="false">NA()</f>
        <v>#N/A</v>
      </c>
      <c r="M132" s="269" t="e">
        <f aca="false">NA()</f>
        <v>#N/A</v>
      </c>
      <c r="O132" s="271" t="e">
        <f aca="false">NA()</f>
        <v>#N/A</v>
      </c>
    </row>
    <row r="133" s="297" customFormat="true" ht="15.75" hidden="false" customHeight="true" outlineLevel="0" collapsed="false">
      <c r="A133" s="292"/>
      <c r="B133" s="299" t="s">
        <v>1289</v>
      </c>
      <c r="C133" s="293"/>
      <c r="D133" s="295"/>
      <c r="E133" s="292"/>
      <c r="F133" s="292"/>
      <c r="G133" s="292"/>
      <c r="H133" s="292"/>
      <c r="I133" s="300"/>
      <c r="J133" s="292"/>
      <c r="K133" s="269" t="e">
        <f aca="false">NA()</f>
        <v>#N/A</v>
      </c>
      <c r="L133" s="271" t="e">
        <f aca="false">NA()</f>
        <v>#N/A</v>
      </c>
      <c r="M133" s="269" t="e">
        <f aca="false">NA()</f>
        <v>#N/A</v>
      </c>
      <c r="O133" s="271" t="e">
        <f aca="false">NA()</f>
        <v>#N/A</v>
      </c>
    </row>
    <row r="134" customFormat="false" ht="14.25" hidden="false" customHeight="true" outlineLevel="0" collapsed="false">
      <c r="A134" s="301" t="n">
        <v>1</v>
      </c>
      <c r="B134" s="301" t="s">
        <v>1290</v>
      </c>
      <c r="C134" s="302" t="s">
        <v>1291</v>
      </c>
      <c r="D134" s="303" t="s">
        <v>532</v>
      </c>
      <c r="E134" s="301" t="s">
        <v>1292</v>
      </c>
      <c r="F134" s="304" t="n">
        <v>9.12</v>
      </c>
      <c r="G134" s="301" t="s">
        <v>1061</v>
      </c>
      <c r="H134" s="301" t="str">
        <f aca="false">IF(AND(F134&gt;=9,G134="XS"),"XS",IF(AND(F134&gt;=8,OR(G134="Tốt",G134="XS")),"Giỏi","Khá"))</f>
        <v>XS</v>
      </c>
      <c r="I134" s="305" t="n">
        <v>11200000</v>
      </c>
      <c r="J134" s="301" t="n">
        <v>91</v>
      </c>
      <c r="K134" s="269" t="n">
        <v>9.12</v>
      </c>
      <c r="L134" s="271" t="s">
        <v>1061</v>
      </c>
      <c r="M134" s="269" t="s">
        <v>1292</v>
      </c>
      <c r="O134" s="271" t="n">
        <v>91</v>
      </c>
    </row>
    <row r="135" customFormat="false" ht="14.25" hidden="false" customHeight="true" outlineLevel="0" collapsed="false">
      <c r="A135" s="301" t="n">
        <v>2</v>
      </c>
      <c r="B135" s="301" t="s">
        <v>1293</v>
      </c>
      <c r="C135" s="302" t="s">
        <v>1294</v>
      </c>
      <c r="D135" s="303" t="s">
        <v>736</v>
      </c>
      <c r="E135" s="301" t="s">
        <v>1295</v>
      </c>
      <c r="F135" s="304" t="n">
        <v>9.09</v>
      </c>
      <c r="G135" s="301" t="s">
        <v>1061</v>
      </c>
      <c r="H135" s="301" t="str">
        <f aca="false">IF(AND(F135&gt;=9,G135="XS"),"XS",IF(AND(F135&gt;=8,OR(G135="Tốt",G135="XS")),"Giỏi","Khá"))</f>
        <v>XS</v>
      </c>
      <c r="I135" s="305" t="n">
        <v>11200000</v>
      </c>
      <c r="J135" s="301" t="n">
        <v>90</v>
      </c>
      <c r="K135" s="269" t="n">
        <v>9.09</v>
      </c>
      <c r="L135" s="271" t="s">
        <v>1061</v>
      </c>
      <c r="M135" s="269" t="s">
        <v>1295</v>
      </c>
      <c r="O135" s="271" t="n">
        <v>90</v>
      </c>
    </row>
    <row r="136" customFormat="false" ht="14.25" hidden="false" customHeight="true" outlineLevel="0" collapsed="false">
      <c r="A136" s="301" t="n">
        <v>3</v>
      </c>
      <c r="B136" s="301" t="s">
        <v>1296</v>
      </c>
      <c r="C136" s="302" t="s">
        <v>1297</v>
      </c>
      <c r="D136" s="303" t="s">
        <v>154</v>
      </c>
      <c r="E136" s="301" t="s">
        <v>1292</v>
      </c>
      <c r="F136" s="304" t="n">
        <v>9.01</v>
      </c>
      <c r="G136" s="301" t="s">
        <v>1061</v>
      </c>
      <c r="H136" s="301" t="str">
        <f aca="false">IF(AND(F136&gt;=9,G136="XS"),"XS",IF(AND(F136&gt;=8,OR(G136="Tốt",G136="XS")),"Giỏi","Khá"))</f>
        <v>XS</v>
      </c>
      <c r="I136" s="305" t="n">
        <v>11200000</v>
      </c>
      <c r="J136" s="301" t="n">
        <v>90</v>
      </c>
      <c r="K136" s="269" t="n">
        <v>9.01</v>
      </c>
      <c r="L136" s="271" t="s">
        <v>1061</v>
      </c>
      <c r="M136" s="269" t="s">
        <v>1292</v>
      </c>
      <c r="O136" s="271" t="n">
        <v>90</v>
      </c>
    </row>
    <row r="137" customFormat="false" ht="14.25" hidden="false" customHeight="true" outlineLevel="0" collapsed="false">
      <c r="A137" s="301" t="n">
        <v>4</v>
      </c>
      <c r="B137" s="301" t="s">
        <v>1298</v>
      </c>
      <c r="C137" s="302" t="s">
        <v>502</v>
      </c>
      <c r="D137" s="303" t="s">
        <v>274</v>
      </c>
      <c r="E137" s="301" t="s">
        <v>1292</v>
      </c>
      <c r="F137" s="304" t="n">
        <v>9.11</v>
      </c>
      <c r="G137" s="301" t="s">
        <v>1046</v>
      </c>
      <c r="H137" s="301" t="str">
        <f aca="false">IF(AND(F137&gt;=9,G137="XS"),"XS",IF(AND(F137&gt;=8,OR(G137="Tốt",G137="XS")),"Giỏi","Khá"))</f>
        <v>Giỏi</v>
      </c>
      <c r="I137" s="305" t="n">
        <v>9200000</v>
      </c>
      <c r="J137" s="301" t="n">
        <v>84</v>
      </c>
      <c r="K137" s="269" t="n">
        <v>9.11</v>
      </c>
      <c r="L137" s="271" t="s">
        <v>1046</v>
      </c>
      <c r="M137" s="269" t="s">
        <v>1292</v>
      </c>
      <c r="O137" s="271" t="n">
        <v>84</v>
      </c>
    </row>
    <row r="138" customFormat="false" ht="14.25" hidden="false" customHeight="true" outlineLevel="0" collapsed="false">
      <c r="A138" s="301" t="n">
        <v>5</v>
      </c>
      <c r="B138" s="301" t="s">
        <v>1299</v>
      </c>
      <c r="C138" s="302" t="s">
        <v>1300</v>
      </c>
      <c r="D138" s="303" t="s">
        <v>121</v>
      </c>
      <c r="E138" s="301" t="s">
        <v>1301</v>
      </c>
      <c r="F138" s="304" t="n">
        <v>8.99</v>
      </c>
      <c r="G138" s="301" t="s">
        <v>1046</v>
      </c>
      <c r="H138" s="301" t="str">
        <f aca="false">IF(AND(F138&gt;=9,G138="XS"),"XS",IF(AND(F138&gt;=8,OR(G138="Tốt",G138="XS")),"Giỏi","Khá"))</f>
        <v>Giỏi</v>
      </c>
      <c r="I138" s="305" t="n">
        <v>9200000</v>
      </c>
      <c r="J138" s="301" t="n">
        <v>84</v>
      </c>
      <c r="K138" s="269" t="n">
        <v>8.99</v>
      </c>
      <c r="L138" s="271" t="s">
        <v>1046</v>
      </c>
      <c r="M138" s="269" t="s">
        <v>1301</v>
      </c>
      <c r="O138" s="271" t="n">
        <v>84</v>
      </c>
    </row>
    <row r="139" customFormat="false" ht="14.25" hidden="false" customHeight="true" outlineLevel="0" collapsed="false">
      <c r="A139" s="301" t="n">
        <v>6</v>
      </c>
      <c r="B139" s="301" t="s">
        <v>1302</v>
      </c>
      <c r="C139" s="302" t="s">
        <v>1303</v>
      </c>
      <c r="D139" s="303" t="s">
        <v>360</v>
      </c>
      <c r="E139" s="301" t="s">
        <v>1304</v>
      </c>
      <c r="F139" s="304" t="n">
        <v>8.86</v>
      </c>
      <c r="G139" s="301" t="s">
        <v>1046</v>
      </c>
      <c r="H139" s="301" t="str">
        <f aca="false">IF(AND(F139&gt;=9,G139="XS"),"XS",IF(AND(F139&gt;=8,OR(G139="Tốt",G139="XS")),"Giỏi","Khá"))</f>
        <v>Giỏi</v>
      </c>
      <c r="I139" s="305" t="n">
        <v>9200000</v>
      </c>
      <c r="J139" s="301" t="n">
        <v>86</v>
      </c>
      <c r="K139" s="269" t="n">
        <v>8.86</v>
      </c>
      <c r="L139" s="271" t="s">
        <v>1046</v>
      </c>
      <c r="M139" s="269" t="s">
        <v>1304</v>
      </c>
      <c r="O139" s="271" t="n">
        <v>86</v>
      </c>
    </row>
    <row r="140" customFormat="false" ht="14.25" hidden="false" customHeight="true" outlineLevel="0" collapsed="false">
      <c r="A140" s="301" t="n">
        <v>7</v>
      </c>
      <c r="B140" s="301" t="s">
        <v>1305</v>
      </c>
      <c r="C140" s="302" t="s">
        <v>1306</v>
      </c>
      <c r="D140" s="303" t="s">
        <v>1255</v>
      </c>
      <c r="E140" s="301" t="s">
        <v>1307</v>
      </c>
      <c r="F140" s="304" t="n">
        <v>8.86</v>
      </c>
      <c r="G140" s="301" t="s">
        <v>1061</v>
      </c>
      <c r="H140" s="301" t="str">
        <f aca="false">IF(AND(F140&gt;=9,G140="XS"),"XS",IF(AND(F140&gt;=8,OR(G140="Tốt",G140="XS")),"Giỏi","Khá"))</f>
        <v>Giỏi</v>
      </c>
      <c r="I140" s="305" t="n">
        <v>9200000</v>
      </c>
      <c r="J140" s="301" t="n">
        <v>100</v>
      </c>
      <c r="K140" s="269" t="n">
        <v>8.86</v>
      </c>
      <c r="L140" s="271" t="s">
        <v>1061</v>
      </c>
      <c r="M140" s="269" t="s">
        <v>1307</v>
      </c>
      <c r="O140" s="271" t="n">
        <v>100</v>
      </c>
    </row>
    <row r="141" customFormat="false" ht="14.25" hidden="false" customHeight="true" outlineLevel="0" collapsed="false">
      <c r="A141" s="301" t="n">
        <v>8</v>
      </c>
      <c r="B141" s="301" t="s">
        <v>1308</v>
      </c>
      <c r="C141" s="302" t="s">
        <v>1309</v>
      </c>
      <c r="D141" s="303" t="s">
        <v>532</v>
      </c>
      <c r="E141" s="301" t="s">
        <v>1292</v>
      </c>
      <c r="F141" s="304" t="n">
        <v>8.81</v>
      </c>
      <c r="G141" s="301" t="s">
        <v>1046</v>
      </c>
      <c r="H141" s="301" t="str">
        <f aca="false">IF(AND(F141&gt;=9,G141="XS"),"XS",IF(AND(F141&gt;=8,OR(G141="Tốt",G141="XS")),"Giỏi","Khá"))</f>
        <v>Giỏi</v>
      </c>
      <c r="I141" s="305" t="n">
        <v>9200000</v>
      </c>
      <c r="J141" s="301" t="n">
        <v>86</v>
      </c>
      <c r="K141" s="269" t="n">
        <v>8.81</v>
      </c>
      <c r="L141" s="271" t="s">
        <v>1046</v>
      </c>
      <c r="M141" s="269" t="s">
        <v>1292</v>
      </c>
      <c r="O141" s="271" t="n">
        <v>86</v>
      </c>
    </row>
    <row r="142" customFormat="false" ht="14.25" hidden="false" customHeight="true" outlineLevel="0" collapsed="false">
      <c r="A142" s="301" t="n">
        <v>9</v>
      </c>
      <c r="B142" s="301" t="s">
        <v>1310</v>
      </c>
      <c r="C142" s="302" t="s">
        <v>1311</v>
      </c>
      <c r="D142" s="303" t="s">
        <v>290</v>
      </c>
      <c r="E142" s="301" t="s">
        <v>1312</v>
      </c>
      <c r="F142" s="304" t="n">
        <v>8.79</v>
      </c>
      <c r="G142" s="301" t="s">
        <v>1046</v>
      </c>
      <c r="H142" s="301" t="str">
        <f aca="false">IF(AND(F142&gt;=9,G142="XS"),"XS",IF(AND(F142&gt;=8,OR(G142="Tốt",G142="XS")),"Giỏi","Khá"))</f>
        <v>Giỏi</v>
      </c>
      <c r="I142" s="305" t="n">
        <v>9200000</v>
      </c>
      <c r="J142" s="301" t="n">
        <v>82</v>
      </c>
      <c r="K142" s="269" t="n">
        <v>8.79</v>
      </c>
      <c r="L142" s="271" t="s">
        <v>1046</v>
      </c>
      <c r="M142" s="269" t="s">
        <v>1312</v>
      </c>
      <c r="O142" s="271" t="n">
        <v>82</v>
      </c>
    </row>
    <row r="143" s="269" customFormat="true" ht="14.25" hidden="false" customHeight="true" outlineLevel="0" collapsed="false">
      <c r="A143" s="301" t="n">
        <v>10</v>
      </c>
      <c r="B143" s="301" t="s">
        <v>1313</v>
      </c>
      <c r="C143" s="302" t="s">
        <v>694</v>
      </c>
      <c r="D143" s="303" t="s">
        <v>714</v>
      </c>
      <c r="E143" s="301" t="s">
        <v>1307</v>
      </c>
      <c r="F143" s="304" t="n">
        <v>8.77</v>
      </c>
      <c r="G143" s="301" t="s">
        <v>1046</v>
      </c>
      <c r="H143" s="301" t="str">
        <f aca="false">IF(AND(F143&gt;=9,G143="XS"),"XS",IF(AND(F143&gt;=8,OR(G143="Tốt",G143="XS")),"Giỏi","Khá"))</f>
        <v>Giỏi</v>
      </c>
      <c r="I143" s="305" t="n">
        <v>9200000</v>
      </c>
      <c r="J143" s="301" t="n">
        <v>85</v>
      </c>
      <c r="K143" s="269" t="n">
        <v>8.77</v>
      </c>
      <c r="L143" s="271" t="s">
        <v>1046</v>
      </c>
      <c r="M143" s="269" t="s">
        <v>1307</v>
      </c>
      <c r="O143" s="271" t="n">
        <v>85</v>
      </c>
    </row>
    <row r="144" s="297" customFormat="true" ht="14.25" hidden="false" customHeight="true" outlineLevel="0" collapsed="false">
      <c r="A144" s="292"/>
      <c r="B144" s="292"/>
      <c r="C144" s="293" t="s">
        <v>1314</v>
      </c>
      <c r="D144" s="295"/>
      <c r="E144" s="326"/>
      <c r="F144" s="327"/>
      <c r="G144" s="299"/>
      <c r="H144" s="292"/>
      <c r="I144" s="300" t="n">
        <f aca="false">SUM(I134:I143)</f>
        <v>98000000</v>
      </c>
      <c r="J144" s="292"/>
      <c r="L144" s="298"/>
      <c r="O144" s="298"/>
    </row>
    <row r="145" s="297" customFormat="true" ht="14.25" hidden="false" customHeight="true" outlineLevel="0" collapsed="false">
      <c r="A145" s="292"/>
      <c r="B145" s="292"/>
      <c r="C145" s="313"/>
      <c r="D145" s="314"/>
      <c r="E145" s="292" t="s">
        <v>1315</v>
      </c>
      <c r="F145" s="296"/>
      <c r="G145" s="296"/>
      <c r="H145" s="311"/>
      <c r="I145" s="315" t="n">
        <f aca="false">I67+I71+I81+I88+I96+I132+I144</f>
        <v>714000000</v>
      </c>
      <c r="J145" s="292"/>
      <c r="L145" s="298"/>
      <c r="O145" s="298"/>
    </row>
    <row r="146" s="297" customFormat="true" ht="14.25" hidden="false" customHeight="true" outlineLevel="0" collapsed="false">
      <c r="A146" s="292"/>
      <c r="B146" s="293" t="s">
        <v>1316</v>
      </c>
      <c r="C146" s="294"/>
      <c r="D146" s="295"/>
      <c r="E146" s="296"/>
      <c r="F146" s="296"/>
      <c r="G146" s="296"/>
      <c r="H146" s="292"/>
      <c r="I146" s="296"/>
      <c r="J146" s="292"/>
      <c r="L146" s="298"/>
      <c r="O146" s="298"/>
    </row>
    <row r="147" s="297" customFormat="true" ht="16.5" hidden="false" customHeight="true" outlineLevel="0" collapsed="false">
      <c r="A147" s="292"/>
      <c r="B147" s="299" t="s">
        <v>1317</v>
      </c>
      <c r="C147" s="293"/>
      <c r="D147" s="295"/>
      <c r="E147" s="292"/>
      <c r="F147" s="296"/>
      <c r="G147" s="296"/>
      <c r="H147" s="292"/>
      <c r="I147" s="296"/>
      <c r="J147" s="292"/>
      <c r="L147" s="298"/>
      <c r="O147" s="298"/>
    </row>
    <row r="148" customFormat="false" ht="14.25" hidden="false" customHeight="true" outlineLevel="0" collapsed="false">
      <c r="A148" s="301" t="n">
        <v>1</v>
      </c>
      <c r="B148" s="301" t="s">
        <v>1318</v>
      </c>
      <c r="C148" s="302" t="s">
        <v>181</v>
      </c>
      <c r="D148" s="303" t="s">
        <v>1319</v>
      </c>
      <c r="E148" s="301" t="s">
        <v>1320</v>
      </c>
      <c r="F148" s="304" t="n">
        <v>9.03</v>
      </c>
      <c r="G148" s="301" t="s">
        <v>1061</v>
      </c>
      <c r="H148" s="301" t="str">
        <f aca="false">IF(AND(F148&gt;=9,G148="XS"),"XS",IF(AND(F148&gt;=8,OR(G148="Tốt",G148="XS")),"Giỏi","Khá"))</f>
        <v>XS</v>
      </c>
      <c r="I148" s="305" t="n">
        <v>11200000</v>
      </c>
      <c r="J148" s="301" t="n">
        <v>90</v>
      </c>
      <c r="K148" s="269" t="n">
        <v>9.03</v>
      </c>
      <c r="L148" s="271" t="s">
        <v>1061</v>
      </c>
      <c r="M148" s="269" t="s">
        <v>1320</v>
      </c>
      <c r="O148" s="271" t="n">
        <v>90</v>
      </c>
    </row>
    <row r="149" customFormat="false" ht="14.25" hidden="false" customHeight="true" outlineLevel="0" collapsed="false">
      <c r="A149" s="301" t="n">
        <v>2</v>
      </c>
      <c r="B149" s="301" t="s">
        <v>1321</v>
      </c>
      <c r="C149" s="302" t="s">
        <v>1322</v>
      </c>
      <c r="D149" s="303" t="s">
        <v>148</v>
      </c>
      <c r="E149" s="301" t="s">
        <v>1323</v>
      </c>
      <c r="F149" s="304" t="n">
        <v>9.03</v>
      </c>
      <c r="G149" s="301" t="s">
        <v>1061</v>
      </c>
      <c r="H149" s="301" t="str">
        <f aca="false">IF(AND(F149&gt;=9,G149="XS"),"XS",IF(AND(F149&gt;=8,OR(G149="Tốt",G149="XS")),"Giỏi","Khá"))</f>
        <v>XS</v>
      </c>
      <c r="I149" s="305" t="n">
        <v>11200000</v>
      </c>
      <c r="J149" s="301" t="n">
        <v>90</v>
      </c>
      <c r="K149" s="269" t="n">
        <v>9.03</v>
      </c>
      <c r="L149" s="271" t="s">
        <v>1061</v>
      </c>
      <c r="M149" s="269" t="s">
        <v>1323</v>
      </c>
      <c r="O149" s="271" t="n">
        <v>90</v>
      </c>
    </row>
    <row r="150" customFormat="false" ht="14.25" hidden="false" customHeight="true" outlineLevel="0" collapsed="false">
      <c r="A150" s="301" t="n">
        <v>3</v>
      </c>
      <c r="B150" s="301" t="s">
        <v>1324</v>
      </c>
      <c r="C150" s="302" t="s">
        <v>1325</v>
      </c>
      <c r="D150" s="303" t="s">
        <v>248</v>
      </c>
      <c r="E150" s="301" t="s">
        <v>1326</v>
      </c>
      <c r="F150" s="304" t="n">
        <v>8.91</v>
      </c>
      <c r="G150" s="301" t="s">
        <v>1046</v>
      </c>
      <c r="H150" s="301" t="str">
        <f aca="false">IF(AND(F150&gt;=9,G150="XS"),"XS",IF(AND(F150&gt;=8,OR(G150="Tốt",G150="XS")),"Giỏi","Khá"))</f>
        <v>Giỏi</v>
      </c>
      <c r="I150" s="305" t="n">
        <v>9200000</v>
      </c>
      <c r="J150" s="301" t="n">
        <v>87</v>
      </c>
      <c r="K150" s="269" t="n">
        <v>8.91</v>
      </c>
      <c r="L150" s="271" t="s">
        <v>1046</v>
      </c>
      <c r="M150" s="269" t="s">
        <v>1326</v>
      </c>
      <c r="O150" s="271" t="n">
        <v>87</v>
      </c>
    </row>
    <row r="151" customFormat="false" ht="14.25" hidden="false" customHeight="true" outlineLevel="0" collapsed="false">
      <c r="A151" s="301" t="n">
        <v>4</v>
      </c>
      <c r="B151" s="301" t="s">
        <v>1327</v>
      </c>
      <c r="C151" s="302" t="s">
        <v>1328</v>
      </c>
      <c r="D151" s="303" t="s">
        <v>1329</v>
      </c>
      <c r="E151" s="301" t="s">
        <v>1330</v>
      </c>
      <c r="F151" s="304" t="n">
        <v>8.85</v>
      </c>
      <c r="G151" s="301" t="s">
        <v>1061</v>
      </c>
      <c r="H151" s="301" t="str">
        <f aca="false">IF(AND(F151&gt;=9,G151="XS"),"XS",IF(AND(F151&gt;=8,OR(G151="Tốt",G151="XS")),"Giỏi","Khá"))</f>
        <v>Giỏi</v>
      </c>
      <c r="I151" s="305" t="n">
        <v>9200000</v>
      </c>
      <c r="J151" s="301" t="n">
        <v>97</v>
      </c>
      <c r="K151" s="269" t="n">
        <v>8.85</v>
      </c>
      <c r="L151" s="271" t="s">
        <v>1061</v>
      </c>
      <c r="M151" s="269" t="s">
        <v>1330</v>
      </c>
      <c r="O151" s="271" t="n">
        <v>97</v>
      </c>
    </row>
    <row r="152" customFormat="false" ht="14.25" hidden="false" customHeight="true" outlineLevel="0" collapsed="false">
      <c r="A152" s="301" t="n">
        <v>5</v>
      </c>
      <c r="B152" s="301" t="s">
        <v>1331</v>
      </c>
      <c r="C152" s="302" t="s">
        <v>1332</v>
      </c>
      <c r="D152" s="303" t="s">
        <v>772</v>
      </c>
      <c r="E152" s="301" t="s">
        <v>1320</v>
      </c>
      <c r="F152" s="304" t="n">
        <v>8.82</v>
      </c>
      <c r="G152" s="301" t="s">
        <v>1061</v>
      </c>
      <c r="H152" s="301" t="str">
        <f aca="false">IF(AND(F152&gt;=9,G152="XS"),"XS",IF(AND(F152&gt;=8,OR(G152="Tốt",G152="XS")),"Giỏi","Khá"))</f>
        <v>Giỏi</v>
      </c>
      <c r="I152" s="305" t="n">
        <v>9200000</v>
      </c>
      <c r="J152" s="301" t="n">
        <v>92</v>
      </c>
      <c r="K152" s="269" t="n">
        <v>8.82</v>
      </c>
      <c r="L152" s="271" t="s">
        <v>1061</v>
      </c>
      <c r="M152" s="269" t="s">
        <v>1320</v>
      </c>
      <c r="O152" s="271" t="n">
        <v>92</v>
      </c>
    </row>
    <row r="153" customFormat="false" ht="14.25" hidden="false" customHeight="true" outlineLevel="0" collapsed="false">
      <c r="A153" s="301" t="n">
        <v>6</v>
      </c>
      <c r="B153" s="301" t="s">
        <v>1333</v>
      </c>
      <c r="C153" s="302" t="s">
        <v>558</v>
      </c>
      <c r="D153" s="303" t="s">
        <v>154</v>
      </c>
      <c r="E153" s="301" t="s">
        <v>1320</v>
      </c>
      <c r="F153" s="304" t="n">
        <v>8.77</v>
      </c>
      <c r="G153" s="301" t="s">
        <v>1061</v>
      </c>
      <c r="H153" s="301" t="str">
        <f aca="false">IF(AND(F153&gt;=9,G153="XS"),"XS",IF(AND(F153&gt;=8,OR(G153="Tốt",G153="XS")),"Giỏi","Khá"))</f>
        <v>Giỏi</v>
      </c>
      <c r="I153" s="305" t="n">
        <v>9200000</v>
      </c>
      <c r="J153" s="301" t="n">
        <v>92</v>
      </c>
      <c r="K153" s="269" t="n">
        <v>8.77</v>
      </c>
      <c r="L153" s="271" t="s">
        <v>1061</v>
      </c>
      <c r="M153" s="269" t="s">
        <v>1320</v>
      </c>
      <c r="O153" s="271" t="n">
        <v>92</v>
      </c>
    </row>
    <row r="154" customFormat="false" ht="14.25" hidden="false" customHeight="true" outlineLevel="0" collapsed="false">
      <c r="A154" s="301" t="n">
        <v>7</v>
      </c>
      <c r="B154" s="301" t="s">
        <v>1334</v>
      </c>
      <c r="C154" s="302" t="s">
        <v>1335</v>
      </c>
      <c r="D154" s="303" t="s">
        <v>352</v>
      </c>
      <c r="E154" s="301" t="s">
        <v>1323</v>
      </c>
      <c r="F154" s="304" t="n">
        <v>8.75</v>
      </c>
      <c r="G154" s="301" t="s">
        <v>1046</v>
      </c>
      <c r="H154" s="301" t="str">
        <f aca="false">IF(AND(F154&gt;=9,G154="XS"),"XS",IF(AND(F154&gt;=8,OR(G154="Tốt",G154="XS")),"Giỏi","Khá"))</f>
        <v>Giỏi</v>
      </c>
      <c r="I154" s="305" t="n">
        <v>9200000</v>
      </c>
      <c r="J154" s="301" t="n">
        <v>87</v>
      </c>
      <c r="K154" s="269" t="n">
        <v>8.75</v>
      </c>
      <c r="L154" s="271" t="s">
        <v>1046</v>
      </c>
      <c r="M154" s="269" t="s">
        <v>1323</v>
      </c>
      <c r="O154" s="271" t="n">
        <v>87</v>
      </c>
    </row>
    <row r="155" customFormat="false" ht="14.25" hidden="false" customHeight="true" outlineLevel="0" collapsed="false">
      <c r="A155" s="301" t="n">
        <v>8</v>
      </c>
      <c r="B155" s="301" t="s">
        <v>1336</v>
      </c>
      <c r="C155" s="302" t="s">
        <v>1337</v>
      </c>
      <c r="D155" s="303" t="s">
        <v>1338</v>
      </c>
      <c r="E155" s="301" t="s">
        <v>1320</v>
      </c>
      <c r="F155" s="304" t="n">
        <v>8.74</v>
      </c>
      <c r="G155" s="301" t="s">
        <v>1046</v>
      </c>
      <c r="H155" s="301" t="str">
        <f aca="false">IF(AND(F155&gt;=9,G155="XS"),"XS",IF(AND(F155&gt;=8,OR(G155="Tốt",G155="XS")),"Giỏi","Khá"))</f>
        <v>Giỏi</v>
      </c>
      <c r="I155" s="305" t="n">
        <v>9200000</v>
      </c>
      <c r="J155" s="301" t="n">
        <v>83</v>
      </c>
      <c r="K155" s="269" t="n">
        <v>8.74</v>
      </c>
      <c r="L155" s="271" t="s">
        <v>1046</v>
      </c>
      <c r="M155" s="269" t="s">
        <v>1320</v>
      </c>
      <c r="O155" s="271" t="n">
        <v>83</v>
      </c>
    </row>
    <row r="156" customFormat="false" ht="14.25" hidden="false" customHeight="true" outlineLevel="0" collapsed="false">
      <c r="A156" s="301" t="n">
        <v>9</v>
      </c>
      <c r="B156" s="301" t="s">
        <v>1339</v>
      </c>
      <c r="C156" s="302" t="s">
        <v>1340</v>
      </c>
      <c r="D156" s="303" t="s">
        <v>1341</v>
      </c>
      <c r="E156" s="301" t="s">
        <v>1320</v>
      </c>
      <c r="F156" s="304" t="n">
        <v>8.71</v>
      </c>
      <c r="G156" s="301" t="s">
        <v>1046</v>
      </c>
      <c r="H156" s="301" t="str">
        <f aca="false">IF(AND(F156&gt;=9,G156="XS"),"XS",IF(AND(F156&gt;=8,OR(G156="Tốt",G156="XS")),"Giỏi","Khá"))</f>
        <v>Giỏi</v>
      </c>
      <c r="I156" s="305" t="n">
        <v>9200000</v>
      </c>
      <c r="J156" s="301" t="n">
        <v>84</v>
      </c>
      <c r="K156" s="269" t="n">
        <v>8.71</v>
      </c>
      <c r="L156" s="271" t="s">
        <v>1046</v>
      </c>
      <c r="M156" s="269" t="s">
        <v>1320</v>
      </c>
      <c r="O156" s="271" t="n">
        <v>84</v>
      </c>
    </row>
    <row r="157" customFormat="false" ht="14.25" hidden="false" customHeight="true" outlineLevel="0" collapsed="false">
      <c r="A157" s="301" t="n">
        <v>10</v>
      </c>
      <c r="B157" s="301" t="s">
        <v>1342</v>
      </c>
      <c r="C157" s="302" t="s">
        <v>1343</v>
      </c>
      <c r="D157" s="303" t="s">
        <v>1344</v>
      </c>
      <c r="E157" s="301" t="s">
        <v>1320</v>
      </c>
      <c r="F157" s="304" t="n">
        <v>8.7</v>
      </c>
      <c r="G157" s="301" t="s">
        <v>1061</v>
      </c>
      <c r="H157" s="301" t="str">
        <f aca="false">IF(AND(F157&gt;=9,G157="XS"),"XS",IF(AND(F157&gt;=8,OR(G157="Tốt",G157="XS")),"Giỏi","Khá"))</f>
        <v>Giỏi</v>
      </c>
      <c r="I157" s="305" t="n">
        <v>9200000</v>
      </c>
      <c r="J157" s="301" t="n">
        <v>90</v>
      </c>
      <c r="K157" s="269" t="n">
        <v>8.7</v>
      </c>
      <c r="L157" s="271" t="s">
        <v>1061</v>
      </c>
      <c r="M157" s="269" t="s">
        <v>1320</v>
      </c>
      <c r="O157" s="271" t="n">
        <v>90</v>
      </c>
    </row>
    <row r="158" customFormat="false" ht="14.25" hidden="false" customHeight="true" outlineLevel="0" collapsed="false">
      <c r="A158" s="301" t="n">
        <v>11</v>
      </c>
      <c r="B158" s="301" t="s">
        <v>1345</v>
      </c>
      <c r="C158" s="302" t="s">
        <v>1346</v>
      </c>
      <c r="D158" s="303" t="s">
        <v>281</v>
      </c>
      <c r="E158" s="301" t="s">
        <v>1326</v>
      </c>
      <c r="F158" s="304" t="n">
        <v>8.69</v>
      </c>
      <c r="G158" s="301" t="s">
        <v>1061</v>
      </c>
      <c r="H158" s="301" t="str">
        <f aca="false">IF(AND(F158&gt;=9,G158="XS"),"XS",IF(AND(F158&gt;=8,OR(G158="Tốt",G158="XS")),"Giỏi","Khá"))</f>
        <v>Giỏi</v>
      </c>
      <c r="I158" s="305" t="n">
        <v>9200000</v>
      </c>
      <c r="J158" s="301" t="n">
        <v>92</v>
      </c>
      <c r="K158" s="269" t="n">
        <v>8.69</v>
      </c>
      <c r="L158" s="271" t="s">
        <v>1061</v>
      </c>
      <c r="M158" s="269" t="s">
        <v>1326</v>
      </c>
      <c r="O158" s="271" t="n">
        <v>92</v>
      </c>
    </row>
    <row r="159" s="269" customFormat="true" ht="14.25" hidden="false" customHeight="true" outlineLevel="0" collapsed="false">
      <c r="A159" s="301" t="n">
        <v>12</v>
      </c>
      <c r="B159" s="301" t="s">
        <v>1347</v>
      </c>
      <c r="C159" s="302" t="s">
        <v>1348</v>
      </c>
      <c r="D159" s="303" t="s">
        <v>417</v>
      </c>
      <c r="E159" s="301" t="s">
        <v>1330</v>
      </c>
      <c r="F159" s="304" t="n">
        <v>8.64</v>
      </c>
      <c r="G159" s="301" t="s">
        <v>1061</v>
      </c>
      <c r="H159" s="301" t="str">
        <f aca="false">IF(AND(F159&gt;=9,G159="XS"),"XS",IF(AND(F159&gt;=8,OR(G159="Tốt",G159="XS")),"Giỏi","Khá"))</f>
        <v>Giỏi</v>
      </c>
      <c r="I159" s="305" t="n">
        <v>9200000</v>
      </c>
      <c r="J159" s="301" t="n">
        <v>90</v>
      </c>
      <c r="K159" s="269" t="n">
        <v>8.64</v>
      </c>
      <c r="L159" s="271" t="s">
        <v>1061</v>
      </c>
      <c r="M159" s="269" t="s">
        <v>1330</v>
      </c>
      <c r="O159" s="271" t="n">
        <v>90</v>
      </c>
    </row>
    <row r="160" s="297" customFormat="true" ht="16.5" hidden="false" customHeight="true" outlineLevel="0" collapsed="false">
      <c r="A160" s="292"/>
      <c r="B160" s="299"/>
      <c r="C160" s="293" t="s">
        <v>1349</v>
      </c>
      <c r="D160" s="295"/>
      <c r="E160" s="292"/>
      <c r="F160" s="292"/>
      <c r="G160" s="292"/>
      <c r="H160" s="292"/>
      <c r="I160" s="300" t="n">
        <f aca="false">SUM(I148:I159)</f>
        <v>114400000</v>
      </c>
      <c r="J160" s="292"/>
      <c r="K160" s="269" t="e">
        <f aca="false">NA()</f>
        <v>#N/A</v>
      </c>
      <c r="L160" s="271" t="e">
        <f aca="false">NA()</f>
        <v>#N/A</v>
      </c>
      <c r="M160" s="269" t="e">
        <f aca="false">NA()</f>
        <v>#N/A</v>
      </c>
      <c r="O160" s="271" t="e">
        <f aca="false">NA()</f>
        <v>#N/A</v>
      </c>
    </row>
    <row r="161" s="297" customFormat="true" ht="16.5" hidden="false" customHeight="true" outlineLevel="0" collapsed="false">
      <c r="A161" s="292"/>
      <c r="B161" s="299" t="s">
        <v>1350</v>
      </c>
      <c r="C161" s="293"/>
      <c r="D161" s="295"/>
      <c r="E161" s="292"/>
      <c r="F161" s="296"/>
      <c r="G161" s="296"/>
      <c r="H161" s="292"/>
      <c r="I161" s="296"/>
      <c r="J161" s="292"/>
      <c r="K161" s="269" t="e">
        <f aca="false">NA()</f>
        <v>#N/A</v>
      </c>
      <c r="L161" s="271" t="e">
        <f aca="false">NA()</f>
        <v>#N/A</v>
      </c>
      <c r="M161" s="269" t="e">
        <f aca="false">NA()</f>
        <v>#N/A</v>
      </c>
      <c r="O161" s="271" t="e">
        <f aca="false">NA()</f>
        <v>#N/A</v>
      </c>
    </row>
    <row r="162" customFormat="false" ht="14.25" hidden="false" customHeight="true" outlineLevel="0" collapsed="false">
      <c r="A162" s="301" t="n">
        <v>1</v>
      </c>
      <c r="B162" s="301" t="s">
        <v>1351</v>
      </c>
      <c r="C162" s="302" t="s">
        <v>546</v>
      </c>
      <c r="D162" s="303" t="s">
        <v>1352</v>
      </c>
      <c r="E162" s="301" t="s">
        <v>1353</v>
      </c>
      <c r="F162" s="304" t="n">
        <v>8.96</v>
      </c>
      <c r="G162" s="301" t="s">
        <v>1061</v>
      </c>
      <c r="H162" s="301" t="str">
        <f aca="false">IF(AND(F162&gt;=9,G162="XS"),"XS",IF(AND(F162&gt;=8,OR(G162="Tốt",G162="XS")),"Giỏi","Khá"))</f>
        <v>Giỏi</v>
      </c>
      <c r="I162" s="305" t="n">
        <v>9200000</v>
      </c>
      <c r="J162" s="301" t="n">
        <v>90</v>
      </c>
      <c r="K162" s="269" t="n">
        <v>8.96</v>
      </c>
      <c r="L162" s="271" t="s">
        <v>1061</v>
      </c>
      <c r="M162" s="269" t="s">
        <v>1353</v>
      </c>
      <c r="O162" s="271" t="n">
        <v>90</v>
      </c>
    </row>
    <row r="163" customFormat="false" ht="14.25" hidden="false" customHeight="true" outlineLevel="0" collapsed="false">
      <c r="A163" s="301" t="n">
        <v>2</v>
      </c>
      <c r="B163" s="301" t="s">
        <v>1354</v>
      </c>
      <c r="C163" s="302" t="s">
        <v>1355</v>
      </c>
      <c r="D163" s="303" t="s">
        <v>154</v>
      </c>
      <c r="E163" s="301" t="s">
        <v>1356</v>
      </c>
      <c r="F163" s="304" t="n">
        <v>8.86</v>
      </c>
      <c r="G163" s="301" t="s">
        <v>1061</v>
      </c>
      <c r="H163" s="301" t="str">
        <f aca="false">IF(AND(F163&gt;=9,G163="XS"),"XS",IF(AND(F163&gt;=8,OR(G163="Tốt",G163="XS")),"Giỏi","Khá"))</f>
        <v>Giỏi</v>
      </c>
      <c r="I163" s="305" t="n">
        <v>9200000</v>
      </c>
      <c r="J163" s="301" t="n">
        <v>95</v>
      </c>
      <c r="K163" s="269" t="n">
        <v>8.86</v>
      </c>
      <c r="L163" s="271" t="s">
        <v>1061</v>
      </c>
      <c r="M163" s="269" t="s">
        <v>1356</v>
      </c>
      <c r="O163" s="271" t="n">
        <v>95</v>
      </c>
    </row>
    <row r="164" customFormat="false" ht="14.25" hidden="false" customHeight="true" outlineLevel="0" collapsed="false">
      <c r="A164" s="301" t="n">
        <v>3</v>
      </c>
      <c r="B164" s="301" t="s">
        <v>1357</v>
      </c>
      <c r="C164" s="302" t="s">
        <v>1358</v>
      </c>
      <c r="D164" s="303" t="s">
        <v>159</v>
      </c>
      <c r="E164" s="301" t="s">
        <v>1353</v>
      </c>
      <c r="F164" s="304" t="n">
        <v>8.8</v>
      </c>
      <c r="G164" s="301" t="s">
        <v>1061</v>
      </c>
      <c r="H164" s="301" t="str">
        <f aca="false">IF(AND(F164&gt;=9,G164="XS"),"XS",IF(AND(F164&gt;=8,OR(G164="Tốt",G164="XS")),"Giỏi","Khá"))</f>
        <v>Giỏi</v>
      </c>
      <c r="I164" s="305" t="n">
        <v>9200000</v>
      </c>
      <c r="J164" s="301" t="n">
        <v>95</v>
      </c>
      <c r="K164" s="269" t="n">
        <v>8.8</v>
      </c>
      <c r="L164" s="271" t="s">
        <v>1061</v>
      </c>
      <c r="M164" s="269" t="s">
        <v>1353</v>
      </c>
      <c r="O164" s="271" t="n">
        <v>95</v>
      </c>
    </row>
    <row r="165" s="269" customFormat="true" ht="14.25" hidden="false" customHeight="true" outlineLevel="0" collapsed="false">
      <c r="A165" s="301" t="n">
        <v>4</v>
      </c>
      <c r="B165" s="301" t="s">
        <v>1658</v>
      </c>
      <c r="C165" s="302" t="s">
        <v>1659</v>
      </c>
      <c r="D165" s="303" t="s">
        <v>331</v>
      </c>
      <c r="E165" s="301" t="s">
        <v>1356</v>
      </c>
      <c r="F165" s="304" t="n">
        <v>8.8</v>
      </c>
      <c r="G165" s="301" t="s">
        <v>1061</v>
      </c>
      <c r="H165" s="301" t="str">
        <f aca="false">IF(AND(F165&gt;=9,G165="XS"),"XS",IF(AND(F165&gt;=8,OR(G165="Tốt",G165="XS")),"Giỏi","Khá"))</f>
        <v>Giỏi</v>
      </c>
      <c r="I165" s="305" t="n">
        <v>9200000</v>
      </c>
      <c r="J165" s="301" t="n">
        <v>90</v>
      </c>
      <c r="K165" s="269" t="n">
        <v>8.8</v>
      </c>
      <c r="L165" s="271" t="s">
        <v>1061</v>
      </c>
      <c r="M165" s="269" t="s">
        <v>1356</v>
      </c>
      <c r="O165" s="271" t="n">
        <v>90</v>
      </c>
    </row>
    <row r="166" s="297" customFormat="true" ht="15" hidden="false" customHeight="true" outlineLevel="0" collapsed="false">
      <c r="A166" s="292"/>
      <c r="B166" s="299"/>
      <c r="C166" s="293" t="s">
        <v>1359</v>
      </c>
      <c r="D166" s="295"/>
      <c r="E166" s="292"/>
      <c r="F166" s="292"/>
      <c r="G166" s="292"/>
      <c r="H166" s="292"/>
      <c r="I166" s="300" t="n">
        <f aca="false">SUM(I162:I165)</f>
        <v>36800000</v>
      </c>
      <c r="J166" s="292"/>
      <c r="K166" s="269" t="e">
        <f aca="false">NA()</f>
        <v>#N/A</v>
      </c>
      <c r="L166" s="271" t="e">
        <f aca="false">NA()</f>
        <v>#N/A</v>
      </c>
      <c r="M166" s="269" t="e">
        <f aca="false">NA()</f>
        <v>#N/A</v>
      </c>
      <c r="O166" s="271" t="e">
        <f aca="false">NA()</f>
        <v>#N/A</v>
      </c>
    </row>
    <row r="167" s="297" customFormat="true" ht="14.25" hidden="false" customHeight="true" outlineLevel="0" collapsed="false">
      <c r="A167" s="292"/>
      <c r="B167" s="299" t="s">
        <v>1360</v>
      </c>
      <c r="C167" s="293"/>
      <c r="D167" s="295"/>
      <c r="E167" s="292"/>
      <c r="F167" s="292"/>
      <c r="G167" s="292"/>
      <c r="H167" s="292"/>
      <c r="I167" s="300"/>
      <c r="J167" s="292"/>
      <c r="K167" s="269" t="e">
        <f aca="false">NA()</f>
        <v>#N/A</v>
      </c>
      <c r="L167" s="271" t="e">
        <f aca="false">NA()</f>
        <v>#N/A</v>
      </c>
      <c r="M167" s="269" t="e">
        <f aca="false">NA()</f>
        <v>#N/A</v>
      </c>
      <c r="O167" s="271" t="e">
        <f aca="false">NA()</f>
        <v>#N/A</v>
      </c>
    </row>
    <row r="168" customFormat="false" ht="14.25" hidden="false" customHeight="true" outlineLevel="0" collapsed="false">
      <c r="A168" s="301" t="n">
        <v>1</v>
      </c>
      <c r="B168" s="301" t="s">
        <v>1361</v>
      </c>
      <c r="C168" s="302" t="s">
        <v>822</v>
      </c>
      <c r="D168" s="303" t="s">
        <v>284</v>
      </c>
      <c r="E168" s="301" t="s">
        <v>1362</v>
      </c>
      <c r="F168" s="304" t="n">
        <v>8.93</v>
      </c>
      <c r="G168" s="301" t="s">
        <v>1061</v>
      </c>
      <c r="H168" s="301" t="str">
        <f aca="false">IF(AND(F168&gt;=9,G168="XS"),"XS",IF(AND(F168&gt;=8,OR(G168="Tốt",G168="XS")),"Giỏi","Khá"))</f>
        <v>Giỏi</v>
      </c>
      <c r="I168" s="305" t="n">
        <v>9200000</v>
      </c>
      <c r="J168" s="301" t="n">
        <v>90</v>
      </c>
      <c r="K168" s="269" t="n">
        <v>8.93</v>
      </c>
      <c r="L168" s="271" t="s">
        <v>1061</v>
      </c>
      <c r="M168" s="269" t="s">
        <v>1362</v>
      </c>
      <c r="O168" s="271" t="n">
        <v>90</v>
      </c>
    </row>
    <row r="169" customFormat="false" ht="14.25" hidden="false" customHeight="true" outlineLevel="0" collapsed="false">
      <c r="A169" s="301" t="n">
        <v>2</v>
      </c>
      <c r="B169" s="301" t="s">
        <v>1363</v>
      </c>
      <c r="C169" s="302" t="s">
        <v>1332</v>
      </c>
      <c r="D169" s="303" t="s">
        <v>1364</v>
      </c>
      <c r="E169" s="301" t="s">
        <v>1365</v>
      </c>
      <c r="F169" s="304" t="n">
        <v>8.84</v>
      </c>
      <c r="G169" s="301" t="s">
        <v>1061</v>
      </c>
      <c r="H169" s="301" t="str">
        <f aca="false">IF(AND(F169&gt;=9,G169="XS"),"XS",IF(AND(F169&gt;=8,OR(G169="Tốt",G169="XS")),"Giỏi","Khá"))</f>
        <v>Giỏi</v>
      </c>
      <c r="I169" s="305" t="n">
        <v>9200000</v>
      </c>
      <c r="J169" s="301" t="n">
        <v>93</v>
      </c>
      <c r="K169" s="269" t="n">
        <v>8.84</v>
      </c>
      <c r="L169" s="271" t="s">
        <v>1061</v>
      </c>
      <c r="M169" s="269" t="s">
        <v>1365</v>
      </c>
      <c r="O169" s="271" t="n">
        <v>93</v>
      </c>
    </row>
    <row r="170" customFormat="false" ht="14.25" hidden="false" customHeight="true" outlineLevel="0" collapsed="false">
      <c r="A170" s="301" t="n">
        <v>3</v>
      </c>
      <c r="B170" s="301" t="s">
        <v>1366</v>
      </c>
      <c r="C170" s="302" t="s">
        <v>1367</v>
      </c>
      <c r="D170" s="303" t="s">
        <v>1368</v>
      </c>
      <c r="E170" s="301" t="s">
        <v>1365</v>
      </c>
      <c r="F170" s="304" t="n">
        <v>8.79</v>
      </c>
      <c r="G170" s="301" t="s">
        <v>1061</v>
      </c>
      <c r="H170" s="301" t="str">
        <f aca="false">IF(AND(F170&gt;=9,G170="XS"),"XS",IF(AND(F170&gt;=8,OR(G170="Tốt",G170="XS")),"Giỏi","Khá"))</f>
        <v>Giỏi</v>
      </c>
      <c r="I170" s="305" t="n">
        <v>9200000</v>
      </c>
      <c r="J170" s="301" t="n">
        <v>90</v>
      </c>
      <c r="K170" s="269" t="n">
        <v>8.79</v>
      </c>
      <c r="L170" s="271" t="s">
        <v>1061</v>
      </c>
      <c r="M170" s="269" t="s">
        <v>1365</v>
      </c>
      <c r="O170" s="271" t="n">
        <v>90</v>
      </c>
    </row>
    <row r="171" customFormat="false" ht="14.25" hidden="false" customHeight="true" outlineLevel="0" collapsed="false">
      <c r="A171" s="301" t="n">
        <v>4</v>
      </c>
      <c r="B171" s="301" t="s">
        <v>1369</v>
      </c>
      <c r="C171" s="302" t="s">
        <v>748</v>
      </c>
      <c r="D171" s="303" t="s">
        <v>84</v>
      </c>
      <c r="E171" s="301" t="s">
        <v>1362</v>
      </c>
      <c r="F171" s="304" t="n">
        <v>8.74</v>
      </c>
      <c r="G171" s="301" t="s">
        <v>1061</v>
      </c>
      <c r="H171" s="301" t="str">
        <f aca="false">IF(AND(F171&gt;=9,G171="XS"),"XS",IF(AND(F171&gt;=8,OR(G171="Tốt",G171="XS")),"Giỏi","Khá"))</f>
        <v>Giỏi</v>
      </c>
      <c r="I171" s="305" t="n">
        <v>9200000</v>
      </c>
      <c r="J171" s="301" t="n">
        <v>95</v>
      </c>
      <c r="K171" s="269" t="n">
        <v>8.74</v>
      </c>
      <c r="L171" s="271" t="s">
        <v>1061</v>
      </c>
      <c r="M171" s="269" t="s">
        <v>1362</v>
      </c>
      <c r="O171" s="271" t="n">
        <v>95</v>
      </c>
    </row>
    <row r="172" customFormat="false" ht="14.25" hidden="false" customHeight="true" outlineLevel="0" collapsed="false">
      <c r="A172" s="301" t="n">
        <v>5</v>
      </c>
      <c r="B172" s="301" t="s">
        <v>1370</v>
      </c>
      <c r="C172" s="302" t="s">
        <v>83</v>
      </c>
      <c r="D172" s="303" t="s">
        <v>248</v>
      </c>
      <c r="E172" s="301" t="s">
        <v>1365</v>
      </c>
      <c r="F172" s="304" t="n">
        <v>8.71</v>
      </c>
      <c r="G172" s="301" t="s">
        <v>1046</v>
      </c>
      <c r="H172" s="301" t="str">
        <f aca="false">IF(AND(F172&gt;=9,G172="XS"),"XS",IF(AND(F172&gt;=8,OR(G172="Tốt",G172="XS")),"Giỏi","Khá"))</f>
        <v>Giỏi</v>
      </c>
      <c r="I172" s="305" t="n">
        <v>9200000</v>
      </c>
      <c r="J172" s="301" t="n">
        <v>83</v>
      </c>
      <c r="K172" s="269" t="n">
        <v>8.71</v>
      </c>
      <c r="L172" s="271" t="s">
        <v>1046</v>
      </c>
      <c r="M172" s="269" t="s">
        <v>1365</v>
      </c>
      <c r="O172" s="271" t="n">
        <v>83</v>
      </c>
    </row>
    <row r="173" customFormat="false" ht="14.25" hidden="false" customHeight="true" outlineLevel="0" collapsed="false">
      <c r="A173" s="301" t="n">
        <v>6</v>
      </c>
      <c r="B173" s="301" t="s">
        <v>1371</v>
      </c>
      <c r="C173" s="302" t="s">
        <v>573</v>
      </c>
      <c r="D173" s="303" t="s">
        <v>1372</v>
      </c>
      <c r="E173" s="301" t="s">
        <v>1362</v>
      </c>
      <c r="F173" s="304" t="n">
        <v>8.71</v>
      </c>
      <c r="G173" s="301" t="s">
        <v>1046</v>
      </c>
      <c r="H173" s="301" t="str">
        <f aca="false">IF(AND(F173&gt;=9,G173="XS"),"XS",IF(AND(F173&gt;=8,OR(G173="Tốt",G173="XS")),"Giỏi","Khá"))</f>
        <v>Giỏi</v>
      </c>
      <c r="I173" s="305" t="n">
        <v>9200000</v>
      </c>
      <c r="J173" s="301" t="n">
        <v>80</v>
      </c>
      <c r="K173" s="269" t="n">
        <v>8.71</v>
      </c>
      <c r="L173" s="271" t="s">
        <v>1046</v>
      </c>
      <c r="M173" s="269" t="s">
        <v>1362</v>
      </c>
      <c r="O173" s="271" t="n">
        <v>80</v>
      </c>
    </row>
    <row r="174" customFormat="false" ht="14.25" hidden="false" customHeight="true" outlineLevel="0" collapsed="false">
      <c r="A174" s="301" t="n">
        <v>7</v>
      </c>
      <c r="B174" s="301" t="s">
        <v>1373</v>
      </c>
      <c r="C174" s="302" t="s">
        <v>1374</v>
      </c>
      <c r="D174" s="303" t="s">
        <v>1375</v>
      </c>
      <c r="E174" s="301" t="s">
        <v>1362</v>
      </c>
      <c r="F174" s="304" t="n">
        <v>8.68</v>
      </c>
      <c r="G174" s="301" t="s">
        <v>1061</v>
      </c>
      <c r="H174" s="301" t="str">
        <f aca="false">IF(AND(F174&gt;=9,G174="XS"),"XS",IF(AND(F174&gt;=8,OR(G174="Tốt",G174="XS")),"Giỏi","Khá"))</f>
        <v>Giỏi</v>
      </c>
      <c r="I174" s="305" t="n">
        <v>9200000</v>
      </c>
      <c r="J174" s="301" t="n">
        <v>100</v>
      </c>
      <c r="K174" s="269" t="n">
        <v>8.68</v>
      </c>
      <c r="L174" s="271" t="s">
        <v>1061</v>
      </c>
      <c r="M174" s="269" t="s">
        <v>1362</v>
      </c>
      <c r="O174" s="271" t="n">
        <v>100</v>
      </c>
    </row>
    <row r="175" s="269" customFormat="true" ht="14.25" hidden="false" customHeight="true" outlineLevel="0" collapsed="false">
      <c r="A175" s="301" t="n">
        <v>8</v>
      </c>
      <c r="B175" s="301" t="s">
        <v>1660</v>
      </c>
      <c r="C175" s="302" t="s">
        <v>128</v>
      </c>
      <c r="D175" s="303" t="s">
        <v>1558</v>
      </c>
      <c r="E175" s="301" t="s">
        <v>1661</v>
      </c>
      <c r="F175" s="304" t="n">
        <v>8.66</v>
      </c>
      <c r="G175" s="301" t="s">
        <v>1061</v>
      </c>
      <c r="H175" s="301" t="str">
        <f aca="false">IF(AND(F175&gt;=9,G175="XS"),"XS",IF(AND(F175&gt;=8,OR(G175="Tốt",G175="XS")),"Giỏi","Khá"))</f>
        <v>Giỏi</v>
      </c>
      <c r="I175" s="305" t="n">
        <v>9200000</v>
      </c>
      <c r="J175" s="301" t="n">
        <v>100</v>
      </c>
      <c r="K175" s="269" t="n">
        <v>8.66</v>
      </c>
      <c r="L175" s="271" t="s">
        <v>1061</v>
      </c>
      <c r="M175" s="269" t="s">
        <v>1661</v>
      </c>
      <c r="O175" s="271" t="n">
        <v>100</v>
      </c>
    </row>
    <row r="176" s="297" customFormat="true" ht="16.5" hidden="false" customHeight="true" outlineLevel="0" collapsed="false">
      <c r="A176" s="292"/>
      <c r="B176" s="299"/>
      <c r="C176" s="293" t="s">
        <v>1376</v>
      </c>
      <c r="D176" s="295"/>
      <c r="E176" s="292"/>
      <c r="F176" s="292"/>
      <c r="G176" s="292"/>
      <c r="H176" s="292"/>
      <c r="I176" s="300" t="n">
        <f aca="false">SUM(I168:I175)</f>
        <v>73600000</v>
      </c>
      <c r="J176" s="292"/>
      <c r="K176" s="269" t="e">
        <f aca="false">NA()</f>
        <v>#N/A</v>
      </c>
      <c r="L176" s="271" t="e">
        <f aca="false">NA()</f>
        <v>#N/A</v>
      </c>
      <c r="M176" s="269" t="e">
        <f aca="false">NA()</f>
        <v>#N/A</v>
      </c>
      <c r="O176" s="271" t="e">
        <f aca="false">NA()</f>
        <v>#N/A</v>
      </c>
    </row>
    <row r="177" s="297" customFormat="true" ht="14.25" hidden="false" customHeight="true" outlineLevel="0" collapsed="false">
      <c r="A177" s="292"/>
      <c r="B177" s="306" t="s">
        <v>1377</v>
      </c>
      <c r="C177" s="293"/>
      <c r="D177" s="295"/>
      <c r="E177" s="292"/>
      <c r="F177" s="292"/>
      <c r="G177" s="292"/>
      <c r="H177" s="292"/>
      <c r="I177" s="300"/>
      <c r="J177" s="292"/>
      <c r="K177" s="269" t="e">
        <f aca="false">NA()</f>
        <v>#N/A</v>
      </c>
      <c r="L177" s="271" t="e">
        <f aca="false">NA()</f>
        <v>#N/A</v>
      </c>
      <c r="M177" s="269" t="e">
        <f aca="false">NA()</f>
        <v>#N/A</v>
      </c>
      <c r="O177" s="271" t="e">
        <f aca="false">NA()</f>
        <v>#N/A</v>
      </c>
    </row>
    <row r="178" customFormat="false" ht="14.25" hidden="false" customHeight="true" outlineLevel="0" collapsed="false">
      <c r="A178" s="301" t="n">
        <v>1</v>
      </c>
      <c r="B178" s="301" t="s">
        <v>1378</v>
      </c>
      <c r="C178" s="302" t="s">
        <v>1379</v>
      </c>
      <c r="D178" s="303" t="s">
        <v>714</v>
      </c>
      <c r="E178" s="301" t="s">
        <v>1380</v>
      </c>
      <c r="F178" s="301" t="n">
        <v>8.94</v>
      </c>
      <c r="G178" s="301" t="s">
        <v>1046</v>
      </c>
      <c r="H178" s="301" t="str">
        <f aca="false">IF(AND(F178&gt;=9,G178="XS"),"XS",IF(AND(F178&gt;=8,OR(G178="Tốt",G178="XS")),"Giỏi","Khá"))</f>
        <v>Giỏi</v>
      </c>
      <c r="I178" s="305" t="n">
        <v>9200000</v>
      </c>
      <c r="J178" s="301" t="n">
        <v>82</v>
      </c>
      <c r="K178" s="269" t="n">
        <v>8.94</v>
      </c>
      <c r="L178" s="271" t="s">
        <v>1046</v>
      </c>
      <c r="M178" s="269" t="s">
        <v>1380</v>
      </c>
      <c r="O178" s="271" t="n">
        <v>82</v>
      </c>
    </row>
    <row r="179" customFormat="false" ht="14.25" hidden="false" customHeight="true" outlineLevel="0" collapsed="false">
      <c r="A179" s="301" t="n">
        <v>2</v>
      </c>
      <c r="B179" s="301" t="s">
        <v>1381</v>
      </c>
      <c r="C179" s="302" t="s">
        <v>369</v>
      </c>
      <c r="D179" s="303" t="s">
        <v>154</v>
      </c>
      <c r="E179" s="301" t="s">
        <v>1382</v>
      </c>
      <c r="F179" s="301" t="n">
        <v>8.83</v>
      </c>
      <c r="G179" s="301" t="s">
        <v>1061</v>
      </c>
      <c r="H179" s="301" t="str">
        <f aca="false">IF(AND(F179&gt;=9,G179="XS"),"XS",IF(AND(F179&gt;=8,OR(G179="Tốt",G179="XS")),"Giỏi","Khá"))</f>
        <v>Giỏi</v>
      </c>
      <c r="I179" s="305" t="n">
        <v>9200000</v>
      </c>
      <c r="J179" s="301" t="n">
        <v>100</v>
      </c>
      <c r="K179" s="269" t="n">
        <v>8.83</v>
      </c>
      <c r="L179" s="271" t="s">
        <v>1061</v>
      </c>
      <c r="M179" s="269" t="s">
        <v>1382</v>
      </c>
      <c r="O179" s="271" t="n">
        <v>100</v>
      </c>
    </row>
    <row r="180" customFormat="false" ht="14.25" hidden="false" customHeight="true" outlineLevel="0" collapsed="false">
      <c r="A180" s="301" t="n">
        <v>3</v>
      </c>
      <c r="B180" s="301" t="s">
        <v>1383</v>
      </c>
      <c r="C180" s="302" t="s">
        <v>1384</v>
      </c>
      <c r="D180" s="303" t="s">
        <v>154</v>
      </c>
      <c r="E180" s="301" t="s">
        <v>1382</v>
      </c>
      <c r="F180" s="301" t="n">
        <v>8.73</v>
      </c>
      <c r="G180" s="301" t="s">
        <v>1046</v>
      </c>
      <c r="H180" s="301" t="str">
        <f aca="false">IF(AND(F180&gt;=9,G180="XS"),"XS",IF(AND(F180&gt;=8,OR(G180="Tốt",G180="XS")),"Giỏi","Khá"))</f>
        <v>Giỏi</v>
      </c>
      <c r="I180" s="305" t="n">
        <v>9200000</v>
      </c>
      <c r="J180" s="301" t="n">
        <v>88</v>
      </c>
      <c r="K180" s="269" t="n">
        <v>8.73</v>
      </c>
      <c r="L180" s="271" t="s">
        <v>1046</v>
      </c>
      <c r="M180" s="269" t="s">
        <v>1382</v>
      </c>
      <c r="O180" s="271" t="n">
        <v>88</v>
      </c>
    </row>
    <row r="181" customFormat="false" ht="14.25" hidden="false" customHeight="true" outlineLevel="0" collapsed="false">
      <c r="A181" s="301" t="n">
        <v>4</v>
      </c>
      <c r="B181" s="301" t="s">
        <v>1662</v>
      </c>
      <c r="C181" s="302" t="s">
        <v>1663</v>
      </c>
      <c r="D181" s="303" t="s">
        <v>103</v>
      </c>
      <c r="E181" s="301" t="s">
        <v>1382</v>
      </c>
      <c r="F181" s="304" t="n">
        <v>8.71</v>
      </c>
      <c r="G181" s="301" t="s">
        <v>1046</v>
      </c>
      <c r="H181" s="301" t="str">
        <f aca="false">IF(AND(F181&gt;=9,G181="XS"),"XS",IF(AND(F181&gt;=8,OR(G181="Tốt",G181="XS")),"Giỏi","Khá"))</f>
        <v>Giỏi</v>
      </c>
      <c r="I181" s="305" t="n">
        <v>9200000</v>
      </c>
      <c r="J181" s="301" t="n">
        <v>89</v>
      </c>
      <c r="K181" s="269" t="n">
        <v>8.71</v>
      </c>
      <c r="L181" s="271" t="s">
        <v>1046</v>
      </c>
      <c r="M181" s="269" t="s">
        <v>1382</v>
      </c>
      <c r="O181" s="271" t="n">
        <v>89</v>
      </c>
    </row>
    <row r="182" s="297" customFormat="true" ht="15.75" hidden="false" customHeight="true" outlineLevel="0" collapsed="false">
      <c r="A182" s="292"/>
      <c r="B182" s="299"/>
      <c r="C182" s="293" t="s">
        <v>1385</v>
      </c>
      <c r="D182" s="295"/>
      <c r="E182" s="292"/>
      <c r="F182" s="292"/>
      <c r="G182" s="292"/>
      <c r="H182" s="292"/>
      <c r="I182" s="300" t="n">
        <f aca="false">SUM(I178:I181)</f>
        <v>36800000</v>
      </c>
      <c r="J182" s="292"/>
      <c r="K182" s="269" t="e">
        <f aca="false">NA()</f>
        <v>#N/A</v>
      </c>
      <c r="L182" s="271" t="e">
        <f aca="false">NA()</f>
        <v>#N/A</v>
      </c>
      <c r="M182" s="269" t="e">
        <f aca="false">NA()</f>
        <v>#N/A</v>
      </c>
      <c r="O182" s="271" t="e">
        <f aca="false">NA()</f>
        <v>#N/A</v>
      </c>
    </row>
    <row r="183" s="297" customFormat="true" ht="16.5" hidden="false" customHeight="true" outlineLevel="0" collapsed="false">
      <c r="A183" s="292"/>
      <c r="B183" s="306" t="s">
        <v>1386</v>
      </c>
      <c r="C183" s="293"/>
      <c r="D183" s="295"/>
      <c r="E183" s="292"/>
      <c r="F183" s="292"/>
      <c r="G183" s="292"/>
      <c r="H183" s="292"/>
      <c r="I183" s="300"/>
      <c r="J183" s="292"/>
      <c r="K183" s="269" t="e">
        <f aca="false">NA()</f>
        <v>#N/A</v>
      </c>
      <c r="L183" s="271" t="e">
        <f aca="false">NA()</f>
        <v>#N/A</v>
      </c>
      <c r="M183" s="269" t="e">
        <f aca="false">NA()</f>
        <v>#N/A</v>
      </c>
      <c r="O183" s="271" t="e">
        <f aca="false">NA()</f>
        <v>#N/A</v>
      </c>
    </row>
    <row r="184" customFormat="false" ht="14.25" hidden="false" customHeight="true" outlineLevel="0" collapsed="false">
      <c r="A184" s="301" t="n">
        <v>1</v>
      </c>
      <c r="B184" s="301" t="s">
        <v>1387</v>
      </c>
      <c r="C184" s="302" t="s">
        <v>1388</v>
      </c>
      <c r="D184" s="303" t="s">
        <v>154</v>
      </c>
      <c r="E184" s="301" t="s">
        <v>1389</v>
      </c>
      <c r="F184" s="308" t="n">
        <v>9.23</v>
      </c>
      <c r="G184" s="301" t="s">
        <v>1061</v>
      </c>
      <c r="H184" s="301" t="str">
        <f aca="false">IF(AND(F184&gt;=9,G184="XS"),"XS",IF(AND(F184&gt;=8,OR(G184="Tốt",G184="XS")),"Giỏi","Khá"))</f>
        <v>XS</v>
      </c>
      <c r="I184" s="305" t="n">
        <v>11200000</v>
      </c>
      <c r="J184" s="301" t="n">
        <v>100</v>
      </c>
      <c r="K184" s="269" t="n">
        <v>9.23</v>
      </c>
      <c r="L184" s="271" t="s">
        <v>1061</v>
      </c>
      <c r="M184" s="269" t="s">
        <v>1389</v>
      </c>
      <c r="O184" s="271" t="n">
        <v>100</v>
      </c>
    </row>
    <row r="185" customFormat="false" ht="14.25" hidden="false" customHeight="true" outlineLevel="0" collapsed="false">
      <c r="A185" s="301" t="n">
        <v>2</v>
      </c>
      <c r="B185" s="301" t="s">
        <v>1390</v>
      </c>
      <c r="C185" s="302" t="s">
        <v>369</v>
      </c>
      <c r="D185" s="303" t="s">
        <v>466</v>
      </c>
      <c r="E185" s="301" t="s">
        <v>1389</v>
      </c>
      <c r="F185" s="308" t="n">
        <v>9.2</v>
      </c>
      <c r="G185" s="301" t="s">
        <v>1061</v>
      </c>
      <c r="H185" s="301" t="str">
        <f aca="false">IF(AND(F185&gt;=9,G185="XS"),"XS",IF(AND(F185&gt;=8,OR(G185="Tốt",G185="XS")),"Giỏi","Khá"))</f>
        <v>XS</v>
      </c>
      <c r="I185" s="305" t="n">
        <v>11200000</v>
      </c>
      <c r="J185" s="301" t="n">
        <v>100</v>
      </c>
      <c r="K185" s="269" t="n">
        <v>9.2</v>
      </c>
      <c r="L185" s="271" t="s">
        <v>1061</v>
      </c>
      <c r="M185" s="269" t="s">
        <v>1389</v>
      </c>
      <c r="O185" s="271" t="n">
        <v>100</v>
      </c>
    </row>
    <row r="186" customFormat="false" ht="14.25" hidden="false" customHeight="true" outlineLevel="0" collapsed="false">
      <c r="A186" s="301" t="n">
        <v>3</v>
      </c>
      <c r="B186" s="301" t="s">
        <v>1391</v>
      </c>
      <c r="C186" s="302" t="s">
        <v>92</v>
      </c>
      <c r="D186" s="303" t="s">
        <v>80</v>
      </c>
      <c r="E186" s="301" t="s">
        <v>1389</v>
      </c>
      <c r="F186" s="301" t="n">
        <v>8.93</v>
      </c>
      <c r="G186" s="301" t="s">
        <v>1061</v>
      </c>
      <c r="H186" s="301" t="str">
        <f aca="false">IF(AND(F186&gt;=9,G186="XS"),"XS",IF(AND(F186&gt;=8,OR(G186="Tốt",G186="XS")),"Giỏi","Khá"))</f>
        <v>Giỏi</v>
      </c>
      <c r="I186" s="305" t="n">
        <v>9200000</v>
      </c>
      <c r="J186" s="301" t="n">
        <v>94</v>
      </c>
      <c r="K186" s="269" t="n">
        <v>8.93</v>
      </c>
      <c r="L186" s="271" t="s">
        <v>1061</v>
      </c>
      <c r="M186" s="269" t="s">
        <v>1389</v>
      </c>
      <c r="O186" s="271" t="n">
        <v>94</v>
      </c>
    </row>
    <row r="187" s="269" customFormat="true" ht="14.25" hidden="false" customHeight="true" outlineLevel="0" collapsed="false">
      <c r="A187" s="301" t="n">
        <v>4</v>
      </c>
      <c r="B187" s="301" t="s">
        <v>1392</v>
      </c>
      <c r="C187" s="302" t="s">
        <v>1393</v>
      </c>
      <c r="D187" s="303" t="s">
        <v>331</v>
      </c>
      <c r="E187" s="301" t="s">
        <v>1389</v>
      </c>
      <c r="F187" s="301" t="n">
        <v>8.86</v>
      </c>
      <c r="G187" s="301" t="s">
        <v>1061</v>
      </c>
      <c r="H187" s="301" t="str">
        <f aca="false">IF(AND(F187&gt;=9,G187="XS"),"XS",IF(AND(F187&gt;=8,OR(G187="Tốt",G187="XS")),"Giỏi","Khá"))</f>
        <v>Giỏi</v>
      </c>
      <c r="I187" s="305" t="n">
        <v>9200000</v>
      </c>
      <c r="J187" s="301" t="n">
        <v>100</v>
      </c>
      <c r="K187" s="269" t="n">
        <v>8.86</v>
      </c>
      <c r="L187" s="271" t="s">
        <v>1061</v>
      </c>
      <c r="M187" s="269" t="s">
        <v>1389</v>
      </c>
      <c r="O187" s="271" t="n">
        <v>100</v>
      </c>
    </row>
    <row r="188" s="297" customFormat="true" ht="15.75" hidden="false" customHeight="true" outlineLevel="0" collapsed="false">
      <c r="A188" s="292"/>
      <c r="B188" s="299"/>
      <c r="C188" s="293" t="s">
        <v>1394</v>
      </c>
      <c r="D188" s="295"/>
      <c r="E188" s="292"/>
      <c r="F188" s="292"/>
      <c r="G188" s="292"/>
      <c r="H188" s="292"/>
      <c r="I188" s="300" t="n">
        <f aca="false">SUM(I184:I187)</f>
        <v>40800000</v>
      </c>
      <c r="J188" s="292"/>
      <c r="K188" s="269" t="e">
        <f aca="false">NA()</f>
        <v>#N/A</v>
      </c>
      <c r="L188" s="271" t="e">
        <f aca="false">NA()</f>
        <v>#N/A</v>
      </c>
      <c r="M188" s="269" t="e">
        <f aca="false">NA()</f>
        <v>#N/A</v>
      </c>
      <c r="O188" s="271" t="e">
        <f aca="false">NA()</f>
        <v>#N/A</v>
      </c>
    </row>
    <row r="189" s="297" customFormat="true" ht="15.75" hidden="false" customHeight="true" outlineLevel="0" collapsed="false">
      <c r="A189" s="292"/>
      <c r="B189" s="299" t="s">
        <v>1395</v>
      </c>
      <c r="C189" s="293"/>
      <c r="D189" s="295"/>
      <c r="E189" s="292"/>
      <c r="F189" s="292"/>
      <c r="G189" s="292"/>
      <c r="H189" s="292"/>
      <c r="I189" s="300"/>
      <c r="J189" s="292"/>
      <c r="K189" s="269" t="e">
        <f aca="false">NA()</f>
        <v>#N/A</v>
      </c>
      <c r="L189" s="271" t="e">
        <f aca="false">NA()</f>
        <v>#N/A</v>
      </c>
      <c r="M189" s="269" t="e">
        <f aca="false">NA()</f>
        <v>#N/A</v>
      </c>
      <c r="O189" s="271" t="e">
        <f aca="false">NA()</f>
        <v>#N/A</v>
      </c>
    </row>
    <row r="190" customFormat="false" ht="14.25" hidden="false" customHeight="true" outlineLevel="0" collapsed="false">
      <c r="A190" s="301" t="n">
        <v>1</v>
      </c>
      <c r="B190" s="301" t="s">
        <v>1396</v>
      </c>
      <c r="C190" s="302" t="s">
        <v>1397</v>
      </c>
      <c r="D190" s="303" t="s">
        <v>352</v>
      </c>
      <c r="E190" s="301" t="s">
        <v>1398</v>
      </c>
      <c r="F190" s="304" t="n">
        <v>9.32</v>
      </c>
      <c r="G190" s="301" t="s">
        <v>1061</v>
      </c>
      <c r="H190" s="301" t="str">
        <f aca="false">IF(AND(F190&gt;=9,G190="XS"),"XS",IF(AND(F190&gt;=8,OR(G190="Tốt",G190="XS")),"Giỏi","Khá"))</f>
        <v>XS</v>
      </c>
      <c r="I190" s="305" t="n">
        <v>11200000</v>
      </c>
      <c r="J190" s="301" t="n">
        <v>95</v>
      </c>
      <c r="K190" s="269" t="n">
        <v>9.32</v>
      </c>
      <c r="L190" s="271" t="s">
        <v>1061</v>
      </c>
      <c r="M190" s="269" t="s">
        <v>1398</v>
      </c>
      <c r="O190" s="271" t="n">
        <v>95</v>
      </c>
    </row>
    <row r="191" customFormat="false" ht="14.25" hidden="false" customHeight="true" outlineLevel="0" collapsed="false">
      <c r="A191" s="301" t="n">
        <v>2</v>
      </c>
      <c r="B191" s="301" t="s">
        <v>1399</v>
      </c>
      <c r="C191" s="302" t="s">
        <v>1400</v>
      </c>
      <c r="D191" s="303" t="s">
        <v>154</v>
      </c>
      <c r="E191" s="301" t="s">
        <v>1401</v>
      </c>
      <c r="F191" s="304" t="n">
        <v>9.12</v>
      </c>
      <c r="G191" s="301" t="s">
        <v>1061</v>
      </c>
      <c r="H191" s="301" t="s">
        <v>1061</v>
      </c>
      <c r="I191" s="305" t="n">
        <v>11200000</v>
      </c>
      <c r="J191" s="301" t="n">
        <v>90</v>
      </c>
      <c r="K191" s="269" t="n">
        <v>9.12</v>
      </c>
      <c r="L191" s="271" t="s">
        <v>1061</v>
      </c>
      <c r="M191" s="269" t="s">
        <v>1401</v>
      </c>
      <c r="O191" s="271" t="n">
        <v>90</v>
      </c>
    </row>
    <row r="192" customFormat="false" ht="14.25" hidden="false" customHeight="true" outlineLevel="0" collapsed="false">
      <c r="A192" s="301" t="n">
        <v>3</v>
      </c>
      <c r="B192" s="301" t="s">
        <v>1402</v>
      </c>
      <c r="C192" s="302" t="s">
        <v>1403</v>
      </c>
      <c r="D192" s="303" t="s">
        <v>466</v>
      </c>
      <c r="E192" s="301" t="s">
        <v>1404</v>
      </c>
      <c r="F192" s="304" t="n">
        <v>9.11</v>
      </c>
      <c r="G192" s="301" t="s">
        <v>1061</v>
      </c>
      <c r="H192" s="301" t="s">
        <v>1061</v>
      </c>
      <c r="I192" s="305" t="n">
        <v>11200000</v>
      </c>
      <c r="J192" s="301" t="n">
        <v>90</v>
      </c>
      <c r="K192" s="269" t="n">
        <v>9.11</v>
      </c>
      <c r="L192" s="271" t="s">
        <v>1061</v>
      </c>
      <c r="M192" s="269" t="s">
        <v>1404</v>
      </c>
      <c r="O192" s="271" t="n">
        <v>90</v>
      </c>
    </row>
    <row r="193" customFormat="false" ht="14.25" hidden="false" customHeight="true" outlineLevel="0" collapsed="false">
      <c r="A193" s="301" t="n">
        <v>4</v>
      </c>
      <c r="B193" s="301" t="s">
        <v>1405</v>
      </c>
      <c r="C193" s="302" t="s">
        <v>1406</v>
      </c>
      <c r="D193" s="303" t="s">
        <v>417</v>
      </c>
      <c r="E193" s="301" t="s">
        <v>1407</v>
      </c>
      <c r="F193" s="304" t="n">
        <v>9.11</v>
      </c>
      <c r="G193" s="301" t="s">
        <v>1061</v>
      </c>
      <c r="H193" s="301" t="s">
        <v>1061</v>
      </c>
      <c r="I193" s="305" t="n">
        <v>11200000</v>
      </c>
      <c r="J193" s="301" t="n">
        <v>90</v>
      </c>
      <c r="K193" s="269" t="n">
        <v>9.11</v>
      </c>
      <c r="L193" s="271" t="s">
        <v>1061</v>
      </c>
      <c r="M193" s="269" t="s">
        <v>1407</v>
      </c>
      <c r="O193" s="271" t="n">
        <v>90</v>
      </c>
    </row>
    <row r="194" customFormat="false" ht="14.25" hidden="false" customHeight="true" outlineLevel="0" collapsed="false">
      <c r="A194" s="301" t="n">
        <v>5</v>
      </c>
      <c r="B194" s="301" t="s">
        <v>1408</v>
      </c>
      <c r="C194" s="302" t="s">
        <v>1409</v>
      </c>
      <c r="D194" s="303" t="s">
        <v>242</v>
      </c>
      <c r="E194" s="301" t="s">
        <v>1398</v>
      </c>
      <c r="F194" s="304" t="n">
        <v>9.17</v>
      </c>
      <c r="G194" s="301" t="s">
        <v>1046</v>
      </c>
      <c r="H194" s="301" t="str">
        <f aca="false">IF(AND(F194&gt;=9,G194="XS"),"XS",IF(AND(F194&gt;=8,OR(G194="Tốt",G194="XS")),"Giỏi","Khá"))</f>
        <v>Giỏi</v>
      </c>
      <c r="I194" s="305" t="n">
        <v>9200000</v>
      </c>
      <c r="J194" s="301" t="n">
        <v>87</v>
      </c>
      <c r="K194" s="269" t="n">
        <v>9.17</v>
      </c>
      <c r="L194" s="271" t="s">
        <v>1046</v>
      </c>
      <c r="M194" s="269" t="s">
        <v>1398</v>
      </c>
      <c r="O194" s="271" t="n">
        <v>87</v>
      </c>
    </row>
    <row r="195" customFormat="false" ht="14.25" hidden="false" customHeight="true" outlineLevel="0" collapsed="false">
      <c r="A195" s="301" t="n">
        <v>6</v>
      </c>
      <c r="B195" s="301" t="s">
        <v>1410</v>
      </c>
      <c r="C195" s="302" t="s">
        <v>1411</v>
      </c>
      <c r="D195" s="303" t="s">
        <v>947</v>
      </c>
      <c r="E195" s="301" t="s">
        <v>1412</v>
      </c>
      <c r="F195" s="304" t="n">
        <v>9.13</v>
      </c>
      <c r="G195" s="301" t="s">
        <v>1046</v>
      </c>
      <c r="H195" s="301" t="str">
        <f aca="false">IF(AND(F195&gt;=9,G195="XS"),"XS",IF(AND(F195&gt;=8,OR(G195="Tốt",G195="XS")),"Giỏi","Khá"))</f>
        <v>Giỏi</v>
      </c>
      <c r="I195" s="305" t="n">
        <v>9200000</v>
      </c>
      <c r="J195" s="301" t="n">
        <v>87</v>
      </c>
      <c r="K195" s="269" t="n">
        <v>9.13</v>
      </c>
      <c r="L195" s="271" t="s">
        <v>1046</v>
      </c>
      <c r="M195" s="269" t="s">
        <v>1412</v>
      </c>
      <c r="O195" s="271" t="n">
        <v>87</v>
      </c>
    </row>
    <row r="196" customFormat="false" ht="14.25" hidden="false" customHeight="true" outlineLevel="0" collapsed="false">
      <c r="A196" s="301" t="n">
        <v>7</v>
      </c>
      <c r="B196" s="301" t="s">
        <v>1413</v>
      </c>
      <c r="C196" s="302" t="s">
        <v>1414</v>
      </c>
      <c r="D196" s="303" t="s">
        <v>714</v>
      </c>
      <c r="E196" s="301" t="s">
        <v>1415</v>
      </c>
      <c r="F196" s="304" t="n">
        <v>8.98</v>
      </c>
      <c r="G196" s="301" t="s">
        <v>1046</v>
      </c>
      <c r="H196" s="301" t="str">
        <f aca="false">IF(AND(F196&gt;=9,G196="XS"),"XS",IF(AND(F196&gt;=8,OR(G196="Tốt",G196="XS")),"Giỏi","Khá"))</f>
        <v>Giỏi</v>
      </c>
      <c r="I196" s="305" t="n">
        <v>9200000</v>
      </c>
      <c r="J196" s="301" t="n">
        <v>87</v>
      </c>
      <c r="K196" s="269" t="n">
        <v>8.98</v>
      </c>
      <c r="L196" s="271" t="s">
        <v>1046</v>
      </c>
      <c r="M196" s="269" t="s">
        <v>1415</v>
      </c>
      <c r="O196" s="271" t="n">
        <v>87</v>
      </c>
    </row>
    <row r="197" customFormat="false" ht="14.25" hidden="false" customHeight="true" outlineLevel="0" collapsed="false">
      <c r="A197" s="301" t="n">
        <v>8</v>
      </c>
      <c r="B197" s="301" t="s">
        <v>1416</v>
      </c>
      <c r="C197" s="302" t="s">
        <v>750</v>
      </c>
      <c r="D197" s="303" t="s">
        <v>1417</v>
      </c>
      <c r="E197" s="301" t="s">
        <v>1418</v>
      </c>
      <c r="F197" s="304" t="n">
        <v>8.97</v>
      </c>
      <c r="G197" s="301" t="s">
        <v>1046</v>
      </c>
      <c r="H197" s="301" t="str">
        <f aca="false">IF(AND(F197&gt;=9,G197="XS"),"XS",IF(AND(F197&gt;=8,OR(G197="Tốt",G197="XS")),"Giỏi","Khá"))</f>
        <v>Giỏi</v>
      </c>
      <c r="I197" s="305" t="n">
        <v>9200000</v>
      </c>
      <c r="J197" s="301" t="n">
        <v>82</v>
      </c>
      <c r="K197" s="269" t="n">
        <v>8.97</v>
      </c>
      <c r="L197" s="271" t="s">
        <v>1046</v>
      </c>
      <c r="M197" s="269" t="s">
        <v>1418</v>
      </c>
      <c r="O197" s="271" t="n">
        <v>82</v>
      </c>
    </row>
    <row r="198" customFormat="false" ht="14.25" hidden="false" customHeight="true" outlineLevel="0" collapsed="false">
      <c r="A198" s="301" t="n">
        <v>9</v>
      </c>
      <c r="B198" s="301" t="s">
        <v>1419</v>
      </c>
      <c r="C198" s="302" t="s">
        <v>388</v>
      </c>
      <c r="D198" s="303" t="s">
        <v>70</v>
      </c>
      <c r="E198" s="301" t="s">
        <v>1401</v>
      </c>
      <c r="F198" s="304" t="n">
        <v>8.94</v>
      </c>
      <c r="G198" s="301" t="s">
        <v>1061</v>
      </c>
      <c r="H198" s="301" t="str">
        <f aca="false">IF(AND(F198&gt;=9,G198="XS"),"XS",IF(AND(F198&gt;=8,OR(G198="Tốt",G198="XS")),"Giỏi","Khá"))</f>
        <v>Giỏi</v>
      </c>
      <c r="I198" s="305" t="n">
        <v>9200000</v>
      </c>
      <c r="J198" s="301" t="n">
        <v>95</v>
      </c>
      <c r="K198" s="269" t="n">
        <v>8.94</v>
      </c>
      <c r="L198" s="271" t="s">
        <v>1061</v>
      </c>
      <c r="M198" s="269" t="s">
        <v>1401</v>
      </c>
      <c r="O198" s="271" t="n">
        <v>95</v>
      </c>
    </row>
    <row r="199" customFormat="false" ht="14.25" hidden="false" customHeight="true" outlineLevel="0" collapsed="false">
      <c r="A199" s="301" t="n">
        <v>10</v>
      </c>
      <c r="B199" s="301" t="s">
        <v>1420</v>
      </c>
      <c r="C199" s="302" t="s">
        <v>364</v>
      </c>
      <c r="D199" s="303" t="s">
        <v>290</v>
      </c>
      <c r="E199" s="301" t="s">
        <v>1421</v>
      </c>
      <c r="F199" s="304" t="n">
        <v>8.94</v>
      </c>
      <c r="G199" s="301" t="s">
        <v>1046</v>
      </c>
      <c r="H199" s="301" t="str">
        <f aca="false">IF(AND(F199&gt;=9,G199="XS"),"XS",IF(AND(F199&gt;=8,OR(G199="Tốt",G199="XS")),"Giỏi","Khá"))</f>
        <v>Giỏi</v>
      </c>
      <c r="I199" s="305" t="n">
        <v>9200000</v>
      </c>
      <c r="J199" s="301" t="n">
        <v>87</v>
      </c>
      <c r="K199" s="269" t="n">
        <v>8.94</v>
      </c>
      <c r="L199" s="271" t="s">
        <v>1046</v>
      </c>
      <c r="M199" s="269" t="s">
        <v>1421</v>
      </c>
      <c r="O199" s="271" t="n">
        <v>87</v>
      </c>
    </row>
    <row r="200" customFormat="false" ht="14.25" hidden="false" customHeight="true" outlineLevel="0" collapsed="false">
      <c r="A200" s="301" t="n">
        <v>11</v>
      </c>
      <c r="B200" s="301" t="s">
        <v>1422</v>
      </c>
      <c r="C200" s="302" t="s">
        <v>801</v>
      </c>
      <c r="D200" s="303" t="s">
        <v>1423</v>
      </c>
      <c r="E200" s="301" t="s">
        <v>1418</v>
      </c>
      <c r="F200" s="304" t="n">
        <v>8.94</v>
      </c>
      <c r="G200" s="301" t="s">
        <v>1046</v>
      </c>
      <c r="H200" s="301" t="str">
        <f aca="false">IF(AND(F200&gt;=9,G200="XS"),"XS",IF(AND(F200&gt;=8,OR(G200="Tốt",G200="XS")),"Giỏi","Khá"))</f>
        <v>Giỏi</v>
      </c>
      <c r="I200" s="305" t="n">
        <v>9200000</v>
      </c>
      <c r="J200" s="301" t="n">
        <v>84</v>
      </c>
      <c r="K200" s="269" t="n">
        <v>8.94</v>
      </c>
      <c r="L200" s="271" t="s">
        <v>1046</v>
      </c>
      <c r="M200" s="269" t="s">
        <v>1418</v>
      </c>
      <c r="O200" s="271" t="n">
        <v>84</v>
      </c>
    </row>
    <row r="201" customFormat="false" ht="14.25" hidden="false" customHeight="true" outlineLevel="0" collapsed="false">
      <c r="A201" s="301" t="n">
        <v>12</v>
      </c>
      <c r="B201" s="301" t="s">
        <v>1424</v>
      </c>
      <c r="C201" s="302" t="s">
        <v>1425</v>
      </c>
      <c r="D201" s="303" t="s">
        <v>1426</v>
      </c>
      <c r="E201" s="301" t="s">
        <v>1401</v>
      </c>
      <c r="F201" s="304" t="n">
        <v>8.93</v>
      </c>
      <c r="G201" s="301" t="s">
        <v>1061</v>
      </c>
      <c r="H201" s="301" t="str">
        <f aca="false">IF(AND(F201&gt;=9,G201="XS"),"XS",IF(AND(F201&gt;=8,OR(G201="Tốt",G201="XS")),"Giỏi","Khá"))</f>
        <v>Giỏi</v>
      </c>
      <c r="I201" s="305" t="n">
        <v>9200000</v>
      </c>
      <c r="J201" s="301" t="n">
        <v>90</v>
      </c>
      <c r="K201" s="269" t="n">
        <v>8.93</v>
      </c>
      <c r="L201" s="271" t="s">
        <v>1061</v>
      </c>
      <c r="M201" s="269" t="s">
        <v>1401</v>
      </c>
      <c r="O201" s="271" t="n">
        <v>90</v>
      </c>
    </row>
    <row r="202" customFormat="false" ht="15" hidden="false" customHeight="true" outlineLevel="0" collapsed="false">
      <c r="A202" s="301" t="n">
        <v>13</v>
      </c>
      <c r="B202" s="301" t="s">
        <v>1427</v>
      </c>
      <c r="C202" s="328" t="s">
        <v>1428</v>
      </c>
      <c r="D202" s="303" t="s">
        <v>1429</v>
      </c>
      <c r="E202" s="301" t="s">
        <v>1398</v>
      </c>
      <c r="F202" s="304" t="n">
        <v>8.89</v>
      </c>
      <c r="G202" s="301" t="s">
        <v>1061</v>
      </c>
      <c r="H202" s="301" t="str">
        <f aca="false">IF(AND(F202&gt;=9,G202="XS"),"XS",IF(AND(F202&gt;=8,OR(G202="Tốt",G202="XS")),"Giỏi","Khá"))</f>
        <v>Giỏi</v>
      </c>
      <c r="I202" s="305" t="n">
        <v>9200000</v>
      </c>
      <c r="J202" s="301" t="n">
        <v>92</v>
      </c>
      <c r="K202" s="269" t="n">
        <v>8.89</v>
      </c>
      <c r="L202" s="271" t="s">
        <v>1061</v>
      </c>
      <c r="M202" s="269" t="s">
        <v>1398</v>
      </c>
      <c r="O202" s="271" t="n">
        <v>92</v>
      </c>
    </row>
    <row r="203" customFormat="false" ht="14.25" hidden="false" customHeight="true" outlineLevel="0" collapsed="false">
      <c r="A203" s="301" t="n">
        <v>14</v>
      </c>
      <c r="B203" s="301" t="s">
        <v>1430</v>
      </c>
      <c r="C203" s="302" t="s">
        <v>1431</v>
      </c>
      <c r="D203" s="303" t="s">
        <v>417</v>
      </c>
      <c r="E203" s="301" t="s">
        <v>1415</v>
      </c>
      <c r="F203" s="304" t="n">
        <v>8.87</v>
      </c>
      <c r="G203" s="301" t="s">
        <v>1061</v>
      </c>
      <c r="H203" s="301" t="str">
        <f aca="false">IF(AND(F203&gt;=9,G203="XS"),"XS",IF(AND(F203&gt;=8,OR(G203="Tốt",G203="XS")),"Giỏi","Khá"))</f>
        <v>Giỏi</v>
      </c>
      <c r="I203" s="305" t="n">
        <v>9200000</v>
      </c>
      <c r="J203" s="301" t="n">
        <v>92</v>
      </c>
      <c r="K203" s="269" t="n">
        <v>8.87</v>
      </c>
      <c r="L203" s="271" t="s">
        <v>1061</v>
      </c>
      <c r="M203" s="269" t="s">
        <v>1415</v>
      </c>
      <c r="O203" s="271" t="n">
        <v>92</v>
      </c>
    </row>
    <row r="204" customFormat="false" ht="14.25" hidden="false" customHeight="true" outlineLevel="0" collapsed="false">
      <c r="A204" s="301" t="n">
        <v>15</v>
      </c>
      <c r="B204" s="301" t="s">
        <v>1432</v>
      </c>
      <c r="C204" s="302" t="s">
        <v>1433</v>
      </c>
      <c r="D204" s="303" t="s">
        <v>64</v>
      </c>
      <c r="E204" s="301" t="s">
        <v>1398</v>
      </c>
      <c r="F204" s="304" t="n">
        <v>8.85</v>
      </c>
      <c r="G204" s="301" t="s">
        <v>1061</v>
      </c>
      <c r="H204" s="301" t="str">
        <f aca="false">IF(AND(F204&gt;=9,G204="XS"),"XS",IF(AND(F204&gt;=8,OR(G204="Tốt",G204="XS")),"Giỏi","Khá"))</f>
        <v>Giỏi</v>
      </c>
      <c r="I204" s="305" t="n">
        <v>9200000</v>
      </c>
      <c r="J204" s="301" t="n">
        <v>97</v>
      </c>
      <c r="K204" s="269" t="n">
        <v>8.85</v>
      </c>
      <c r="L204" s="271" t="s">
        <v>1061</v>
      </c>
      <c r="M204" s="269" t="s">
        <v>1398</v>
      </c>
      <c r="O204" s="271" t="n">
        <v>97</v>
      </c>
    </row>
    <row r="205" customFormat="false" ht="14.25" hidden="false" customHeight="true" outlineLevel="0" collapsed="false">
      <c r="A205" s="301" t="n">
        <v>16</v>
      </c>
      <c r="B205" s="301" t="s">
        <v>1434</v>
      </c>
      <c r="C205" s="302" t="s">
        <v>1435</v>
      </c>
      <c r="D205" s="303" t="s">
        <v>326</v>
      </c>
      <c r="E205" s="301" t="s">
        <v>1436</v>
      </c>
      <c r="F205" s="304" t="n">
        <v>8.84</v>
      </c>
      <c r="G205" s="301" t="s">
        <v>1061</v>
      </c>
      <c r="H205" s="301" t="str">
        <f aca="false">IF(AND(F205&gt;=9,G205="XS"),"XS",IF(AND(F205&gt;=8,OR(G205="Tốt",G205="XS")),"Giỏi","Khá"))</f>
        <v>Giỏi</v>
      </c>
      <c r="I205" s="305" t="n">
        <v>9200000</v>
      </c>
      <c r="J205" s="301" t="n">
        <v>93</v>
      </c>
      <c r="K205" s="269" t="n">
        <v>8.84</v>
      </c>
      <c r="L205" s="271" t="s">
        <v>1061</v>
      </c>
      <c r="M205" s="269" t="s">
        <v>1436</v>
      </c>
      <c r="O205" s="271" t="n">
        <v>93</v>
      </c>
    </row>
    <row r="206" customFormat="false" ht="14.25" hidden="false" customHeight="true" outlineLevel="0" collapsed="false">
      <c r="A206" s="301" t="n">
        <v>17</v>
      </c>
      <c r="B206" s="301" t="s">
        <v>1437</v>
      </c>
      <c r="C206" s="302" t="s">
        <v>1438</v>
      </c>
      <c r="D206" s="303" t="s">
        <v>1439</v>
      </c>
      <c r="E206" s="301" t="s">
        <v>1407</v>
      </c>
      <c r="F206" s="304" t="n">
        <v>8.84</v>
      </c>
      <c r="G206" s="301" t="s">
        <v>1061</v>
      </c>
      <c r="H206" s="301" t="str">
        <f aca="false">IF(AND(F206&gt;=9,G206="XS"),"XS",IF(AND(F206&gt;=8,OR(G206="Tốt",G206="XS")),"Giỏi","Khá"))</f>
        <v>Giỏi</v>
      </c>
      <c r="I206" s="305" t="n">
        <v>9200000</v>
      </c>
      <c r="J206" s="301" t="n">
        <v>90</v>
      </c>
      <c r="K206" s="269" t="n">
        <v>8.84</v>
      </c>
      <c r="L206" s="271" t="s">
        <v>1061</v>
      </c>
      <c r="M206" s="269" t="s">
        <v>1407</v>
      </c>
      <c r="O206" s="271" t="n">
        <v>90</v>
      </c>
    </row>
    <row r="207" customFormat="false" ht="14.25" hidden="false" customHeight="true" outlineLevel="0" collapsed="false">
      <c r="A207" s="301" t="n">
        <v>18</v>
      </c>
      <c r="B207" s="301" t="s">
        <v>1440</v>
      </c>
      <c r="C207" s="302" t="s">
        <v>1441</v>
      </c>
      <c r="D207" s="303" t="s">
        <v>281</v>
      </c>
      <c r="E207" s="301" t="s">
        <v>1442</v>
      </c>
      <c r="F207" s="304" t="n">
        <v>8.84</v>
      </c>
      <c r="G207" s="301" t="s">
        <v>1061</v>
      </c>
      <c r="H207" s="301" t="str">
        <f aca="false">IF(AND(F207&gt;=9,G207="XS"),"XS",IF(AND(F207&gt;=8,OR(G207="Tốt",G207="XS")),"Giỏi","Khá"))</f>
        <v>Giỏi</v>
      </c>
      <c r="I207" s="305" t="n">
        <v>9200000</v>
      </c>
      <c r="J207" s="301" t="n">
        <v>90</v>
      </c>
      <c r="K207" s="269" t="n">
        <v>8.84</v>
      </c>
      <c r="L207" s="271" t="s">
        <v>1061</v>
      </c>
      <c r="M207" s="269" t="s">
        <v>1442</v>
      </c>
      <c r="O207" s="271" t="n">
        <v>90</v>
      </c>
    </row>
    <row r="208" customFormat="false" ht="14.25" hidden="false" customHeight="true" outlineLevel="0" collapsed="false">
      <c r="A208" s="301" t="n">
        <v>19</v>
      </c>
      <c r="B208" s="301" t="s">
        <v>1443</v>
      </c>
      <c r="C208" s="302" t="s">
        <v>1444</v>
      </c>
      <c r="D208" s="303" t="s">
        <v>96</v>
      </c>
      <c r="E208" s="301" t="s">
        <v>1445</v>
      </c>
      <c r="F208" s="304" t="n">
        <v>8.84</v>
      </c>
      <c r="G208" s="301" t="s">
        <v>1046</v>
      </c>
      <c r="H208" s="301" t="str">
        <f aca="false">IF(AND(F208&gt;=9,G208="XS"),"XS",IF(AND(F208&gt;=8,OR(G208="Tốt",G208="XS")),"Giỏi","Khá"))</f>
        <v>Giỏi</v>
      </c>
      <c r="I208" s="305" t="n">
        <v>9200000</v>
      </c>
      <c r="J208" s="301" t="n">
        <v>84</v>
      </c>
      <c r="K208" s="269" t="n">
        <v>8.84</v>
      </c>
      <c r="L208" s="271" t="s">
        <v>1046</v>
      </c>
      <c r="M208" s="269" t="s">
        <v>1445</v>
      </c>
      <c r="O208" s="271" t="n">
        <v>84</v>
      </c>
    </row>
    <row r="209" customFormat="false" ht="14.25" hidden="false" customHeight="true" outlineLevel="0" collapsed="false">
      <c r="A209" s="301" t="n">
        <v>20</v>
      </c>
      <c r="B209" s="301" t="s">
        <v>1446</v>
      </c>
      <c r="C209" s="302" t="s">
        <v>1447</v>
      </c>
      <c r="D209" s="303" t="s">
        <v>100</v>
      </c>
      <c r="E209" s="301" t="s">
        <v>1442</v>
      </c>
      <c r="F209" s="304" t="n">
        <v>8.83</v>
      </c>
      <c r="G209" s="301" t="s">
        <v>1061</v>
      </c>
      <c r="H209" s="301" t="str">
        <f aca="false">IF(AND(F209&gt;=9,G209="XS"),"XS",IF(AND(F209&gt;=8,OR(G209="Tốt",G209="XS")),"Giỏi","Khá"))</f>
        <v>Giỏi</v>
      </c>
      <c r="I209" s="305" t="n">
        <v>9200000</v>
      </c>
      <c r="J209" s="301" t="n">
        <v>90</v>
      </c>
      <c r="K209" s="269" t="n">
        <v>8.83</v>
      </c>
      <c r="L209" s="271" t="s">
        <v>1061</v>
      </c>
      <c r="M209" s="269" t="s">
        <v>1442</v>
      </c>
      <c r="O209" s="271" t="n">
        <v>90</v>
      </c>
    </row>
    <row r="210" customFormat="false" ht="14.25" hidden="false" customHeight="true" outlineLevel="0" collapsed="false">
      <c r="A210" s="301" t="n">
        <v>21</v>
      </c>
      <c r="B210" s="301" t="s">
        <v>1448</v>
      </c>
      <c r="C210" s="302" t="s">
        <v>66</v>
      </c>
      <c r="D210" s="303" t="s">
        <v>313</v>
      </c>
      <c r="E210" s="301" t="s">
        <v>1449</v>
      </c>
      <c r="F210" s="304" t="n">
        <v>8.82</v>
      </c>
      <c r="G210" s="301" t="s">
        <v>1061</v>
      </c>
      <c r="H210" s="301" t="str">
        <f aca="false">IF(AND(F210&gt;=9,G210="XS"),"XS",IF(AND(F210&gt;=8,OR(G210="Tốt",G210="XS")),"Giỏi","Khá"))</f>
        <v>Giỏi</v>
      </c>
      <c r="I210" s="305" t="n">
        <v>9200000</v>
      </c>
      <c r="J210" s="301" t="n">
        <v>90</v>
      </c>
      <c r="K210" s="269" t="n">
        <v>8.82</v>
      </c>
      <c r="L210" s="271" t="s">
        <v>1061</v>
      </c>
      <c r="M210" s="269" t="s">
        <v>1449</v>
      </c>
      <c r="O210" s="271" t="n">
        <v>90</v>
      </c>
    </row>
    <row r="211" customFormat="false" ht="14.25" hidden="false" customHeight="true" outlineLevel="0" collapsed="false">
      <c r="A211" s="301" t="n">
        <v>22</v>
      </c>
      <c r="B211" s="301" t="s">
        <v>1450</v>
      </c>
      <c r="C211" s="302" t="s">
        <v>105</v>
      </c>
      <c r="D211" s="303" t="s">
        <v>242</v>
      </c>
      <c r="E211" s="301" t="s">
        <v>1445</v>
      </c>
      <c r="F211" s="304" t="n">
        <v>8.82</v>
      </c>
      <c r="G211" s="301" t="s">
        <v>1046</v>
      </c>
      <c r="H211" s="301" t="str">
        <f aca="false">IF(AND(F211&gt;=9,G211="XS"),"XS",IF(AND(F211&gt;=8,OR(G211="Tốt",G211="XS")),"Giỏi","Khá"))</f>
        <v>Giỏi</v>
      </c>
      <c r="I211" s="305" t="n">
        <v>9200000</v>
      </c>
      <c r="J211" s="301" t="n">
        <v>88</v>
      </c>
      <c r="K211" s="269" t="n">
        <v>8.82</v>
      </c>
      <c r="L211" s="271" t="s">
        <v>1046</v>
      </c>
      <c r="M211" s="269" t="s">
        <v>1445</v>
      </c>
      <c r="O211" s="271" t="n">
        <v>88</v>
      </c>
    </row>
    <row r="212" customFormat="false" ht="14.25" hidden="false" customHeight="true" outlineLevel="0" collapsed="false">
      <c r="A212" s="301" t="n">
        <v>23</v>
      </c>
      <c r="B212" s="301" t="s">
        <v>1451</v>
      </c>
      <c r="C212" s="302" t="s">
        <v>750</v>
      </c>
      <c r="D212" s="303" t="s">
        <v>89</v>
      </c>
      <c r="E212" s="301" t="s">
        <v>1421</v>
      </c>
      <c r="F212" s="304" t="n">
        <v>8.81</v>
      </c>
      <c r="G212" s="301" t="s">
        <v>1061</v>
      </c>
      <c r="H212" s="301" t="str">
        <f aca="false">IF(AND(F212&gt;=9,G212="XS"),"XS",IF(AND(F212&gt;=8,OR(G212="Tốt",G212="XS")),"Giỏi","Khá"))</f>
        <v>Giỏi</v>
      </c>
      <c r="I212" s="305" t="n">
        <v>9200000</v>
      </c>
      <c r="J212" s="301" t="n">
        <v>93</v>
      </c>
      <c r="K212" s="269" t="n">
        <v>8.81</v>
      </c>
      <c r="L212" s="271" t="s">
        <v>1061</v>
      </c>
      <c r="M212" s="269" t="s">
        <v>1421</v>
      </c>
      <c r="O212" s="271" t="n">
        <v>93</v>
      </c>
    </row>
    <row r="213" customFormat="false" ht="14.25" hidden="false" customHeight="true" outlineLevel="0" collapsed="false">
      <c r="A213" s="301" t="n">
        <v>24</v>
      </c>
      <c r="B213" s="301" t="s">
        <v>1452</v>
      </c>
      <c r="C213" s="302" t="s">
        <v>1453</v>
      </c>
      <c r="D213" s="303" t="s">
        <v>1454</v>
      </c>
      <c r="E213" s="301" t="s">
        <v>1415</v>
      </c>
      <c r="F213" s="304" t="n">
        <v>8.8</v>
      </c>
      <c r="G213" s="301" t="s">
        <v>1046</v>
      </c>
      <c r="H213" s="301" t="str">
        <f aca="false">IF(AND(F213&gt;=9,G213="XS"),"XS",IF(AND(F213&gt;=8,OR(G213="Tốt",G213="XS")),"Giỏi","Khá"))</f>
        <v>Giỏi</v>
      </c>
      <c r="I213" s="305" t="n">
        <v>9200000</v>
      </c>
      <c r="J213" s="301" t="n">
        <v>86</v>
      </c>
      <c r="K213" s="269" t="n">
        <v>8.8</v>
      </c>
      <c r="L213" s="271" t="s">
        <v>1046</v>
      </c>
      <c r="M213" s="269" t="s">
        <v>1415</v>
      </c>
      <c r="O213" s="271" t="n">
        <v>86</v>
      </c>
    </row>
    <row r="214" customFormat="false" ht="14.25" hidden="false" customHeight="true" outlineLevel="0" collapsed="false">
      <c r="A214" s="301" t="n">
        <v>25</v>
      </c>
      <c r="B214" s="301" t="s">
        <v>1455</v>
      </c>
      <c r="C214" s="302" t="s">
        <v>1456</v>
      </c>
      <c r="D214" s="303" t="s">
        <v>248</v>
      </c>
      <c r="E214" s="301" t="s">
        <v>1407</v>
      </c>
      <c r="F214" s="304" t="n">
        <v>8.79</v>
      </c>
      <c r="G214" s="301" t="s">
        <v>1061</v>
      </c>
      <c r="H214" s="301" t="str">
        <f aca="false">IF(AND(F214&gt;=9,G214="XS"),"XS",IF(AND(F214&gt;=8,OR(G214="Tốt",G214="XS")),"Giỏi","Khá"))</f>
        <v>Giỏi</v>
      </c>
      <c r="I214" s="305" t="n">
        <v>9200000</v>
      </c>
      <c r="J214" s="301" t="n">
        <v>90</v>
      </c>
      <c r="K214" s="269" t="n">
        <v>8.79</v>
      </c>
      <c r="L214" s="271" t="s">
        <v>1061</v>
      </c>
      <c r="M214" s="269" t="s">
        <v>1407</v>
      </c>
      <c r="O214" s="271" t="n">
        <v>90</v>
      </c>
    </row>
    <row r="215" customFormat="false" ht="14.25" hidden="false" customHeight="true" outlineLevel="0" collapsed="false">
      <c r="A215" s="301" t="n">
        <v>26</v>
      </c>
      <c r="B215" s="301" t="s">
        <v>1457</v>
      </c>
      <c r="C215" s="302" t="s">
        <v>1458</v>
      </c>
      <c r="D215" s="303" t="s">
        <v>242</v>
      </c>
      <c r="E215" s="301" t="s">
        <v>1398</v>
      </c>
      <c r="F215" s="304" t="n">
        <v>8.79</v>
      </c>
      <c r="G215" s="301" t="s">
        <v>1046</v>
      </c>
      <c r="H215" s="301" t="str">
        <f aca="false">IF(AND(F215&gt;=9,G215="XS"),"XS",IF(AND(F215&gt;=8,OR(G215="Tốt",G215="XS")),"Giỏi","Khá"))</f>
        <v>Giỏi</v>
      </c>
      <c r="I215" s="305" t="n">
        <v>9200000</v>
      </c>
      <c r="J215" s="301" t="n">
        <v>80</v>
      </c>
      <c r="K215" s="269" t="n">
        <v>8.79</v>
      </c>
      <c r="L215" s="271" t="s">
        <v>1046</v>
      </c>
      <c r="M215" s="269" t="s">
        <v>1398</v>
      </c>
      <c r="O215" s="271" t="n">
        <v>80</v>
      </c>
    </row>
    <row r="216" customFormat="false" ht="14.25" hidden="false" customHeight="true" outlineLevel="0" collapsed="false">
      <c r="A216" s="301" t="n">
        <v>27</v>
      </c>
      <c r="B216" s="301" t="s">
        <v>1459</v>
      </c>
      <c r="C216" s="302" t="s">
        <v>1460</v>
      </c>
      <c r="D216" s="303" t="s">
        <v>1461</v>
      </c>
      <c r="E216" s="301" t="s">
        <v>1401</v>
      </c>
      <c r="F216" s="304" t="n">
        <v>8.78</v>
      </c>
      <c r="G216" s="301" t="s">
        <v>1061</v>
      </c>
      <c r="H216" s="301" t="str">
        <f aca="false">IF(AND(F216&gt;=9,G216="XS"),"XS",IF(AND(F216&gt;=8,OR(G216="Tốt",G216="XS")),"Giỏi","Khá"))</f>
        <v>Giỏi</v>
      </c>
      <c r="I216" s="305" t="n">
        <v>9200000</v>
      </c>
      <c r="J216" s="301" t="n">
        <v>90</v>
      </c>
      <c r="K216" s="269" t="n">
        <v>8.78</v>
      </c>
      <c r="L216" s="271" t="s">
        <v>1061</v>
      </c>
      <c r="M216" s="269" t="s">
        <v>1401</v>
      </c>
      <c r="O216" s="271" t="n">
        <v>90</v>
      </c>
    </row>
    <row r="217" customFormat="false" ht="14.25" hidden="false" customHeight="true" outlineLevel="0" collapsed="false">
      <c r="A217" s="301" t="n">
        <v>28</v>
      </c>
      <c r="B217" s="301" t="s">
        <v>1462</v>
      </c>
      <c r="C217" s="302" t="s">
        <v>1463</v>
      </c>
      <c r="D217" s="303" t="s">
        <v>1464</v>
      </c>
      <c r="E217" s="301" t="s">
        <v>1398</v>
      </c>
      <c r="F217" s="304" t="n">
        <v>8.78</v>
      </c>
      <c r="G217" s="301" t="s">
        <v>1046</v>
      </c>
      <c r="H217" s="301" t="str">
        <f aca="false">IF(AND(F217&gt;=9,G217="XS"),"XS",IF(AND(F217&gt;=8,OR(G217="Tốt",G217="XS")),"Giỏi","Khá"))</f>
        <v>Giỏi</v>
      </c>
      <c r="I217" s="305" t="n">
        <v>9200000</v>
      </c>
      <c r="J217" s="301" t="n">
        <v>89</v>
      </c>
      <c r="K217" s="269" t="n">
        <v>8.78</v>
      </c>
      <c r="L217" s="271" t="s">
        <v>1046</v>
      </c>
      <c r="M217" s="269" t="s">
        <v>1398</v>
      </c>
      <c r="O217" s="271" t="n">
        <v>89</v>
      </c>
    </row>
    <row r="218" s="269" customFormat="true" ht="14.25" hidden="false" customHeight="true" outlineLevel="0" collapsed="false">
      <c r="A218" s="301" t="n">
        <v>29</v>
      </c>
      <c r="B218" s="301" t="s">
        <v>1465</v>
      </c>
      <c r="C218" s="302" t="s">
        <v>162</v>
      </c>
      <c r="D218" s="303" t="s">
        <v>1283</v>
      </c>
      <c r="E218" s="301" t="s">
        <v>1418</v>
      </c>
      <c r="F218" s="304" t="n">
        <v>8.78</v>
      </c>
      <c r="G218" s="301" t="s">
        <v>1046</v>
      </c>
      <c r="H218" s="301" t="str">
        <f aca="false">IF(AND(F218&gt;=9,G218="XS"),"XS",IF(AND(F218&gt;=8,OR(G218="Tốt",G218="XS")),"Giỏi","Khá"))</f>
        <v>Giỏi</v>
      </c>
      <c r="I218" s="305" t="n">
        <v>9200000</v>
      </c>
      <c r="J218" s="301" t="n">
        <v>88</v>
      </c>
      <c r="K218" s="269" t="n">
        <v>8.78</v>
      </c>
      <c r="L218" s="271" t="s">
        <v>1046</v>
      </c>
      <c r="M218" s="269" t="s">
        <v>1418</v>
      </c>
      <c r="O218" s="271" t="n">
        <v>88</v>
      </c>
    </row>
    <row r="219" s="297" customFormat="true" ht="16.5" hidden="false" customHeight="true" outlineLevel="0" collapsed="false">
      <c r="A219" s="292"/>
      <c r="B219" s="299"/>
      <c r="C219" s="293" t="s">
        <v>1466</v>
      </c>
      <c r="D219" s="295"/>
      <c r="E219" s="292"/>
      <c r="F219" s="292"/>
      <c r="G219" s="292"/>
      <c r="H219" s="292"/>
      <c r="I219" s="300" t="n">
        <f aca="false">SUM(I190:I218)</f>
        <v>274800000</v>
      </c>
      <c r="J219" s="292"/>
      <c r="K219" s="269" t="e">
        <f aca="false">NA()</f>
        <v>#N/A</v>
      </c>
      <c r="L219" s="271" t="e">
        <f aca="false">NA()</f>
        <v>#N/A</v>
      </c>
      <c r="M219" s="269" t="e">
        <f aca="false">NA()</f>
        <v>#N/A</v>
      </c>
      <c r="O219" s="271" t="e">
        <f aca="false">NA()</f>
        <v>#N/A</v>
      </c>
    </row>
    <row r="220" s="297" customFormat="true" ht="15.75" hidden="false" customHeight="true" outlineLevel="0" collapsed="false">
      <c r="A220" s="292"/>
      <c r="B220" s="299" t="s">
        <v>1467</v>
      </c>
      <c r="C220" s="293"/>
      <c r="D220" s="295"/>
      <c r="E220" s="292"/>
      <c r="F220" s="292"/>
      <c r="G220" s="292"/>
      <c r="H220" s="292"/>
      <c r="I220" s="300"/>
      <c r="J220" s="292"/>
      <c r="K220" s="269" t="e">
        <f aca="false">NA()</f>
        <v>#N/A</v>
      </c>
      <c r="L220" s="271" t="e">
        <f aca="false">NA()</f>
        <v>#N/A</v>
      </c>
      <c r="M220" s="269" t="e">
        <f aca="false">NA()</f>
        <v>#N/A</v>
      </c>
      <c r="O220" s="271" t="e">
        <f aca="false">NA()</f>
        <v>#N/A</v>
      </c>
    </row>
    <row r="221" customFormat="false" ht="14.25" hidden="false" customHeight="true" outlineLevel="0" collapsed="false">
      <c r="A221" s="301" t="n">
        <v>1</v>
      </c>
      <c r="B221" s="301" t="s">
        <v>1468</v>
      </c>
      <c r="C221" s="302" t="s">
        <v>1469</v>
      </c>
      <c r="D221" s="303" t="s">
        <v>947</v>
      </c>
      <c r="E221" s="301" t="s">
        <v>1470</v>
      </c>
      <c r="F221" s="304" t="n">
        <v>9.03</v>
      </c>
      <c r="G221" s="301" t="s">
        <v>1061</v>
      </c>
      <c r="H221" s="301" t="str">
        <f aca="false">IF(AND(F221&gt;=9,G221="XS"),"XS",IF(AND(F221&gt;=8,OR(G221="Tốt",G221="XS")),"Giỏi","Khá"))</f>
        <v>XS</v>
      </c>
      <c r="I221" s="305" t="n">
        <v>11200000</v>
      </c>
      <c r="J221" s="301" t="n">
        <v>90</v>
      </c>
      <c r="K221" s="269" t="n">
        <v>9.03</v>
      </c>
      <c r="L221" s="271" t="s">
        <v>1061</v>
      </c>
      <c r="M221" s="269" t="s">
        <v>1470</v>
      </c>
      <c r="O221" s="271" t="n">
        <v>90</v>
      </c>
    </row>
    <row r="222" customFormat="false" ht="14.25" hidden="false" customHeight="true" outlineLevel="0" collapsed="false">
      <c r="A222" s="301" t="n">
        <v>2</v>
      </c>
      <c r="B222" s="301" t="s">
        <v>1471</v>
      </c>
      <c r="C222" s="302" t="s">
        <v>710</v>
      </c>
      <c r="D222" s="303" t="s">
        <v>1375</v>
      </c>
      <c r="E222" s="301" t="s">
        <v>1470</v>
      </c>
      <c r="F222" s="304" t="n">
        <v>9.01</v>
      </c>
      <c r="G222" s="301" t="s">
        <v>1061</v>
      </c>
      <c r="H222" s="301" t="str">
        <f aca="false">IF(AND(F222&gt;=9,G222="XS"),"XS",IF(AND(F222&gt;=8,OR(G222="Tốt",G222="XS")),"Giỏi","Khá"))</f>
        <v>XS</v>
      </c>
      <c r="I222" s="305" t="n">
        <v>11200000</v>
      </c>
      <c r="J222" s="301" t="n">
        <v>90</v>
      </c>
      <c r="K222" s="269" t="n">
        <v>9.01</v>
      </c>
      <c r="L222" s="271" t="s">
        <v>1061</v>
      </c>
      <c r="M222" s="269" t="s">
        <v>1470</v>
      </c>
      <c r="O222" s="271" t="n">
        <v>90</v>
      </c>
    </row>
    <row r="223" customFormat="false" ht="14.25" hidden="false" customHeight="true" outlineLevel="0" collapsed="false">
      <c r="A223" s="301" t="n">
        <v>3</v>
      </c>
      <c r="B223" s="301" t="s">
        <v>1472</v>
      </c>
      <c r="C223" s="302" t="s">
        <v>750</v>
      </c>
      <c r="D223" s="303" t="s">
        <v>417</v>
      </c>
      <c r="E223" s="301" t="s">
        <v>1473</v>
      </c>
      <c r="F223" s="304" t="s">
        <v>1085</v>
      </c>
      <c r="G223" s="301" t="s">
        <v>1061</v>
      </c>
      <c r="H223" s="301" t="str">
        <f aca="false">IF(AND(F223&gt;=9,G223="XS"),"XS",IF(AND(F223&gt;=8,OR(G223="Tốt",G223="XS")),"Giỏi","Khá"))</f>
        <v>XS</v>
      </c>
      <c r="I223" s="305" t="n">
        <v>11200000</v>
      </c>
      <c r="J223" s="301" t="n">
        <v>90</v>
      </c>
      <c r="K223" s="269" t="n">
        <v>9</v>
      </c>
      <c r="L223" s="271" t="s">
        <v>1061</v>
      </c>
      <c r="M223" s="269" t="s">
        <v>1473</v>
      </c>
      <c r="O223" s="271" t="n">
        <v>90</v>
      </c>
    </row>
    <row r="224" customFormat="false" ht="14.25" hidden="false" customHeight="true" outlineLevel="0" collapsed="false">
      <c r="A224" s="301" t="n">
        <v>4</v>
      </c>
      <c r="B224" s="301" t="s">
        <v>1474</v>
      </c>
      <c r="C224" s="302" t="s">
        <v>1475</v>
      </c>
      <c r="D224" s="303" t="s">
        <v>1423</v>
      </c>
      <c r="E224" s="301" t="s">
        <v>1476</v>
      </c>
      <c r="F224" s="304" t="n">
        <v>8.99</v>
      </c>
      <c r="G224" s="301" t="s">
        <v>1061</v>
      </c>
      <c r="H224" s="301" t="str">
        <f aca="false">IF(AND(F224&gt;=9,G224="XS"),"XS",IF(AND(F224&gt;=8,OR(G224="Tốt",G224="XS")),"Giỏi","Khá"))</f>
        <v>Giỏi</v>
      </c>
      <c r="I224" s="305" t="n">
        <v>9200000</v>
      </c>
      <c r="J224" s="301" t="n">
        <v>90</v>
      </c>
      <c r="K224" s="269" t="n">
        <v>8.99</v>
      </c>
      <c r="L224" s="271" t="s">
        <v>1061</v>
      </c>
      <c r="M224" s="269" t="s">
        <v>1476</v>
      </c>
      <c r="O224" s="271" t="n">
        <v>90</v>
      </c>
    </row>
    <row r="225" customFormat="false" ht="14.25" hidden="false" customHeight="true" outlineLevel="0" collapsed="false">
      <c r="A225" s="301" t="n">
        <v>5</v>
      </c>
      <c r="B225" s="301" t="s">
        <v>1477</v>
      </c>
      <c r="C225" s="302" t="s">
        <v>280</v>
      </c>
      <c r="D225" s="303" t="s">
        <v>248</v>
      </c>
      <c r="E225" s="301" t="s">
        <v>1476</v>
      </c>
      <c r="F225" s="304" t="n">
        <v>8.96</v>
      </c>
      <c r="G225" s="301" t="s">
        <v>1061</v>
      </c>
      <c r="H225" s="301" t="str">
        <f aca="false">IF(AND(F225&gt;=9,G225="XS"),"XS",IF(AND(F225&gt;=8,OR(G225="Tốt",G225="XS")),"Giỏi","Khá"))</f>
        <v>Giỏi</v>
      </c>
      <c r="I225" s="305" t="n">
        <v>9200000</v>
      </c>
      <c r="J225" s="301" t="n">
        <v>94</v>
      </c>
      <c r="K225" s="269" t="n">
        <v>8.96</v>
      </c>
      <c r="L225" s="271" t="s">
        <v>1061</v>
      </c>
      <c r="M225" s="269" t="s">
        <v>1476</v>
      </c>
      <c r="O225" s="271" t="n">
        <v>94</v>
      </c>
    </row>
    <row r="226" customFormat="false" ht="14.25" hidden="false" customHeight="true" outlineLevel="0" collapsed="false">
      <c r="A226" s="301" t="n">
        <v>6</v>
      </c>
      <c r="B226" s="301" t="s">
        <v>1478</v>
      </c>
      <c r="C226" s="302" t="s">
        <v>594</v>
      </c>
      <c r="D226" s="303" t="s">
        <v>1261</v>
      </c>
      <c r="E226" s="301" t="s">
        <v>1470</v>
      </c>
      <c r="F226" s="304" t="n">
        <v>8.96</v>
      </c>
      <c r="G226" s="301" t="s">
        <v>1061</v>
      </c>
      <c r="H226" s="301" t="str">
        <f aca="false">IF(AND(F226&gt;=9,G226="XS"),"XS",IF(AND(F226&gt;=8,OR(G226="Tốt",G226="XS")),"Giỏi","Khá"))</f>
        <v>Giỏi</v>
      </c>
      <c r="I226" s="305" t="n">
        <v>9200000</v>
      </c>
      <c r="J226" s="301" t="n">
        <v>90</v>
      </c>
      <c r="K226" s="269" t="n">
        <v>8.96</v>
      </c>
      <c r="L226" s="271" t="s">
        <v>1061</v>
      </c>
      <c r="M226" s="269" t="s">
        <v>1470</v>
      </c>
      <c r="O226" s="271" t="n">
        <v>90</v>
      </c>
    </row>
    <row r="227" customFormat="false" ht="14.25" hidden="false" customHeight="true" outlineLevel="0" collapsed="false">
      <c r="A227" s="301" t="n">
        <v>7</v>
      </c>
      <c r="B227" s="301" t="s">
        <v>1479</v>
      </c>
      <c r="C227" s="302" t="s">
        <v>1480</v>
      </c>
      <c r="D227" s="303" t="s">
        <v>154</v>
      </c>
      <c r="E227" s="301" t="s">
        <v>1481</v>
      </c>
      <c r="F227" s="304" t="n">
        <v>8.94</v>
      </c>
      <c r="G227" s="301" t="s">
        <v>1061</v>
      </c>
      <c r="H227" s="301" t="str">
        <f aca="false">IF(AND(F227&gt;=9,G227="XS"),"XS",IF(AND(F227&gt;=8,OR(G227="Tốt",G227="XS")),"Giỏi","Khá"))</f>
        <v>Giỏi</v>
      </c>
      <c r="I227" s="305" t="n">
        <v>9200000</v>
      </c>
      <c r="J227" s="301" t="n">
        <v>97</v>
      </c>
      <c r="K227" s="269" t="n">
        <v>8.94</v>
      </c>
      <c r="L227" s="271" t="s">
        <v>1061</v>
      </c>
      <c r="M227" s="269" t="s">
        <v>1481</v>
      </c>
      <c r="O227" s="271" t="n">
        <v>97</v>
      </c>
    </row>
    <row r="228" customFormat="false" ht="14.25" hidden="false" customHeight="true" outlineLevel="0" collapsed="false">
      <c r="A228" s="301" t="n">
        <v>8</v>
      </c>
      <c r="B228" s="301" t="s">
        <v>1482</v>
      </c>
      <c r="C228" s="302" t="s">
        <v>1483</v>
      </c>
      <c r="D228" s="303" t="s">
        <v>154</v>
      </c>
      <c r="E228" s="301" t="s">
        <v>1481</v>
      </c>
      <c r="F228" s="304" t="n">
        <v>8.87</v>
      </c>
      <c r="G228" s="301" t="s">
        <v>1061</v>
      </c>
      <c r="H228" s="301" t="str">
        <f aca="false">IF(AND(F228&gt;=9,G228="XS"),"XS",IF(AND(F228&gt;=8,OR(G228="Tốt",G228="XS")),"Giỏi","Khá"))</f>
        <v>Giỏi</v>
      </c>
      <c r="I228" s="305" t="n">
        <v>9200000</v>
      </c>
      <c r="J228" s="301" t="n">
        <v>95</v>
      </c>
      <c r="K228" s="269" t="n">
        <v>8.87</v>
      </c>
      <c r="L228" s="271" t="s">
        <v>1061</v>
      </c>
      <c r="M228" s="269" t="s">
        <v>1481</v>
      </c>
      <c r="O228" s="271" t="n">
        <v>95</v>
      </c>
    </row>
    <row r="229" customFormat="false" ht="14.25" hidden="false" customHeight="true" outlineLevel="0" collapsed="false">
      <c r="A229" s="301" t="n">
        <v>9</v>
      </c>
      <c r="B229" s="301" t="s">
        <v>1484</v>
      </c>
      <c r="C229" s="302" t="s">
        <v>1485</v>
      </c>
      <c r="D229" s="303" t="s">
        <v>80</v>
      </c>
      <c r="E229" s="301" t="s">
        <v>1476</v>
      </c>
      <c r="F229" s="304" t="n">
        <v>8.83</v>
      </c>
      <c r="G229" s="301" t="s">
        <v>1061</v>
      </c>
      <c r="H229" s="301" t="str">
        <f aca="false">IF(AND(F229&gt;=9,G229="XS"),"XS",IF(AND(F229&gt;=8,OR(G229="Tốt",G229="XS")),"Giỏi","Khá"))</f>
        <v>Giỏi</v>
      </c>
      <c r="I229" s="305" t="n">
        <v>9200000</v>
      </c>
      <c r="J229" s="301" t="n">
        <v>93</v>
      </c>
      <c r="K229" s="269" t="n">
        <v>8.83</v>
      </c>
      <c r="L229" s="271" t="s">
        <v>1061</v>
      </c>
      <c r="M229" s="269" t="s">
        <v>1476</v>
      </c>
      <c r="O229" s="271" t="n">
        <v>93</v>
      </c>
    </row>
    <row r="230" customFormat="false" ht="14.25" hidden="false" customHeight="true" outlineLevel="0" collapsed="false">
      <c r="A230" s="301" t="n">
        <v>10</v>
      </c>
      <c r="B230" s="301" t="s">
        <v>1486</v>
      </c>
      <c r="C230" s="302" t="s">
        <v>1487</v>
      </c>
      <c r="D230" s="303" t="s">
        <v>64</v>
      </c>
      <c r="E230" s="301" t="s">
        <v>1488</v>
      </c>
      <c r="F230" s="304" t="n">
        <v>8.81</v>
      </c>
      <c r="G230" s="301" t="s">
        <v>1046</v>
      </c>
      <c r="H230" s="301" t="str">
        <f aca="false">IF(AND(F230&gt;=9,G230="XS"),"XS",IF(AND(F230&gt;=8,OR(G230="Tốt",G230="XS")),"Giỏi","Khá"))</f>
        <v>Giỏi</v>
      </c>
      <c r="I230" s="305" t="n">
        <v>9200000</v>
      </c>
      <c r="J230" s="301" t="n">
        <v>83</v>
      </c>
      <c r="K230" s="269" t="n">
        <v>8.81</v>
      </c>
      <c r="L230" s="271" t="s">
        <v>1046</v>
      </c>
      <c r="M230" s="269" t="s">
        <v>1488</v>
      </c>
      <c r="O230" s="271" t="n">
        <v>83</v>
      </c>
    </row>
    <row r="231" customFormat="false" ht="14.25" hidden="false" customHeight="true" outlineLevel="0" collapsed="false">
      <c r="A231" s="301" t="n">
        <v>11</v>
      </c>
      <c r="B231" s="301" t="s">
        <v>1489</v>
      </c>
      <c r="C231" s="302" t="s">
        <v>1490</v>
      </c>
      <c r="D231" s="303" t="s">
        <v>627</v>
      </c>
      <c r="E231" s="301" t="s">
        <v>1488</v>
      </c>
      <c r="F231" s="304" t="n">
        <v>8.76</v>
      </c>
      <c r="G231" s="301" t="s">
        <v>1046</v>
      </c>
      <c r="H231" s="301" t="str">
        <f aca="false">IF(AND(F231&gt;=9,G231="XS"),"XS",IF(AND(F231&gt;=8,OR(G231="Tốt",G231="XS")),"Giỏi","Khá"))</f>
        <v>Giỏi</v>
      </c>
      <c r="I231" s="305" t="n">
        <v>9200000</v>
      </c>
      <c r="J231" s="301" t="n">
        <v>86</v>
      </c>
      <c r="K231" s="269" t="n">
        <v>8.76</v>
      </c>
      <c r="L231" s="271" t="s">
        <v>1046</v>
      </c>
      <c r="M231" s="269" t="s">
        <v>1488</v>
      </c>
      <c r="O231" s="271" t="n">
        <v>86</v>
      </c>
    </row>
    <row r="232" s="269" customFormat="true" ht="14.25" hidden="false" customHeight="true" outlineLevel="0" collapsed="false">
      <c r="A232" s="301" t="n">
        <v>12</v>
      </c>
      <c r="B232" s="301" t="s">
        <v>1491</v>
      </c>
      <c r="C232" s="302" t="s">
        <v>1492</v>
      </c>
      <c r="D232" s="303" t="s">
        <v>227</v>
      </c>
      <c r="E232" s="301" t="s">
        <v>1470</v>
      </c>
      <c r="F232" s="304" t="n">
        <v>8.7</v>
      </c>
      <c r="G232" s="301" t="s">
        <v>1061</v>
      </c>
      <c r="H232" s="301" t="str">
        <f aca="false">IF(AND(F232&gt;=9,G232="XS"),"XS",IF(AND(F232&gt;=8,OR(G232="Tốt",G232="XS")),"Giỏi","Khá"))</f>
        <v>Giỏi</v>
      </c>
      <c r="I232" s="305" t="n">
        <v>9200000</v>
      </c>
      <c r="J232" s="301" t="n">
        <v>97</v>
      </c>
      <c r="K232" s="269" t="n">
        <v>8.7</v>
      </c>
      <c r="L232" s="271" t="s">
        <v>1061</v>
      </c>
      <c r="M232" s="269" t="s">
        <v>1470</v>
      </c>
      <c r="O232" s="271" t="n">
        <v>97</v>
      </c>
    </row>
    <row r="233" s="269" customFormat="true" ht="14.25" hidden="false" customHeight="true" outlineLevel="0" collapsed="false">
      <c r="A233" s="301" t="n">
        <v>13</v>
      </c>
      <c r="B233" s="301" t="s">
        <v>1493</v>
      </c>
      <c r="C233" s="302" t="s">
        <v>1494</v>
      </c>
      <c r="D233" s="303" t="s">
        <v>242</v>
      </c>
      <c r="E233" s="301" t="s">
        <v>1470</v>
      </c>
      <c r="F233" s="304" t="n">
        <v>8.7</v>
      </c>
      <c r="G233" s="301" t="s">
        <v>1061</v>
      </c>
      <c r="H233" s="301" t="str">
        <f aca="false">IF(AND(F233&gt;=9,G233="XS"),"XS",IF(AND(F233&gt;=8,OR(G233="Tốt",G233="XS")),"Giỏi","Khá"))</f>
        <v>Giỏi</v>
      </c>
      <c r="I233" s="305" t="n">
        <v>9200000</v>
      </c>
      <c r="J233" s="301" t="n">
        <v>97</v>
      </c>
      <c r="K233" s="269" t="n">
        <v>8.7</v>
      </c>
      <c r="L233" s="271" t="s">
        <v>1061</v>
      </c>
      <c r="M233" s="269" t="s">
        <v>1470</v>
      </c>
      <c r="O233" s="271" t="n">
        <v>97</v>
      </c>
    </row>
    <row r="234" s="297" customFormat="true" ht="14.25" hidden="false" customHeight="true" outlineLevel="0" collapsed="false">
      <c r="A234" s="292"/>
      <c r="B234" s="292"/>
      <c r="C234" s="293" t="s">
        <v>1495</v>
      </c>
      <c r="D234" s="295"/>
      <c r="E234" s="292"/>
      <c r="F234" s="327"/>
      <c r="G234" s="292"/>
      <c r="H234" s="292"/>
      <c r="I234" s="300" t="n">
        <f aca="false">SUM(I221:I233)</f>
        <v>125600000</v>
      </c>
      <c r="J234" s="292"/>
      <c r="K234" s="269" t="e">
        <f aca="false">NA()</f>
        <v>#N/A</v>
      </c>
      <c r="L234" s="271" t="e">
        <f aca="false">NA()</f>
        <v>#N/A</v>
      </c>
      <c r="M234" s="269" t="e">
        <f aca="false">NA()</f>
        <v>#N/A</v>
      </c>
      <c r="O234" s="271" t="e">
        <f aca="false">NA()</f>
        <v>#N/A</v>
      </c>
    </row>
    <row r="235" s="297" customFormat="true" ht="15.75" hidden="false" customHeight="true" outlineLevel="0" collapsed="false">
      <c r="A235" s="292"/>
      <c r="B235" s="299" t="s">
        <v>1496</v>
      </c>
      <c r="C235" s="293"/>
      <c r="D235" s="295"/>
      <c r="E235" s="292"/>
      <c r="F235" s="292"/>
      <c r="G235" s="292"/>
      <c r="H235" s="292"/>
      <c r="I235" s="300"/>
      <c r="J235" s="292"/>
      <c r="K235" s="269" t="e">
        <f aca="false">NA()</f>
        <v>#N/A</v>
      </c>
      <c r="L235" s="271" t="e">
        <f aca="false">NA()</f>
        <v>#N/A</v>
      </c>
      <c r="M235" s="269" t="e">
        <f aca="false">NA()</f>
        <v>#N/A</v>
      </c>
      <c r="O235" s="271" t="e">
        <f aca="false">NA()</f>
        <v>#N/A</v>
      </c>
    </row>
    <row r="236" customFormat="false" ht="14.25" hidden="false" customHeight="true" outlineLevel="0" collapsed="false">
      <c r="A236" s="301" t="s">
        <v>740</v>
      </c>
      <c r="B236" s="301" t="s">
        <v>1497</v>
      </c>
      <c r="C236" s="302" t="s">
        <v>1498</v>
      </c>
      <c r="D236" s="303" t="s">
        <v>1499</v>
      </c>
      <c r="E236" s="301" t="s">
        <v>1500</v>
      </c>
      <c r="F236" s="304" t="n">
        <v>8.9</v>
      </c>
      <c r="G236" s="301" t="s">
        <v>1061</v>
      </c>
      <c r="H236" s="301" t="str">
        <f aca="false">IF(AND(F236&gt;=9,G236="XS"),"XS",IF(AND(F236&gt;=8,OR(G236="Tốt",G236="XS")),"Giỏi","Khá"))</f>
        <v>Giỏi</v>
      </c>
      <c r="I236" s="305" t="n">
        <v>9200000</v>
      </c>
      <c r="J236" s="301" t="n">
        <v>90</v>
      </c>
      <c r="K236" s="269" t="n">
        <v>8.9</v>
      </c>
      <c r="L236" s="271" t="s">
        <v>1061</v>
      </c>
      <c r="M236" s="269" t="s">
        <v>1500</v>
      </c>
      <c r="O236" s="271" t="n">
        <v>90</v>
      </c>
    </row>
    <row r="237" customFormat="false" ht="14.25" hidden="false" customHeight="true" outlineLevel="0" collapsed="false">
      <c r="A237" s="301" t="s">
        <v>1501</v>
      </c>
      <c r="B237" s="301" t="s">
        <v>1502</v>
      </c>
      <c r="C237" s="302" t="s">
        <v>843</v>
      </c>
      <c r="D237" s="303" t="s">
        <v>80</v>
      </c>
      <c r="E237" s="301" t="s">
        <v>1503</v>
      </c>
      <c r="F237" s="304" t="n">
        <v>8.86</v>
      </c>
      <c r="G237" s="301" t="s">
        <v>1061</v>
      </c>
      <c r="H237" s="301" t="str">
        <f aca="false">IF(AND(F237&gt;=9,G237="XS"),"XS",IF(AND(F237&gt;=8,OR(G237="Tốt",G237="XS")),"Giỏi","Khá"))</f>
        <v>Giỏi</v>
      </c>
      <c r="I237" s="305" t="n">
        <v>9200000</v>
      </c>
      <c r="J237" s="301" t="n">
        <v>100</v>
      </c>
      <c r="K237" s="269" t="n">
        <v>8.86</v>
      </c>
      <c r="L237" s="271" t="s">
        <v>1061</v>
      </c>
      <c r="M237" s="269" t="s">
        <v>1503</v>
      </c>
      <c r="O237" s="271" t="n">
        <v>100</v>
      </c>
    </row>
    <row r="238" customFormat="false" ht="14.25" hidden="false" customHeight="true" outlineLevel="0" collapsed="false">
      <c r="A238" s="301" t="s">
        <v>1504</v>
      </c>
      <c r="B238" s="301" t="s">
        <v>1505</v>
      </c>
      <c r="C238" s="302" t="s">
        <v>690</v>
      </c>
      <c r="D238" s="303" t="s">
        <v>179</v>
      </c>
      <c r="E238" s="301" t="s">
        <v>1503</v>
      </c>
      <c r="F238" s="304" t="n">
        <v>8.83</v>
      </c>
      <c r="G238" s="301" t="s">
        <v>1061</v>
      </c>
      <c r="H238" s="301" t="str">
        <f aca="false">IF(AND(F238&gt;=9,G238="XS"),"XS",IF(AND(F238&gt;=8,OR(G238="Tốt",G238="XS")),"Giỏi","Khá"))</f>
        <v>Giỏi</v>
      </c>
      <c r="I238" s="305" t="n">
        <v>9200000</v>
      </c>
      <c r="J238" s="301" t="n">
        <v>97</v>
      </c>
      <c r="K238" s="269" t="n">
        <v>8.83</v>
      </c>
      <c r="L238" s="271" t="s">
        <v>1061</v>
      </c>
      <c r="M238" s="269" t="s">
        <v>1503</v>
      </c>
      <c r="O238" s="271" t="n">
        <v>97</v>
      </c>
    </row>
    <row r="239" s="269" customFormat="true" ht="14.25" hidden="false" customHeight="true" outlineLevel="0" collapsed="false">
      <c r="A239" s="301" t="s">
        <v>1506</v>
      </c>
      <c r="B239" s="301" t="s">
        <v>1507</v>
      </c>
      <c r="C239" s="302" t="s">
        <v>1508</v>
      </c>
      <c r="D239" s="303" t="s">
        <v>56</v>
      </c>
      <c r="E239" s="301" t="s">
        <v>1500</v>
      </c>
      <c r="F239" s="304" t="n">
        <v>8.81</v>
      </c>
      <c r="G239" s="301" t="s">
        <v>1046</v>
      </c>
      <c r="H239" s="301" t="str">
        <f aca="false">IF(AND(F239&gt;=9,G239="XS"),"XS",IF(AND(F239&gt;=8,OR(G239="Tốt",G239="XS")),"Giỏi","Khá"))</f>
        <v>Giỏi</v>
      </c>
      <c r="I239" s="305" t="n">
        <v>9200000</v>
      </c>
      <c r="J239" s="301" t="n">
        <v>84</v>
      </c>
      <c r="K239" s="269" t="n">
        <v>8.81</v>
      </c>
      <c r="L239" s="271" t="s">
        <v>1046</v>
      </c>
      <c r="M239" s="269" t="s">
        <v>1500</v>
      </c>
      <c r="O239" s="271" t="n">
        <v>84</v>
      </c>
    </row>
    <row r="240" s="297" customFormat="true" ht="15.75" hidden="false" customHeight="true" outlineLevel="0" collapsed="false">
      <c r="A240" s="292"/>
      <c r="B240" s="292"/>
      <c r="C240" s="293" t="s">
        <v>1509</v>
      </c>
      <c r="D240" s="295"/>
      <c r="E240" s="326"/>
      <c r="F240" s="327"/>
      <c r="G240" s="299"/>
      <c r="H240" s="292"/>
      <c r="I240" s="300" t="n">
        <f aca="false">SUM(I236:I239)</f>
        <v>36800000</v>
      </c>
      <c r="J240" s="292"/>
      <c r="L240" s="298"/>
      <c r="O240" s="298"/>
    </row>
    <row r="241" s="297" customFormat="true" ht="15" hidden="false" customHeight="false" outlineLevel="0" collapsed="false">
      <c r="A241" s="311"/>
      <c r="B241" s="312"/>
      <c r="C241" s="313"/>
      <c r="D241" s="314"/>
      <c r="E241" s="292" t="s">
        <v>1510</v>
      </c>
      <c r="F241" s="296"/>
      <c r="G241" s="296"/>
      <c r="H241" s="311"/>
      <c r="I241" s="315" t="n">
        <f aca="false">I160+I166+I176+I182+I188+I219+I234+I240</f>
        <v>739600000</v>
      </c>
      <c r="J241" s="315"/>
      <c r="L241" s="298"/>
      <c r="O241" s="298"/>
    </row>
    <row r="242" s="297" customFormat="true" ht="14.25" hidden="false" customHeight="true" outlineLevel="0" collapsed="false">
      <c r="A242" s="292"/>
      <c r="B242" s="293" t="s">
        <v>1511</v>
      </c>
      <c r="C242" s="294"/>
      <c r="D242" s="295"/>
      <c r="E242" s="296"/>
      <c r="F242" s="296"/>
      <c r="G242" s="296"/>
      <c r="H242" s="292"/>
      <c r="I242" s="296"/>
      <c r="J242" s="292"/>
      <c r="L242" s="298"/>
      <c r="O242" s="298"/>
    </row>
    <row r="243" s="297" customFormat="true" ht="16.5" hidden="false" customHeight="true" outlineLevel="0" collapsed="false">
      <c r="A243" s="292"/>
      <c r="B243" s="299" t="s">
        <v>1512</v>
      </c>
      <c r="C243" s="293"/>
      <c r="D243" s="295"/>
      <c r="E243" s="292"/>
      <c r="F243" s="296"/>
      <c r="G243" s="296"/>
      <c r="H243" s="292"/>
      <c r="I243" s="296"/>
      <c r="J243" s="292"/>
      <c r="L243" s="298"/>
      <c r="O243" s="298"/>
    </row>
    <row r="244" customFormat="false" ht="14.25" hidden="false" customHeight="true" outlineLevel="0" collapsed="false">
      <c r="A244" s="301" t="n">
        <v>1</v>
      </c>
      <c r="B244" s="301" t="s">
        <v>1513</v>
      </c>
      <c r="C244" s="302" t="s">
        <v>1514</v>
      </c>
      <c r="D244" s="303" t="s">
        <v>1515</v>
      </c>
      <c r="E244" s="301" t="s">
        <v>57</v>
      </c>
      <c r="F244" s="304" t="n">
        <v>9.05</v>
      </c>
      <c r="G244" s="301" t="s">
        <v>1061</v>
      </c>
      <c r="H244" s="301" t="str">
        <f aca="false">IF(AND(F244&gt;=9,G244="XS"),"XS",IF(AND(F244&gt;=8,OR(G244="Tốt",G244="XS")),"Giỏi","Khá"))</f>
        <v>XS</v>
      </c>
      <c r="I244" s="305" t="n">
        <v>11200000</v>
      </c>
      <c r="J244" s="301" t="n">
        <v>90</v>
      </c>
      <c r="K244" s="269" t="n">
        <v>9.05</v>
      </c>
      <c r="L244" s="271" t="s">
        <v>1061</v>
      </c>
      <c r="M244" s="269" t="s">
        <v>57</v>
      </c>
      <c r="O244" s="271" t="n">
        <v>90</v>
      </c>
    </row>
    <row r="245" customFormat="false" ht="14.25" hidden="false" customHeight="true" outlineLevel="0" collapsed="false">
      <c r="A245" s="301" t="n">
        <v>2</v>
      </c>
      <c r="B245" s="301" t="s">
        <v>59</v>
      </c>
      <c r="C245" s="302" t="s">
        <v>60</v>
      </c>
      <c r="D245" s="303" t="s">
        <v>61</v>
      </c>
      <c r="E245" s="301" t="s">
        <v>57</v>
      </c>
      <c r="F245" s="304" t="n">
        <v>8.83</v>
      </c>
      <c r="G245" s="301" t="s">
        <v>1061</v>
      </c>
      <c r="H245" s="301" t="str">
        <f aca="false">IF(AND(F245&gt;=9,G245="XS"),"XS",IF(AND(F245&gt;=8,OR(G245="Tốt",G245="XS")),"Giỏi","Khá"))</f>
        <v>Giỏi</v>
      </c>
      <c r="I245" s="305" t="n">
        <v>9200000</v>
      </c>
      <c r="J245" s="301" t="n">
        <v>95</v>
      </c>
      <c r="K245" s="269" t="n">
        <v>8.83</v>
      </c>
      <c r="L245" s="271" t="s">
        <v>1061</v>
      </c>
      <c r="M245" s="269" t="s">
        <v>57</v>
      </c>
      <c r="O245" s="271" t="n">
        <v>95</v>
      </c>
    </row>
    <row r="246" customFormat="false" ht="14.25" hidden="false" customHeight="true" outlineLevel="0" collapsed="false">
      <c r="A246" s="301" t="n">
        <v>3</v>
      </c>
      <c r="B246" s="301" t="s">
        <v>1516</v>
      </c>
      <c r="C246" s="302" t="s">
        <v>1517</v>
      </c>
      <c r="D246" s="303" t="s">
        <v>281</v>
      </c>
      <c r="E246" s="301" t="s">
        <v>1518</v>
      </c>
      <c r="F246" s="304" t="n">
        <v>8.78</v>
      </c>
      <c r="G246" s="301" t="s">
        <v>1061</v>
      </c>
      <c r="H246" s="301" t="str">
        <f aca="false">IF(AND(F246&gt;=9,G246="XS"),"XS",IF(AND(F246&gt;=8,OR(G246="Tốt",G246="XS")),"Giỏi","Khá"))</f>
        <v>Giỏi</v>
      </c>
      <c r="I246" s="305" t="n">
        <v>9200000</v>
      </c>
      <c r="J246" s="301" t="n">
        <v>90</v>
      </c>
      <c r="K246" s="269" t="n">
        <v>8.78</v>
      </c>
      <c r="L246" s="271" t="s">
        <v>1061</v>
      </c>
      <c r="M246" s="269" t="s">
        <v>1518</v>
      </c>
      <c r="O246" s="271" t="n">
        <v>90</v>
      </c>
    </row>
    <row r="247" customFormat="false" ht="14.25" hidden="false" customHeight="true" outlineLevel="0" collapsed="false">
      <c r="A247" s="301" t="n">
        <v>4</v>
      </c>
      <c r="B247" s="301" t="s">
        <v>1519</v>
      </c>
      <c r="C247" s="302" t="s">
        <v>1520</v>
      </c>
      <c r="D247" s="303" t="s">
        <v>1121</v>
      </c>
      <c r="E247" s="301" t="s">
        <v>1518</v>
      </c>
      <c r="F247" s="304" t="n">
        <v>8.62</v>
      </c>
      <c r="G247" s="301" t="s">
        <v>1061</v>
      </c>
      <c r="H247" s="301" t="str">
        <f aca="false">IF(AND(F247&gt;=9,G247="XS"),"XS",IF(AND(F247&gt;=8,OR(G247="Tốt",G247="XS")),"Giỏi","Khá"))</f>
        <v>Giỏi</v>
      </c>
      <c r="I247" s="305" t="n">
        <v>9200000</v>
      </c>
      <c r="J247" s="301" t="n">
        <v>90</v>
      </c>
      <c r="K247" s="269" t="n">
        <v>8.62</v>
      </c>
      <c r="L247" s="271" t="s">
        <v>1061</v>
      </c>
      <c r="M247" s="269" t="s">
        <v>1518</v>
      </c>
      <c r="O247" s="271" t="n">
        <v>90</v>
      </c>
    </row>
    <row r="248" customFormat="false" ht="14.25" hidden="false" customHeight="true" outlineLevel="0" collapsed="false">
      <c r="A248" s="301" t="n">
        <v>5</v>
      </c>
      <c r="B248" s="301" t="s">
        <v>65</v>
      </c>
      <c r="C248" s="302" t="s">
        <v>66</v>
      </c>
      <c r="D248" s="303" t="s">
        <v>67</v>
      </c>
      <c r="E248" s="301" t="s">
        <v>57</v>
      </c>
      <c r="F248" s="304" t="n">
        <v>8.55</v>
      </c>
      <c r="G248" s="301" t="s">
        <v>1046</v>
      </c>
      <c r="H248" s="301" t="str">
        <f aca="false">IF(AND(F248&gt;=9,G248="XS"),"XS",IF(AND(F248&gt;=8,OR(G248="Tốt",G248="XS")),"Giỏi","Khá"))</f>
        <v>Giỏi</v>
      </c>
      <c r="I248" s="305" t="n">
        <v>9200000</v>
      </c>
      <c r="J248" s="301" t="n">
        <v>90</v>
      </c>
      <c r="K248" s="269" t="n">
        <v>8.55</v>
      </c>
      <c r="L248" s="271" t="s">
        <v>1061</v>
      </c>
      <c r="M248" s="269" t="s">
        <v>57</v>
      </c>
      <c r="O248" s="271" t="n">
        <v>90</v>
      </c>
    </row>
    <row r="249" customFormat="false" ht="14.25" hidden="false" customHeight="true" outlineLevel="0" collapsed="false">
      <c r="A249" s="301" t="n">
        <v>6</v>
      </c>
      <c r="B249" s="301" t="s">
        <v>1521</v>
      </c>
      <c r="C249" s="302" t="s">
        <v>213</v>
      </c>
      <c r="D249" s="303" t="s">
        <v>1522</v>
      </c>
      <c r="E249" s="301" t="s">
        <v>1518</v>
      </c>
      <c r="F249" s="304" t="n">
        <v>8.46</v>
      </c>
      <c r="G249" s="301" t="s">
        <v>1046</v>
      </c>
      <c r="H249" s="301" t="str">
        <f aca="false">IF(AND(F249&gt;=9,G249="XS"),"XS",IF(AND(F249&gt;=8,OR(G249="Tốt",G249="XS")),"Giỏi","Khá"))</f>
        <v>Giỏi</v>
      </c>
      <c r="I249" s="305" t="n">
        <v>9200000</v>
      </c>
      <c r="J249" s="301" t="n">
        <v>80</v>
      </c>
      <c r="K249" s="269" t="n">
        <v>8.46</v>
      </c>
      <c r="L249" s="271" t="s">
        <v>1046</v>
      </c>
      <c r="M249" s="269" t="s">
        <v>1518</v>
      </c>
      <c r="O249" s="271" t="n">
        <v>80</v>
      </c>
    </row>
    <row r="250" customFormat="false" ht="14.25" hidden="false" customHeight="true" outlineLevel="0" collapsed="false">
      <c r="A250" s="301" t="n">
        <v>7</v>
      </c>
      <c r="B250" s="301" t="s">
        <v>1523</v>
      </c>
      <c r="C250" s="302" t="s">
        <v>1524</v>
      </c>
      <c r="D250" s="303" t="s">
        <v>242</v>
      </c>
      <c r="E250" s="301" t="s">
        <v>1518</v>
      </c>
      <c r="F250" s="304" t="n">
        <v>8.43</v>
      </c>
      <c r="G250" s="301" t="s">
        <v>1046</v>
      </c>
      <c r="H250" s="301" t="str">
        <f aca="false">IF(AND(F250&gt;=9,G250="XS"),"XS",IF(AND(F250&gt;=8,OR(G250="Tốt",G250="XS")),"Giỏi","Khá"))</f>
        <v>Giỏi</v>
      </c>
      <c r="I250" s="305" t="n">
        <v>9200000</v>
      </c>
      <c r="J250" s="301" t="n">
        <v>88</v>
      </c>
      <c r="K250" s="269" t="n">
        <v>8.43</v>
      </c>
      <c r="L250" s="271" t="s">
        <v>1046</v>
      </c>
      <c r="M250" s="269" t="s">
        <v>1518</v>
      </c>
      <c r="O250" s="271" t="n">
        <v>88</v>
      </c>
    </row>
    <row r="251" s="269" customFormat="true" ht="14.25" hidden="false" customHeight="true" outlineLevel="0" collapsed="false">
      <c r="A251" s="301" t="n">
        <v>8</v>
      </c>
      <c r="B251" s="301" t="s">
        <v>1664</v>
      </c>
      <c r="C251" s="302" t="s">
        <v>1665</v>
      </c>
      <c r="D251" s="303" t="s">
        <v>1319</v>
      </c>
      <c r="E251" s="301" t="s">
        <v>1518</v>
      </c>
      <c r="F251" s="304" t="n">
        <v>8.4</v>
      </c>
      <c r="G251" s="301" t="s">
        <v>1061</v>
      </c>
      <c r="H251" s="301" t="str">
        <f aca="false">IF(AND(F251&gt;=9,G251="XS"),"XS",IF(AND(F251&gt;=8,OR(G251="Tốt",G251="XS")),"Giỏi","Khá"))</f>
        <v>Giỏi</v>
      </c>
      <c r="I251" s="305" t="n">
        <v>9200000</v>
      </c>
      <c r="J251" s="301" t="n">
        <v>90</v>
      </c>
      <c r="K251" s="269" t="n">
        <v>8.4</v>
      </c>
      <c r="L251" s="271" t="s">
        <v>1061</v>
      </c>
      <c r="M251" s="269" t="s">
        <v>1518</v>
      </c>
      <c r="O251" s="271" t="n">
        <v>90</v>
      </c>
    </row>
    <row r="252" s="297" customFormat="true" ht="16.5" hidden="false" customHeight="true" outlineLevel="0" collapsed="false">
      <c r="A252" s="292"/>
      <c r="B252" s="299"/>
      <c r="C252" s="293" t="s">
        <v>85</v>
      </c>
      <c r="D252" s="295"/>
      <c r="E252" s="292"/>
      <c r="F252" s="292"/>
      <c r="G252" s="292"/>
      <c r="H252" s="292"/>
      <c r="I252" s="300" t="n">
        <f aca="false">SUM(I244:I251)</f>
        <v>75600000</v>
      </c>
      <c r="J252" s="292"/>
      <c r="K252" s="269" t="e">
        <f aca="false">NA()</f>
        <v>#N/A</v>
      </c>
      <c r="L252" s="271" t="e">
        <f aca="false">NA()</f>
        <v>#N/A</v>
      </c>
      <c r="M252" s="269" t="e">
        <f aca="false">NA()</f>
        <v>#N/A</v>
      </c>
      <c r="O252" s="271" t="e">
        <f aca="false">NA()</f>
        <v>#N/A</v>
      </c>
    </row>
    <row r="253" s="297" customFormat="true" ht="16.5" hidden="false" customHeight="true" outlineLevel="0" collapsed="false">
      <c r="A253" s="292"/>
      <c r="B253" s="299" t="s">
        <v>1525</v>
      </c>
      <c r="C253" s="293"/>
      <c r="D253" s="295"/>
      <c r="E253" s="292"/>
      <c r="F253" s="296"/>
      <c r="G253" s="296"/>
      <c r="H253" s="292"/>
      <c r="I253" s="296"/>
      <c r="J253" s="292"/>
      <c r="K253" s="269" t="e">
        <f aca="false">NA()</f>
        <v>#N/A</v>
      </c>
      <c r="L253" s="271" t="e">
        <f aca="false">NA()</f>
        <v>#N/A</v>
      </c>
      <c r="M253" s="269" t="e">
        <f aca="false">NA()</f>
        <v>#N/A</v>
      </c>
      <c r="O253" s="271" t="e">
        <f aca="false">NA()</f>
        <v>#N/A</v>
      </c>
    </row>
    <row r="254" customFormat="false" ht="14.25" hidden="false" customHeight="true" outlineLevel="0" collapsed="false">
      <c r="A254" s="301" t="n">
        <v>1</v>
      </c>
      <c r="B254" s="301" t="s">
        <v>1526</v>
      </c>
      <c r="C254" s="302" t="s">
        <v>1483</v>
      </c>
      <c r="D254" s="303" t="s">
        <v>1527</v>
      </c>
      <c r="E254" s="301" t="s">
        <v>97</v>
      </c>
      <c r="F254" s="304" t="n">
        <v>8.94</v>
      </c>
      <c r="G254" s="301" t="s">
        <v>1061</v>
      </c>
      <c r="H254" s="301" t="str">
        <f aca="false">IF(AND(F254&gt;=9,G254="XS"),"XS",IF(AND(F254&gt;=8,OR(G254="Tốt",G254="XS")),"Giỏi","Khá"))</f>
        <v>Giỏi</v>
      </c>
      <c r="I254" s="305" t="n">
        <v>9200000</v>
      </c>
      <c r="J254" s="301" t="n">
        <v>90</v>
      </c>
      <c r="K254" s="269" t="n">
        <v>8.94</v>
      </c>
      <c r="L254" s="271" t="s">
        <v>1061</v>
      </c>
      <c r="M254" s="269" t="s">
        <v>97</v>
      </c>
      <c r="O254" s="271" t="n">
        <v>90</v>
      </c>
    </row>
    <row r="255" customFormat="false" ht="14.25" hidden="false" customHeight="true" outlineLevel="0" collapsed="false">
      <c r="A255" s="301" t="n">
        <v>2</v>
      </c>
      <c r="B255" s="301" t="s">
        <v>104</v>
      </c>
      <c r="C255" s="302" t="s">
        <v>105</v>
      </c>
      <c r="D255" s="303" t="s">
        <v>106</v>
      </c>
      <c r="E255" s="301" t="s">
        <v>97</v>
      </c>
      <c r="F255" s="304" t="n">
        <v>8.93</v>
      </c>
      <c r="G255" s="301" t="s">
        <v>1046</v>
      </c>
      <c r="H255" s="301" t="str">
        <f aca="false">IF(AND(F255&gt;=9,G255="XS"),"XS",IF(AND(F255&gt;=8,OR(G255="Tốt",G255="XS")),"Giỏi","Khá"))</f>
        <v>Giỏi</v>
      </c>
      <c r="I255" s="305" t="n">
        <v>9200000</v>
      </c>
      <c r="J255" s="301" t="n">
        <v>86</v>
      </c>
      <c r="K255" s="269" t="n">
        <v>8.93</v>
      </c>
      <c r="L255" s="271" t="s">
        <v>1046</v>
      </c>
      <c r="M255" s="269" t="s">
        <v>97</v>
      </c>
      <c r="O255" s="271" t="n">
        <v>86</v>
      </c>
    </row>
    <row r="256" customFormat="false" ht="14.25" hidden="false" customHeight="true" outlineLevel="0" collapsed="false">
      <c r="A256" s="301" t="n">
        <v>3</v>
      </c>
      <c r="B256" s="301" t="s">
        <v>1528</v>
      </c>
      <c r="C256" s="302" t="s">
        <v>1529</v>
      </c>
      <c r="D256" s="303" t="s">
        <v>417</v>
      </c>
      <c r="E256" s="301" t="s">
        <v>97</v>
      </c>
      <c r="F256" s="304" t="n">
        <v>8.88</v>
      </c>
      <c r="G256" s="301" t="s">
        <v>1046</v>
      </c>
      <c r="H256" s="301" t="str">
        <f aca="false">IF(AND(F256&gt;=9,G256="XS"),"XS",IF(AND(F256&gt;=8,OR(G256="Tốt",G256="XS")),"Giỏi","Khá"))</f>
        <v>Giỏi</v>
      </c>
      <c r="I256" s="305" t="n">
        <v>9200000</v>
      </c>
      <c r="J256" s="301" t="n">
        <v>82</v>
      </c>
      <c r="K256" s="269" t="n">
        <v>8.88</v>
      </c>
      <c r="L256" s="271" t="s">
        <v>1046</v>
      </c>
      <c r="M256" s="269" t="s">
        <v>97</v>
      </c>
      <c r="O256" s="271" t="n">
        <v>82</v>
      </c>
    </row>
    <row r="257" customFormat="false" ht="14.25" hidden="false" customHeight="true" outlineLevel="0" collapsed="false">
      <c r="A257" s="301" t="n">
        <v>4</v>
      </c>
      <c r="B257" s="301" t="s">
        <v>1530</v>
      </c>
      <c r="C257" s="302" t="s">
        <v>1531</v>
      </c>
      <c r="D257" s="303" t="s">
        <v>1532</v>
      </c>
      <c r="E257" s="301" t="s">
        <v>90</v>
      </c>
      <c r="F257" s="304" t="n">
        <v>8.84</v>
      </c>
      <c r="G257" s="301" t="s">
        <v>1061</v>
      </c>
      <c r="H257" s="301" t="str">
        <f aca="false">IF(AND(F257&gt;=9,G257="XS"),"XS",IF(AND(F257&gt;=8,OR(G257="Tốt",G257="XS")),"Giỏi","Khá"))</f>
        <v>Giỏi</v>
      </c>
      <c r="I257" s="305" t="n">
        <v>9200000</v>
      </c>
      <c r="J257" s="301" t="n">
        <v>92</v>
      </c>
      <c r="K257" s="269" t="n">
        <v>8.84</v>
      </c>
      <c r="L257" s="271" t="s">
        <v>1061</v>
      </c>
      <c r="M257" s="269" t="s">
        <v>90</v>
      </c>
      <c r="O257" s="271" t="n">
        <v>92</v>
      </c>
    </row>
    <row r="258" customFormat="false" ht="14.25" hidden="false" customHeight="true" outlineLevel="0" collapsed="false">
      <c r="A258" s="301" t="n">
        <v>5</v>
      </c>
      <c r="B258" s="301" t="s">
        <v>1533</v>
      </c>
      <c r="C258" s="302" t="s">
        <v>558</v>
      </c>
      <c r="D258" s="303" t="s">
        <v>364</v>
      </c>
      <c r="E258" s="301" t="s">
        <v>90</v>
      </c>
      <c r="F258" s="304" t="n">
        <v>8.84</v>
      </c>
      <c r="G258" s="301" t="s">
        <v>1046</v>
      </c>
      <c r="H258" s="301" t="str">
        <f aca="false">IF(AND(F258&gt;=9,G258="XS"),"XS",IF(AND(F258&gt;=8,OR(G258="Tốt",G258="XS")),"Giỏi","Khá"))</f>
        <v>Giỏi</v>
      </c>
      <c r="I258" s="305" t="n">
        <v>9200000</v>
      </c>
      <c r="J258" s="301" t="n">
        <v>88</v>
      </c>
      <c r="K258" s="269" t="n">
        <v>8.84</v>
      </c>
      <c r="L258" s="271" t="s">
        <v>1046</v>
      </c>
      <c r="M258" s="269" t="s">
        <v>90</v>
      </c>
      <c r="O258" s="271" t="n">
        <v>88</v>
      </c>
    </row>
    <row r="259" s="269" customFormat="true" ht="14.25" hidden="false" customHeight="true" outlineLevel="0" collapsed="false">
      <c r="A259" s="301" t="n">
        <v>6</v>
      </c>
      <c r="B259" s="301" t="s">
        <v>98</v>
      </c>
      <c r="C259" s="302" t="s">
        <v>99</v>
      </c>
      <c r="D259" s="303" t="s">
        <v>100</v>
      </c>
      <c r="E259" s="301" t="s">
        <v>97</v>
      </c>
      <c r="F259" s="304" t="n">
        <v>8.66</v>
      </c>
      <c r="G259" s="301" t="s">
        <v>1061</v>
      </c>
      <c r="H259" s="301" t="str">
        <f aca="false">IF(AND(F259&gt;=9,G259="XS"),"XS",IF(AND(F259&gt;=8,OR(G259="Tốt",G259="XS")),"Giỏi","Khá"))</f>
        <v>Giỏi</v>
      </c>
      <c r="I259" s="305" t="n">
        <v>9200000</v>
      </c>
      <c r="J259" s="301" t="n">
        <v>90</v>
      </c>
      <c r="K259" s="269" t="n">
        <v>8.66</v>
      </c>
      <c r="L259" s="271" t="s">
        <v>1061</v>
      </c>
      <c r="M259" s="269" t="s">
        <v>97</v>
      </c>
      <c r="O259" s="271" t="n">
        <v>90</v>
      </c>
    </row>
    <row r="260" s="269" customFormat="true" ht="14.25" hidden="false" customHeight="true" outlineLevel="0" collapsed="false">
      <c r="A260" s="301" t="n">
        <v>7</v>
      </c>
      <c r="B260" s="301" t="s">
        <v>1666</v>
      </c>
      <c r="C260" s="302" t="s">
        <v>1667</v>
      </c>
      <c r="D260" s="303" t="s">
        <v>208</v>
      </c>
      <c r="E260" s="301" t="s">
        <v>97</v>
      </c>
      <c r="F260" s="304" t="n">
        <v>8.66</v>
      </c>
      <c r="G260" s="301" t="s">
        <v>1061</v>
      </c>
      <c r="H260" s="301" t="str">
        <f aca="false">IF(AND(F260&gt;=9,G260="XS"),"XS",IF(AND(F260&gt;=8,OR(G260="Tốt",G260="XS")),"Giỏi","Khá"))</f>
        <v>Giỏi</v>
      </c>
      <c r="I260" s="305" t="n">
        <v>9200000</v>
      </c>
      <c r="J260" s="301" t="n">
        <v>90</v>
      </c>
      <c r="K260" s="269" t="n">
        <v>8.66</v>
      </c>
      <c r="L260" s="271" t="s">
        <v>1061</v>
      </c>
      <c r="M260" s="269" t="s">
        <v>97</v>
      </c>
      <c r="O260" s="271" t="n">
        <v>90</v>
      </c>
    </row>
    <row r="261" s="297" customFormat="true" ht="15" hidden="false" customHeight="true" outlineLevel="0" collapsed="false">
      <c r="A261" s="292"/>
      <c r="B261" s="299"/>
      <c r="C261" s="293" t="s">
        <v>1534</v>
      </c>
      <c r="D261" s="295"/>
      <c r="E261" s="292"/>
      <c r="F261" s="292"/>
      <c r="G261" s="292"/>
      <c r="H261" s="292"/>
      <c r="I261" s="300" t="n">
        <f aca="false">SUM(I254:I260)</f>
        <v>64400000</v>
      </c>
      <c r="J261" s="292"/>
      <c r="K261" s="269" t="e">
        <f aca="false">NA()</f>
        <v>#N/A</v>
      </c>
      <c r="L261" s="271" t="e">
        <f aca="false">NA()</f>
        <v>#N/A</v>
      </c>
      <c r="M261" s="269" t="e">
        <f aca="false">NA()</f>
        <v>#N/A</v>
      </c>
      <c r="O261" s="271" t="e">
        <f aca="false">NA()</f>
        <v>#N/A</v>
      </c>
    </row>
    <row r="262" s="297" customFormat="true" ht="14.25" hidden="false" customHeight="true" outlineLevel="0" collapsed="false">
      <c r="A262" s="292"/>
      <c r="B262" s="299" t="s">
        <v>1535</v>
      </c>
      <c r="C262" s="293"/>
      <c r="D262" s="295"/>
      <c r="E262" s="292"/>
      <c r="F262" s="292"/>
      <c r="G262" s="292"/>
      <c r="H262" s="292"/>
      <c r="I262" s="300"/>
      <c r="J262" s="292"/>
      <c r="K262" s="269" t="e">
        <f aca="false">NA()</f>
        <v>#N/A</v>
      </c>
      <c r="L262" s="271" t="e">
        <f aca="false">NA()</f>
        <v>#N/A</v>
      </c>
      <c r="M262" s="269" t="e">
        <f aca="false">NA()</f>
        <v>#N/A</v>
      </c>
      <c r="O262" s="271" t="e">
        <f aca="false">NA()</f>
        <v>#N/A</v>
      </c>
    </row>
    <row r="263" customFormat="false" ht="14.25" hidden="false" customHeight="true" outlineLevel="0" collapsed="false">
      <c r="A263" s="301" t="n">
        <v>1</v>
      </c>
      <c r="B263" s="301" t="s">
        <v>1536</v>
      </c>
      <c r="C263" s="302" t="s">
        <v>1537</v>
      </c>
      <c r="D263" s="303" t="s">
        <v>1439</v>
      </c>
      <c r="E263" s="301" t="s">
        <v>130</v>
      </c>
      <c r="F263" s="304" t="n">
        <v>9.15</v>
      </c>
      <c r="G263" s="301" t="s">
        <v>1061</v>
      </c>
      <c r="H263" s="301" t="str">
        <f aca="false">IF(AND(F263&gt;=9,G263="XS"),"XS",IF(AND(F263&gt;=8,OR(G263="Tốt",G263="XS")),"Giỏi","Khá"))</f>
        <v>XS</v>
      </c>
      <c r="I263" s="305" t="n">
        <v>11200000</v>
      </c>
      <c r="J263" s="301" t="n">
        <v>90</v>
      </c>
      <c r="K263" s="269" t="n">
        <v>9.15</v>
      </c>
      <c r="L263" s="271" t="s">
        <v>1061</v>
      </c>
      <c r="M263" s="269" t="s">
        <v>130</v>
      </c>
      <c r="O263" s="271" t="n">
        <v>90</v>
      </c>
    </row>
    <row r="264" customFormat="false" ht="14.25" hidden="false" customHeight="true" outlineLevel="0" collapsed="false">
      <c r="A264" s="301" t="n">
        <v>2</v>
      </c>
      <c r="B264" s="301" t="s">
        <v>116</v>
      </c>
      <c r="C264" s="302" t="s">
        <v>117</v>
      </c>
      <c r="D264" s="303" t="s">
        <v>118</v>
      </c>
      <c r="E264" s="301" t="s">
        <v>112</v>
      </c>
      <c r="F264" s="304" t="n">
        <v>8.92</v>
      </c>
      <c r="G264" s="301" t="s">
        <v>1046</v>
      </c>
      <c r="H264" s="301" t="str">
        <f aca="false">IF(AND(F264&gt;=9,G264="XS"),"XS",IF(AND(F264&gt;=8,OR(G264="Tốt",G264="XS")),"Giỏi","Khá"))</f>
        <v>Giỏi</v>
      </c>
      <c r="I264" s="305" t="n">
        <v>9200000</v>
      </c>
      <c r="J264" s="301" t="n">
        <v>88</v>
      </c>
      <c r="K264" s="269" t="n">
        <v>8.92</v>
      </c>
      <c r="L264" s="271" t="s">
        <v>1046</v>
      </c>
      <c r="M264" s="269" t="s">
        <v>112</v>
      </c>
      <c r="O264" s="271" t="n">
        <v>88</v>
      </c>
    </row>
    <row r="265" customFormat="false" ht="14.25" hidden="false" customHeight="true" outlineLevel="0" collapsed="false">
      <c r="A265" s="301" t="n">
        <v>3</v>
      </c>
      <c r="B265" s="301" t="s">
        <v>1538</v>
      </c>
      <c r="C265" s="302" t="s">
        <v>1224</v>
      </c>
      <c r="D265" s="303" t="s">
        <v>1255</v>
      </c>
      <c r="E265" s="301" t="s">
        <v>130</v>
      </c>
      <c r="F265" s="304" t="n">
        <v>8.89</v>
      </c>
      <c r="G265" s="301" t="s">
        <v>1061</v>
      </c>
      <c r="H265" s="301" t="str">
        <f aca="false">IF(AND(F265&gt;=9,G265="XS"),"XS",IF(AND(F265&gt;=8,OR(G265="Tốt",G265="XS")),"Giỏi","Khá"))</f>
        <v>Giỏi</v>
      </c>
      <c r="I265" s="305" t="n">
        <v>9200000</v>
      </c>
      <c r="J265" s="301" t="n">
        <v>92</v>
      </c>
      <c r="K265" s="269" t="n">
        <v>8.89</v>
      </c>
      <c r="L265" s="271" t="s">
        <v>1061</v>
      </c>
      <c r="M265" s="269" t="s">
        <v>130</v>
      </c>
      <c r="O265" s="271" t="n">
        <v>92</v>
      </c>
    </row>
    <row r="266" customFormat="false" ht="14.25" hidden="false" customHeight="true" outlineLevel="0" collapsed="false">
      <c r="A266" s="301" t="n">
        <v>4</v>
      </c>
      <c r="B266" s="301" t="s">
        <v>127</v>
      </c>
      <c r="C266" s="302" t="s">
        <v>128</v>
      </c>
      <c r="D266" s="303" t="s">
        <v>129</v>
      </c>
      <c r="E266" s="301" t="s">
        <v>130</v>
      </c>
      <c r="F266" s="304" t="n">
        <v>8.88</v>
      </c>
      <c r="G266" s="301" t="s">
        <v>1061</v>
      </c>
      <c r="H266" s="301" t="str">
        <f aca="false">IF(AND(F266&gt;=9,G266="XS"),"XS",IF(AND(F266&gt;=8,OR(G266="Tốt",G266="XS")),"Giỏi","Khá"))</f>
        <v>Giỏi</v>
      </c>
      <c r="I266" s="305" t="n">
        <v>9200000</v>
      </c>
      <c r="J266" s="301" t="n">
        <v>95</v>
      </c>
      <c r="K266" s="269" t="n">
        <v>8.88</v>
      </c>
      <c r="L266" s="271" t="s">
        <v>1061</v>
      </c>
      <c r="M266" s="269" t="s">
        <v>130</v>
      </c>
      <c r="O266" s="271" t="n">
        <v>95</v>
      </c>
    </row>
    <row r="267" customFormat="false" ht="14.25" hidden="false" customHeight="true" outlineLevel="0" collapsed="false">
      <c r="A267" s="301" t="n">
        <v>5</v>
      </c>
      <c r="B267" s="301" t="s">
        <v>1539</v>
      </c>
      <c r="C267" s="302" t="s">
        <v>1540</v>
      </c>
      <c r="D267" s="303" t="s">
        <v>268</v>
      </c>
      <c r="E267" s="301" t="s">
        <v>112</v>
      </c>
      <c r="F267" s="304" t="n">
        <v>8.85</v>
      </c>
      <c r="G267" s="301" t="s">
        <v>1061</v>
      </c>
      <c r="H267" s="301" t="str">
        <f aca="false">IF(AND(F267&gt;=9,G267="XS"),"XS",IF(AND(F267&gt;=8,OR(G267="Tốt",G267="XS")),"Giỏi","Khá"))</f>
        <v>Giỏi</v>
      </c>
      <c r="I267" s="305" t="n">
        <v>9200000</v>
      </c>
      <c r="J267" s="301" t="n">
        <v>90</v>
      </c>
      <c r="K267" s="269" t="n">
        <v>8.85</v>
      </c>
      <c r="L267" s="271" t="s">
        <v>1061</v>
      </c>
      <c r="M267" s="269" t="s">
        <v>112</v>
      </c>
      <c r="O267" s="271" t="n">
        <v>90</v>
      </c>
    </row>
    <row r="268" customFormat="false" ht="14.25" hidden="false" customHeight="true" outlineLevel="0" collapsed="false">
      <c r="A268" s="301" t="n">
        <v>6</v>
      </c>
      <c r="B268" s="301" t="s">
        <v>119</v>
      </c>
      <c r="C268" s="302" t="s">
        <v>120</v>
      </c>
      <c r="D268" s="303" t="s">
        <v>121</v>
      </c>
      <c r="E268" s="301" t="s">
        <v>112</v>
      </c>
      <c r="F268" s="304" t="n">
        <v>8.83</v>
      </c>
      <c r="G268" s="301" t="s">
        <v>1061</v>
      </c>
      <c r="H268" s="301" t="str">
        <f aca="false">IF(AND(F268&gt;=9,G268="XS"),"XS",IF(AND(F268&gt;=8,OR(G268="Tốt",G268="XS")),"Giỏi","Khá"))</f>
        <v>Giỏi</v>
      </c>
      <c r="I268" s="305" t="n">
        <v>9200000</v>
      </c>
      <c r="J268" s="301" t="n">
        <v>90</v>
      </c>
      <c r="K268" s="269" t="n">
        <v>8.83</v>
      </c>
      <c r="L268" s="271" t="s">
        <v>1061</v>
      </c>
      <c r="M268" s="269" t="s">
        <v>112</v>
      </c>
      <c r="O268" s="271" t="n">
        <v>90</v>
      </c>
    </row>
    <row r="269" customFormat="false" ht="14.25" hidden="false" customHeight="true" outlineLevel="0" collapsed="false">
      <c r="A269" s="301" t="n">
        <v>7</v>
      </c>
      <c r="B269" s="301" t="s">
        <v>1541</v>
      </c>
      <c r="C269" s="302" t="s">
        <v>1542</v>
      </c>
      <c r="D269" s="303" t="s">
        <v>535</v>
      </c>
      <c r="E269" s="301" t="s">
        <v>112</v>
      </c>
      <c r="F269" s="304" t="n">
        <v>8.55</v>
      </c>
      <c r="G269" s="301" t="s">
        <v>1046</v>
      </c>
      <c r="H269" s="301" t="str">
        <f aca="false">IF(AND(F269&gt;=9,G269="XS"),"XS",IF(AND(F269&gt;=8,OR(G269="Tốt",G269="XS")),"Giỏi","Khá"))</f>
        <v>Giỏi</v>
      </c>
      <c r="I269" s="305" t="n">
        <v>9200000</v>
      </c>
      <c r="J269" s="301" t="n">
        <v>82</v>
      </c>
      <c r="K269" s="269" t="n">
        <v>8.55</v>
      </c>
      <c r="L269" s="271" t="s">
        <v>1046</v>
      </c>
      <c r="M269" s="269" t="s">
        <v>112</v>
      </c>
      <c r="O269" s="271" t="n">
        <v>82</v>
      </c>
    </row>
    <row r="270" customFormat="false" ht="14.25" hidden="false" customHeight="true" outlineLevel="0" collapsed="false">
      <c r="A270" s="301" t="n">
        <v>8</v>
      </c>
      <c r="B270" s="301" t="s">
        <v>1543</v>
      </c>
      <c r="C270" s="302" t="s">
        <v>1544</v>
      </c>
      <c r="D270" s="303" t="s">
        <v>248</v>
      </c>
      <c r="E270" s="301" t="s">
        <v>130</v>
      </c>
      <c r="F270" s="304" t="n">
        <v>8.54</v>
      </c>
      <c r="G270" s="301" t="s">
        <v>1046</v>
      </c>
      <c r="H270" s="301" t="str">
        <f aca="false">IF(AND(F270&gt;=9,G270="XS"),"XS",IF(AND(F270&gt;=8,OR(G270="Tốt",G270="XS")),"Giỏi","Khá"))</f>
        <v>Giỏi</v>
      </c>
      <c r="I270" s="305" t="n">
        <v>9200000</v>
      </c>
      <c r="J270" s="301" t="n">
        <v>86</v>
      </c>
      <c r="K270" s="269" t="n">
        <v>8.54</v>
      </c>
      <c r="L270" s="271" t="s">
        <v>1046</v>
      </c>
      <c r="M270" s="269" t="s">
        <v>130</v>
      </c>
      <c r="O270" s="271" t="n">
        <v>86</v>
      </c>
    </row>
    <row r="271" s="269" customFormat="true" ht="14.25" hidden="false" customHeight="true" outlineLevel="0" collapsed="false">
      <c r="A271" s="301" t="n">
        <v>9</v>
      </c>
      <c r="B271" s="301" t="s">
        <v>1668</v>
      </c>
      <c r="C271" s="302" t="s">
        <v>1669</v>
      </c>
      <c r="D271" s="303" t="s">
        <v>106</v>
      </c>
      <c r="E271" s="301" t="s">
        <v>130</v>
      </c>
      <c r="F271" s="304" t="n">
        <v>8.53</v>
      </c>
      <c r="G271" s="301" t="s">
        <v>1061</v>
      </c>
      <c r="H271" s="301" t="str">
        <f aca="false">IF(AND(F271&gt;=9,G271="XS"),"XS",IF(AND(F271&gt;=8,OR(G271="Tốt",G271="XS")),"Giỏi","Khá"))</f>
        <v>Giỏi</v>
      </c>
      <c r="I271" s="305" t="n">
        <v>9200000</v>
      </c>
      <c r="J271" s="301" t="n">
        <v>90</v>
      </c>
      <c r="K271" s="269" t="n">
        <v>8.53</v>
      </c>
      <c r="L271" s="271" t="s">
        <v>1061</v>
      </c>
      <c r="M271" s="269" t="s">
        <v>130</v>
      </c>
      <c r="O271" s="271" t="n">
        <v>90</v>
      </c>
    </row>
    <row r="272" s="297" customFormat="true" ht="16.5" hidden="false" customHeight="true" outlineLevel="0" collapsed="false">
      <c r="A272" s="292"/>
      <c r="B272" s="299"/>
      <c r="C272" s="293" t="s">
        <v>1545</v>
      </c>
      <c r="D272" s="295"/>
      <c r="E272" s="292"/>
      <c r="F272" s="292"/>
      <c r="G272" s="292"/>
      <c r="H272" s="292"/>
      <c r="I272" s="300" t="n">
        <f aca="false">SUM(I263:I271)</f>
        <v>84800000</v>
      </c>
      <c r="J272" s="292"/>
      <c r="K272" s="269" t="e">
        <f aca="false">NA()</f>
        <v>#N/A</v>
      </c>
      <c r="L272" s="271" t="e">
        <f aca="false">NA()</f>
        <v>#N/A</v>
      </c>
      <c r="M272" s="269" t="e">
        <f aca="false">NA()</f>
        <v>#N/A</v>
      </c>
      <c r="O272" s="271" t="e">
        <f aca="false">NA()</f>
        <v>#N/A</v>
      </c>
    </row>
    <row r="273" s="297" customFormat="true" ht="14.25" hidden="false" customHeight="true" outlineLevel="0" collapsed="false">
      <c r="A273" s="292"/>
      <c r="B273" s="306" t="s">
        <v>1546</v>
      </c>
      <c r="C273" s="293"/>
      <c r="D273" s="295"/>
      <c r="E273" s="292"/>
      <c r="F273" s="292"/>
      <c r="G273" s="292"/>
      <c r="H273" s="292"/>
      <c r="I273" s="300"/>
      <c r="J273" s="292"/>
      <c r="K273" s="269" t="e">
        <f aca="false">NA()</f>
        <v>#N/A</v>
      </c>
      <c r="L273" s="271" t="e">
        <f aca="false">NA()</f>
        <v>#N/A</v>
      </c>
      <c r="M273" s="269" t="e">
        <f aca="false">NA()</f>
        <v>#N/A</v>
      </c>
      <c r="O273" s="271" t="e">
        <f aca="false">NA()</f>
        <v>#N/A</v>
      </c>
    </row>
    <row r="274" customFormat="false" ht="14.25" hidden="false" customHeight="true" outlineLevel="0" collapsed="false">
      <c r="A274" s="301" t="n">
        <v>1</v>
      </c>
      <c r="B274" s="301" t="s">
        <v>1547</v>
      </c>
      <c r="C274" s="302" t="s">
        <v>1548</v>
      </c>
      <c r="D274" s="303" t="s">
        <v>154</v>
      </c>
      <c r="E274" s="301" t="s">
        <v>145</v>
      </c>
      <c r="F274" s="301" t="n">
        <v>9.35</v>
      </c>
      <c r="G274" s="301" t="s">
        <v>1061</v>
      </c>
      <c r="H274" s="301" t="str">
        <f aca="false">IF(AND(F274&gt;=9,G274="XS"),"XS",IF(AND(F274&gt;=8,OR(G274="Tốt",G274="XS")),"Giỏi","Khá"))</f>
        <v>XS</v>
      </c>
      <c r="I274" s="305" t="n">
        <v>11200000</v>
      </c>
      <c r="J274" s="301" t="n">
        <v>100</v>
      </c>
      <c r="K274" s="269" t="n">
        <v>9.35</v>
      </c>
      <c r="L274" s="271" t="s">
        <v>1061</v>
      </c>
      <c r="M274" s="269" t="s">
        <v>145</v>
      </c>
      <c r="O274" s="271" t="n">
        <v>100</v>
      </c>
    </row>
    <row r="275" customFormat="false" ht="14.25" hidden="false" customHeight="true" outlineLevel="0" collapsed="false">
      <c r="A275" s="301" t="n">
        <v>2</v>
      </c>
      <c r="B275" s="301" t="s">
        <v>142</v>
      </c>
      <c r="C275" s="302" t="s">
        <v>143</v>
      </c>
      <c r="D275" s="303" t="s">
        <v>144</v>
      </c>
      <c r="E275" s="301" t="s">
        <v>145</v>
      </c>
      <c r="F275" s="301" t="n">
        <v>9.12</v>
      </c>
      <c r="G275" s="301" t="s">
        <v>1046</v>
      </c>
      <c r="H275" s="301" t="str">
        <f aca="false">IF(AND(F275&gt;=9,G275="XS"),"XS",IF(AND(F275&gt;=8,OR(G275="Tốt",G275="XS")),"Giỏi","Khá"))</f>
        <v>Giỏi</v>
      </c>
      <c r="I275" s="305" t="n">
        <v>9200000</v>
      </c>
      <c r="J275" s="301" t="n">
        <v>88</v>
      </c>
      <c r="K275" s="269" t="n">
        <v>9.12</v>
      </c>
      <c r="L275" s="271" t="s">
        <v>1046</v>
      </c>
      <c r="M275" s="269" t="s">
        <v>145</v>
      </c>
      <c r="O275" s="271" t="n">
        <v>88</v>
      </c>
    </row>
    <row r="276" customFormat="false" ht="14.25" hidden="false" customHeight="true" outlineLevel="0" collapsed="false">
      <c r="A276" s="301" t="n">
        <v>3</v>
      </c>
      <c r="B276" s="301" t="s">
        <v>152</v>
      </c>
      <c r="C276" s="302" t="s">
        <v>153</v>
      </c>
      <c r="D276" s="303" t="s">
        <v>154</v>
      </c>
      <c r="E276" s="301" t="s">
        <v>145</v>
      </c>
      <c r="F276" s="304" t="s">
        <v>1085</v>
      </c>
      <c r="G276" s="301" t="s">
        <v>1046</v>
      </c>
      <c r="H276" s="301" t="str">
        <f aca="false">IF(AND(F276&gt;=9,G276="XS"),"XS",IF(AND(F276&gt;=8,OR(G276="Tốt",G276="XS")),"Giỏi","Khá"))</f>
        <v>Giỏi</v>
      </c>
      <c r="I276" s="305" t="n">
        <v>9200000</v>
      </c>
      <c r="J276" s="301" t="n">
        <v>88</v>
      </c>
      <c r="K276" s="269" t="n">
        <v>9</v>
      </c>
      <c r="L276" s="271" t="s">
        <v>1046</v>
      </c>
      <c r="M276" s="269" t="s">
        <v>145</v>
      </c>
      <c r="O276" s="271" t="n">
        <v>88</v>
      </c>
    </row>
    <row r="277" customFormat="false" ht="14.25" hidden="false" customHeight="true" outlineLevel="0" collapsed="false">
      <c r="A277" s="301" t="n">
        <v>4</v>
      </c>
      <c r="B277" s="301" t="s">
        <v>1549</v>
      </c>
      <c r="C277" s="302" t="s">
        <v>1550</v>
      </c>
      <c r="D277" s="303" t="s">
        <v>61</v>
      </c>
      <c r="E277" s="301" t="s">
        <v>149</v>
      </c>
      <c r="F277" s="304" t="n">
        <v>8.9</v>
      </c>
      <c r="G277" s="301" t="s">
        <v>1061</v>
      </c>
      <c r="H277" s="301" t="str">
        <f aca="false">IF(AND(F277&gt;=9,G277="XS"),"XS",IF(AND(F277&gt;=8,OR(G277="Tốt",G277="XS")),"Giỏi","Khá"))</f>
        <v>Giỏi</v>
      </c>
      <c r="I277" s="305" t="n">
        <v>9200000</v>
      </c>
      <c r="J277" s="301" t="n">
        <v>90</v>
      </c>
      <c r="K277" s="269" t="n">
        <v>8.9</v>
      </c>
      <c r="L277" s="271" t="s">
        <v>1061</v>
      </c>
      <c r="M277" s="269" t="s">
        <v>149</v>
      </c>
      <c r="O277" s="271" t="n">
        <v>90</v>
      </c>
    </row>
    <row r="278" s="269" customFormat="true" ht="14.25" hidden="false" customHeight="true" outlineLevel="0" collapsed="false">
      <c r="A278" s="301" t="n">
        <v>5</v>
      </c>
      <c r="B278" s="301" t="s">
        <v>1551</v>
      </c>
      <c r="C278" s="302" t="s">
        <v>1552</v>
      </c>
      <c r="D278" s="303" t="s">
        <v>1532</v>
      </c>
      <c r="E278" s="301" t="s">
        <v>145</v>
      </c>
      <c r="F278" s="301" t="n">
        <v>8.86</v>
      </c>
      <c r="G278" s="301" t="s">
        <v>1046</v>
      </c>
      <c r="H278" s="301" t="str">
        <f aca="false">IF(AND(F278&gt;=9,G278="XS"),"XS",IF(AND(F278&gt;=8,OR(G278="Tốt",G278="XS")),"Giỏi","Khá"))</f>
        <v>Giỏi</v>
      </c>
      <c r="I278" s="305" t="n">
        <v>9200000</v>
      </c>
      <c r="J278" s="301" t="n">
        <v>88</v>
      </c>
      <c r="K278" s="269" t="n">
        <v>8.86</v>
      </c>
      <c r="L278" s="271" t="s">
        <v>1046</v>
      </c>
      <c r="M278" s="269" t="s">
        <v>145</v>
      </c>
      <c r="O278" s="271" t="n">
        <v>88</v>
      </c>
    </row>
    <row r="279" s="297" customFormat="true" ht="15.75" hidden="false" customHeight="true" outlineLevel="0" collapsed="false">
      <c r="A279" s="292"/>
      <c r="B279" s="299"/>
      <c r="C279" s="293" t="s">
        <v>1553</v>
      </c>
      <c r="D279" s="295"/>
      <c r="E279" s="292"/>
      <c r="F279" s="292"/>
      <c r="G279" s="292"/>
      <c r="H279" s="292"/>
      <c r="I279" s="300" t="n">
        <f aca="false">SUM(I274:I278)</f>
        <v>48000000</v>
      </c>
      <c r="J279" s="292"/>
      <c r="K279" s="269" t="e">
        <f aca="false">NA()</f>
        <v>#N/A</v>
      </c>
      <c r="L279" s="271" t="e">
        <f aca="false">NA()</f>
        <v>#N/A</v>
      </c>
      <c r="M279" s="269" t="e">
        <f aca="false">NA()</f>
        <v>#N/A</v>
      </c>
      <c r="O279" s="271" t="e">
        <f aca="false">NA()</f>
        <v>#N/A</v>
      </c>
    </row>
    <row r="280" s="297" customFormat="true" ht="16.5" hidden="false" customHeight="true" outlineLevel="0" collapsed="false">
      <c r="A280" s="292"/>
      <c r="B280" s="306" t="s">
        <v>156</v>
      </c>
      <c r="C280" s="293"/>
      <c r="D280" s="295"/>
      <c r="E280" s="292"/>
      <c r="F280" s="292"/>
      <c r="G280" s="292"/>
      <c r="H280" s="292"/>
      <c r="I280" s="300"/>
      <c r="J280" s="292"/>
      <c r="K280" s="269" t="e">
        <f aca="false">NA()</f>
        <v>#N/A</v>
      </c>
      <c r="L280" s="271" t="e">
        <f aca="false">NA()</f>
        <v>#N/A</v>
      </c>
      <c r="M280" s="269" t="e">
        <f aca="false">NA()</f>
        <v>#N/A</v>
      </c>
      <c r="O280" s="271" t="e">
        <f aca="false">NA()</f>
        <v>#N/A</v>
      </c>
    </row>
    <row r="281" customFormat="false" ht="14.25" hidden="false" customHeight="true" outlineLevel="0" collapsed="false">
      <c r="A281" s="301" t="n">
        <v>1</v>
      </c>
      <c r="B281" s="301" t="s">
        <v>1554</v>
      </c>
      <c r="C281" s="302" t="s">
        <v>1555</v>
      </c>
      <c r="D281" s="303" t="s">
        <v>323</v>
      </c>
      <c r="E281" s="301" t="s">
        <v>160</v>
      </c>
      <c r="F281" s="301" t="n">
        <v>8.67</v>
      </c>
      <c r="G281" s="301" t="s">
        <v>1046</v>
      </c>
      <c r="H281" s="301" t="str">
        <f aca="false">IF(AND(F281&gt;=9,G281="XS"),"XS",IF(AND(F281&gt;=8,OR(G281="Tốt",G281="XS")),"Giỏi","Khá"))</f>
        <v>Giỏi</v>
      </c>
      <c r="I281" s="305" t="n">
        <v>9200000</v>
      </c>
      <c r="J281" s="301" t="n">
        <v>85</v>
      </c>
      <c r="K281" s="269" t="n">
        <v>8.67</v>
      </c>
      <c r="L281" s="271" t="s">
        <v>1046</v>
      </c>
      <c r="M281" s="269" t="s">
        <v>160</v>
      </c>
      <c r="O281" s="271" t="n">
        <v>85</v>
      </c>
    </row>
    <row r="282" customFormat="false" ht="14.25" hidden="false" customHeight="true" outlineLevel="0" collapsed="false">
      <c r="A282" s="301" t="n">
        <v>2</v>
      </c>
      <c r="B282" s="301" t="s">
        <v>1556</v>
      </c>
      <c r="C282" s="302" t="s">
        <v>1557</v>
      </c>
      <c r="D282" s="303" t="s">
        <v>1558</v>
      </c>
      <c r="E282" s="301" t="s">
        <v>160</v>
      </c>
      <c r="F282" s="301" t="n">
        <v>8.55</v>
      </c>
      <c r="G282" s="301" t="s">
        <v>1061</v>
      </c>
      <c r="H282" s="301" t="str">
        <f aca="false">IF(AND(F282&gt;=9,G282="XS"),"XS",IF(AND(F282&gt;=8,OR(G282="Tốt",G282="XS")),"Giỏi","Khá"))</f>
        <v>Giỏi</v>
      </c>
      <c r="I282" s="305" t="n">
        <v>9200000</v>
      </c>
      <c r="J282" s="301" t="n">
        <v>90</v>
      </c>
      <c r="K282" s="269" t="n">
        <v>8.55</v>
      </c>
      <c r="L282" s="271" t="s">
        <v>1061</v>
      </c>
      <c r="M282" s="269" t="s">
        <v>160</v>
      </c>
      <c r="O282" s="271" t="n">
        <v>90</v>
      </c>
    </row>
    <row r="283" customFormat="false" ht="14.25" hidden="false" customHeight="true" outlineLevel="0" collapsed="false">
      <c r="A283" s="301" t="n">
        <v>3</v>
      </c>
      <c r="B283" s="301" t="s">
        <v>1559</v>
      </c>
      <c r="C283" s="302" t="s">
        <v>1560</v>
      </c>
      <c r="D283" s="303" t="s">
        <v>326</v>
      </c>
      <c r="E283" s="301" t="s">
        <v>160</v>
      </c>
      <c r="F283" s="301" t="n">
        <v>8.54</v>
      </c>
      <c r="G283" s="301" t="s">
        <v>1046</v>
      </c>
      <c r="H283" s="301" t="str">
        <f aca="false">IF(AND(F283&gt;=9,G283="XS"),"XS",IF(AND(F283&gt;=8,OR(G283="Tốt",G283="XS")),"Giỏi","Khá"))</f>
        <v>Giỏi</v>
      </c>
      <c r="I283" s="305" t="n">
        <v>9200000</v>
      </c>
      <c r="J283" s="301" t="n">
        <v>85</v>
      </c>
      <c r="K283" s="269" t="n">
        <v>8.54</v>
      </c>
      <c r="L283" s="271" t="s">
        <v>1046</v>
      </c>
      <c r="M283" s="269" t="s">
        <v>160</v>
      </c>
      <c r="O283" s="271" t="n">
        <v>85</v>
      </c>
    </row>
    <row r="284" s="269" customFormat="true" ht="14.25" hidden="false" customHeight="true" outlineLevel="0" collapsed="false">
      <c r="A284" s="301" t="n">
        <v>4</v>
      </c>
      <c r="B284" s="301" t="s">
        <v>1670</v>
      </c>
      <c r="C284" s="302" t="s">
        <v>1671</v>
      </c>
      <c r="D284" s="303" t="s">
        <v>154</v>
      </c>
      <c r="E284" s="301" t="s">
        <v>160</v>
      </c>
      <c r="F284" s="301" t="n">
        <v>8.52</v>
      </c>
      <c r="G284" s="301" t="s">
        <v>1046</v>
      </c>
      <c r="H284" s="301" t="str">
        <f aca="false">IF(AND(F284&gt;=9,G284="XS"),"XS",IF(AND(F284&gt;=8,OR(G284="Tốt",G284="XS")),"Giỏi","Khá"))</f>
        <v>Giỏi</v>
      </c>
      <c r="I284" s="305" t="n">
        <v>9200000</v>
      </c>
      <c r="J284" s="301" t="n">
        <v>83</v>
      </c>
      <c r="K284" s="269" t="n">
        <v>8.52</v>
      </c>
      <c r="L284" s="271" t="s">
        <v>1046</v>
      </c>
      <c r="M284" s="269" t="s">
        <v>160</v>
      </c>
      <c r="O284" s="271" t="n">
        <v>83</v>
      </c>
    </row>
    <row r="285" s="297" customFormat="true" ht="15.75" hidden="false" customHeight="true" outlineLevel="0" collapsed="false">
      <c r="A285" s="292"/>
      <c r="B285" s="299"/>
      <c r="C285" s="293" t="s">
        <v>164</v>
      </c>
      <c r="D285" s="295"/>
      <c r="E285" s="292"/>
      <c r="F285" s="292"/>
      <c r="G285" s="292"/>
      <c r="H285" s="292"/>
      <c r="I285" s="300" t="n">
        <f aca="false">SUM(I281:I284)</f>
        <v>36800000</v>
      </c>
      <c r="J285" s="292"/>
      <c r="K285" s="269" t="e">
        <f aca="false">NA()</f>
        <v>#N/A</v>
      </c>
      <c r="L285" s="271" t="e">
        <f aca="false">NA()</f>
        <v>#N/A</v>
      </c>
      <c r="M285" s="269" t="e">
        <f aca="false">NA()</f>
        <v>#N/A</v>
      </c>
      <c r="O285" s="271" t="e">
        <f aca="false">NA()</f>
        <v>#N/A</v>
      </c>
    </row>
    <row r="286" s="297" customFormat="true" ht="15.75" hidden="false" customHeight="true" outlineLevel="0" collapsed="false">
      <c r="A286" s="292"/>
      <c r="B286" s="299" t="s">
        <v>165</v>
      </c>
      <c r="C286" s="293"/>
      <c r="D286" s="295"/>
      <c r="E286" s="292"/>
      <c r="F286" s="292"/>
      <c r="G286" s="292"/>
      <c r="H286" s="292"/>
      <c r="I286" s="300"/>
      <c r="J286" s="292"/>
      <c r="K286" s="269" t="e">
        <f aca="false">NA()</f>
        <v>#N/A</v>
      </c>
      <c r="L286" s="271" t="e">
        <f aca="false">NA()</f>
        <v>#N/A</v>
      </c>
      <c r="M286" s="269" t="e">
        <f aca="false">NA()</f>
        <v>#N/A</v>
      </c>
      <c r="O286" s="271" t="e">
        <f aca="false">NA()</f>
        <v>#N/A</v>
      </c>
    </row>
    <row r="287" customFormat="false" ht="14.25" hidden="false" customHeight="true" outlineLevel="0" collapsed="false">
      <c r="A287" s="301" t="n">
        <v>1</v>
      </c>
      <c r="B287" s="301" t="s">
        <v>237</v>
      </c>
      <c r="C287" s="302" t="s">
        <v>238</v>
      </c>
      <c r="D287" s="303" t="s">
        <v>239</v>
      </c>
      <c r="E287" s="301" t="s">
        <v>186</v>
      </c>
      <c r="F287" s="304" t="n">
        <v>9.27</v>
      </c>
      <c r="G287" s="301" t="s">
        <v>1061</v>
      </c>
      <c r="H287" s="301" t="str">
        <f aca="false">IF(AND(F287&gt;=9,G287="XS"),"XS",IF(AND(F287&gt;=8,OR(G287="Tốt",G287="XS")),"Giỏi","Khá"))</f>
        <v>XS</v>
      </c>
      <c r="I287" s="305" t="n">
        <v>11200000</v>
      </c>
      <c r="J287" s="301" t="n">
        <v>95</v>
      </c>
      <c r="K287" s="269" t="n">
        <v>9.27</v>
      </c>
      <c r="L287" s="271" t="s">
        <v>1061</v>
      </c>
      <c r="M287" s="269" t="s">
        <v>186</v>
      </c>
      <c r="O287" s="271" t="n">
        <v>95</v>
      </c>
    </row>
    <row r="288" customFormat="false" ht="14.25" hidden="false" customHeight="true" outlineLevel="0" collapsed="false">
      <c r="A288" s="301" t="n">
        <v>2</v>
      </c>
      <c r="B288" s="301" t="s">
        <v>180</v>
      </c>
      <c r="C288" s="302" t="s">
        <v>181</v>
      </c>
      <c r="D288" s="303" t="s">
        <v>182</v>
      </c>
      <c r="E288" s="301" t="s">
        <v>183</v>
      </c>
      <c r="F288" s="304" t="n">
        <v>9.05</v>
      </c>
      <c r="G288" s="301" t="s">
        <v>1061</v>
      </c>
      <c r="H288" s="301" t="str">
        <f aca="false">IF(AND(F288&gt;=9,G288="XS"),"XS",IF(AND(F288&gt;=8,OR(G288="Tốt",G288="XS")),"Giỏi","Khá"))</f>
        <v>XS</v>
      </c>
      <c r="I288" s="305" t="n">
        <v>11200000</v>
      </c>
      <c r="J288" s="301" t="n">
        <v>92</v>
      </c>
      <c r="K288" s="269" t="n">
        <v>9.05</v>
      </c>
      <c r="L288" s="271" t="s">
        <v>1061</v>
      </c>
      <c r="M288" s="269" t="s">
        <v>183</v>
      </c>
      <c r="O288" s="271" t="n">
        <v>92</v>
      </c>
    </row>
    <row r="289" customFormat="false" ht="14.25" hidden="false" customHeight="true" outlineLevel="0" collapsed="false">
      <c r="A289" s="301" t="n">
        <v>3</v>
      </c>
      <c r="B289" s="301" t="s">
        <v>1561</v>
      </c>
      <c r="C289" s="302" t="s">
        <v>1562</v>
      </c>
      <c r="D289" s="303" t="s">
        <v>80</v>
      </c>
      <c r="E289" s="301" t="s">
        <v>196</v>
      </c>
      <c r="F289" s="304" t="s">
        <v>1085</v>
      </c>
      <c r="G289" s="301" t="s">
        <v>1061</v>
      </c>
      <c r="H289" s="301" t="str">
        <f aca="false">IF(AND(F289&gt;=9,G289="XS"),"XS",IF(AND(F289&gt;=8,OR(G289="Tốt",G289="XS")),"Giỏi","Khá"))</f>
        <v>XS</v>
      </c>
      <c r="I289" s="305" t="n">
        <v>11200000</v>
      </c>
      <c r="J289" s="301" t="n">
        <v>95</v>
      </c>
      <c r="K289" s="269" t="n">
        <v>9</v>
      </c>
      <c r="L289" s="271" t="s">
        <v>1061</v>
      </c>
      <c r="M289" s="269" t="s">
        <v>196</v>
      </c>
      <c r="O289" s="271" t="n">
        <v>95</v>
      </c>
    </row>
    <row r="290" customFormat="false" ht="14.25" hidden="false" customHeight="true" outlineLevel="0" collapsed="false">
      <c r="A290" s="301" t="n">
        <v>4</v>
      </c>
      <c r="B290" s="301" t="s">
        <v>228</v>
      </c>
      <c r="C290" s="302" t="s">
        <v>229</v>
      </c>
      <c r="D290" s="303" t="s">
        <v>70</v>
      </c>
      <c r="E290" s="301" t="s">
        <v>222</v>
      </c>
      <c r="F290" s="304" t="n">
        <v>8.97</v>
      </c>
      <c r="G290" s="301" t="s">
        <v>1061</v>
      </c>
      <c r="H290" s="301" t="str">
        <f aca="false">IF(AND(F290&gt;=9,G290="XS"),"XS",IF(AND(F290&gt;=8,OR(G290="Tốt",G290="XS")),"Giỏi","Khá"))</f>
        <v>Giỏi</v>
      </c>
      <c r="I290" s="305" t="n">
        <v>9200000</v>
      </c>
      <c r="J290" s="301" t="n">
        <v>90</v>
      </c>
      <c r="K290" s="269" t="n">
        <v>8.97</v>
      </c>
      <c r="L290" s="271" t="s">
        <v>1061</v>
      </c>
      <c r="M290" s="269" t="s">
        <v>222</v>
      </c>
      <c r="O290" s="271" t="n">
        <v>90</v>
      </c>
    </row>
    <row r="291" customFormat="false" ht="14.25" hidden="false" customHeight="true" outlineLevel="0" collapsed="false">
      <c r="A291" s="301" t="n">
        <v>5</v>
      </c>
      <c r="B291" s="301" t="s">
        <v>1563</v>
      </c>
      <c r="C291" s="302" t="s">
        <v>1564</v>
      </c>
      <c r="D291" s="303" t="s">
        <v>1565</v>
      </c>
      <c r="E291" s="301" t="s">
        <v>186</v>
      </c>
      <c r="F291" s="304" t="n">
        <v>8.95</v>
      </c>
      <c r="G291" s="301" t="s">
        <v>1061</v>
      </c>
      <c r="H291" s="301" t="str">
        <f aca="false">IF(AND(F291&gt;=9,G291="XS"),"XS",IF(AND(F291&gt;=8,OR(G291="Tốt",G291="XS")),"Giỏi","Khá"))</f>
        <v>Giỏi</v>
      </c>
      <c r="I291" s="305" t="n">
        <v>9200000</v>
      </c>
      <c r="J291" s="301" t="n">
        <v>90</v>
      </c>
      <c r="K291" s="269" t="n">
        <v>8.95</v>
      </c>
      <c r="L291" s="271" t="s">
        <v>1061</v>
      </c>
      <c r="M291" s="269" t="s">
        <v>186</v>
      </c>
      <c r="O291" s="271" t="n">
        <v>90</v>
      </c>
    </row>
    <row r="292" customFormat="false" ht="14.25" hidden="false" customHeight="true" outlineLevel="0" collapsed="false">
      <c r="A292" s="301" t="n">
        <v>6</v>
      </c>
      <c r="B292" s="301" t="s">
        <v>1566</v>
      </c>
      <c r="C292" s="302" t="s">
        <v>1567</v>
      </c>
      <c r="D292" s="303" t="s">
        <v>208</v>
      </c>
      <c r="E292" s="301" t="s">
        <v>1568</v>
      </c>
      <c r="F292" s="304" t="n">
        <v>8.95</v>
      </c>
      <c r="G292" s="301" t="s">
        <v>1061</v>
      </c>
      <c r="H292" s="301" t="str">
        <f aca="false">IF(AND(F292&gt;=9,G292="XS"),"XS",IF(AND(F292&gt;=8,OR(G292="Tốt",G292="XS")),"Giỏi","Khá"))</f>
        <v>Giỏi</v>
      </c>
      <c r="I292" s="305" t="n">
        <v>9200000</v>
      </c>
      <c r="J292" s="301" t="n">
        <v>90</v>
      </c>
      <c r="K292" s="269" t="n">
        <v>8.95</v>
      </c>
      <c r="L292" s="271" t="s">
        <v>1061</v>
      </c>
      <c r="M292" s="269" t="s">
        <v>1568</v>
      </c>
      <c r="O292" s="271" t="n">
        <v>90</v>
      </c>
    </row>
    <row r="293" customFormat="false" ht="14.25" hidden="false" customHeight="true" outlineLevel="0" collapsed="false">
      <c r="A293" s="301" t="n">
        <v>7</v>
      </c>
      <c r="B293" s="301" t="s">
        <v>1569</v>
      </c>
      <c r="C293" s="302" t="s">
        <v>1570</v>
      </c>
      <c r="D293" s="303" t="s">
        <v>208</v>
      </c>
      <c r="E293" s="301" t="s">
        <v>1568</v>
      </c>
      <c r="F293" s="304" t="n">
        <v>8.87</v>
      </c>
      <c r="G293" s="301" t="s">
        <v>1061</v>
      </c>
      <c r="H293" s="301" t="str">
        <f aca="false">IF(AND(F293&gt;=9,G293="XS"),"XS",IF(AND(F293&gt;=8,OR(G293="Tốt",G293="XS")),"Giỏi","Khá"))</f>
        <v>Giỏi</v>
      </c>
      <c r="I293" s="305" t="n">
        <v>9200000</v>
      </c>
      <c r="J293" s="301" t="n">
        <v>90</v>
      </c>
      <c r="K293" s="269" t="n">
        <v>8.87</v>
      </c>
      <c r="L293" s="271" t="s">
        <v>1061</v>
      </c>
      <c r="M293" s="269" t="s">
        <v>1568</v>
      </c>
      <c r="O293" s="271" t="n">
        <v>90</v>
      </c>
    </row>
    <row r="294" customFormat="false" ht="14.25" hidden="false" customHeight="true" outlineLevel="0" collapsed="false">
      <c r="A294" s="301" t="n">
        <v>8</v>
      </c>
      <c r="B294" s="301" t="s">
        <v>166</v>
      </c>
      <c r="C294" s="302" t="s">
        <v>167</v>
      </c>
      <c r="D294" s="303" t="s">
        <v>168</v>
      </c>
      <c r="E294" s="301" t="s">
        <v>169</v>
      </c>
      <c r="F294" s="304" t="n">
        <v>8.84</v>
      </c>
      <c r="G294" s="301" t="s">
        <v>1061</v>
      </c>
      <c r="H294" s="301" t="str">
        <f aca="false">IF(AND(F294&gt;=9,G294="XS"),"XS",IF(AND(F294&gt;=8,OR(G294="Tốt",G294="XS")),"Giỏi","Khá"))</f>
        <v>Giỏi</v>
      </c>
      <c r="I294" s="305" t="n">
        <v>9200000</v>
      </c>
      <c r="J294" s="301" t="n">
        <v>90</v>
      </c>
      <c r="K294" s="269" t="n">
        <v>8.84</v>
      </c>
      <c r="L294" s="271" t="s">
        <v>1061</v>
      </c>
      <c r="M294" s="269" t="s">
        <v>169</v>
      </c>
      <c r="O294" s="271" t="n">
        <v>90</v>
      </c>
    </row>
    <row r="295" customFormat="false" ht="14.25" hidden="false" customHeight="true" outlineLevel="0" collapsed="false">
      <c r="A295" s="301" t="n">
        <v>9</v>
      </c>
      <c r="B295" s="301" t="s">
        <v>240</v>
      </c>
      <c r="C295" s="302" t="s">
        <v>241</v>
      </c>
      <c r="D295" s="303" t="s">
        <v>242</v>
      </c>
      <c r="E295" s="301" t="s">
        <v>186</v>
      </c>
      <c r="F295" s="304" t="n">
        <v>8.8</v>
      </c>
      <c r="G295" s="301" t="s">
        <v>1061</v>
      </c>
      <c r="H295" s="301" t="str">
        <f aca="false">IF(AND(F295&gt;=9,G295="XS"),"XS",IF(AND(F295&gt;=8,OR(G295="Tốt",G295="XS")),"Giỏi","Khá"))</f>
        <v>Giỏi</v>
      </c>
      <c r="I295" s="305" t="n">
        <v>9200000</v>
      </c>
      <c r="J295" s="301" t="n">
        <v>92</v>
      </c>
      <c r="K295" s="269" t="n">
        <v>8.8</v>
      </c>
      <c r="L295" s="271" t="s">
        <v>1061</v>
      </c>
      <c r="M295" s="269" t="s">
        <v>186</v>
      </c>
      <c r="O295" s="271" t="n">
        <v>92</v>
      </c>
    </row>
    <row r="296" customFormat="false" ht="14.25" hidden="false" customHeight="true" outlineLevel="0" collapsed="false">
      <c r="A296" s="301" t="n">
        <v>10</v>
      </c>
      <c r="B296" s="301" t="s">
        <v>249</v>
      </c>
      <c r="C296" s="302" t="s">
        <v>250</v>
      </c>
      <c r="D296" s="303" t="s">
        <v>89</v>
      </c>
      <c r="E296" s="301" t="s">
        <v>183</v>
      </c>
      <c r="F296" s="304" t="n">
        <v>8.8</v>
      </c>
      <c r="G296" s="301" t="s">
        <v>1061</v>
      </c>
      <c r="H296" s="301" t="str">
        <f aca="false">IF(AND(F296&gt;=9,G296="XS"),"XS",IF(AND(F296&gt;=8,OR(G296="Tốt",G296="XS")),"Giỏi","Khá"))</f>
        <v>Giỏi</v>
      </c>
      <c r="I296" s="305" t="n">
        <v>9200000</v>
      </c>
      <c r="J296" s="301" t="n">
        <v>90</v>
      </c>
      <c r="K296" s="269" t="n">
        <v>8.8</v>
      </c>
      <c r="L296" s="271" t="s">
        <v>1061</v>
      </c>
      <c r="M296" s="269" t="s">
        <v>183</v>
      </c>
      <c r="O296" s="271" t="n">
        <v>90</v>
      </c>
    </row>
    <row r="297" customFormat="false" ht="14.25" hidden="false" customHeight="true" outlineLevel="0" collapsed="false">
      <c r="A297" s="301" t="n">
        <v>11</v>
      </c>
      <c r="B297" s="301" t="s">
        <v>1571</v>
      </c>
      <c r="C297" s="302" t="s">
        <v>1572</v>
      </c>
      <c r="D297" s="303" t="s">
        <v>947</v>
      </c>
      <c r="E297" s="301" t="s">
        <v>222</v>
      </c>
      <c r="F297" s="304" t="n">
        <v>8.79</v>
      </c>
      <c r="G297" s="301" t="s">
        <v>1061</v>
      </c>
      <c r="H297" s="301" t="str">
        <f aca="false">IF(AND(F297&gt;=9,G297="XS"),"XS",IF(AND(F297&gt;=8,OR(G297="Tốt",G297="XS")),"Giỏi","Khá"))</f>
        <v>Giỏi</v>
      </c>
      <c r="I297" s="305" t="n">
        <v>9200000</v>
      </c>
      <c r="J297" s="301" t="n">
        <v>90</v>
      </c>
      <c r="K297" s="269" t="n">
        <v>8.79</v>
      </c>
      <c r="L297" s="271" t="s">
        <v>1061</v>
      </c>
      <c r="M297" s="269" t="s">
        <v>222</v>
      </c>
      <c r="O297" s="271" t="n">
        <v>90</v>
      </c>
    </row>
    <row r="298" customFormat="false" ht="14.25" hidden="false" customHeight="true" outlineLevel="0" collapsed="false">
      <c r="A298" s="301" t="n">
        <v>12</v>
      </c>
      <c r="B298" s="301" t="s">
        <v>1573</v>
      </c>
      <c r="C298" s="302" t="s">
        <v>1574</v>
      </c>
      <c r="D298" s="303" t="s">
        <v>417</v>
      </c>
      <c r="E298" s="301" t="s">
        <v>176</v>
      </c>
      <c r="F298" s="304" t="n">
        <v>8.78</v>
      </c>
      <c r="G298" s="301" t="s">
        <v>1046</v>
      </c>
      <c r="H298" s="301" t="str">
        <f aca="false">IF(AND(F298&gt;=9,G298="XS"),"XS",IF(AND(F298&gt;=8,OR(G298="Tốt",G298="XS")),"Giỏi","Khá"))</f>
        <v>Giỏi</v>
      </c>
      <c r="I298" s="305" t="n">
        <v>9200000</v>
      </c>
      <c r="J298" s="301" t="n">
        <v>88</v>
      </c>
      <c r="K298" s="269" t="n">
        <v>8.78</v>
      </c>
      <c r="L298" s="271" t="s">
        <v>1046</v>
      </c>
      <c r="M298" s="269" t="s">
        <v>176</v>
      </c>
      <c r="O298" s="271" t="n">
        <v>88</v>
      </c>
    </row>
    <row r="299" customFormat="false" ht="14.25" hidden="false" customHeight="true" outlineLevel="0" collapsed="false">
      <c r="A299" s="301" t="n">
        <v>13</v>
      </c>
      <c r="B299" s="301" t="s">
        <v>209</v>
      </c>
      <c r="C299" s="302" t="s">
        <v>210</v>
      </c>
      <c r="D299" s="303" t="s">
        <v>211</v>
      </c>
      <c r="E299" s="301" t="s">
        <v>186</v>
      </c>
      <c r="F299" s="304" t="n">
        <v>8.76</v>
      </c>
      <c r="G299" s="301" t="s">
        <v>1061</v>
      </c>
      <c r="H299" s="301" t="str">
        <f aca="false">IF(AND(F299&gt;=9,G299="XS"),"XS",IF(AND(F299&gt;=8,OR(G299="Tốt",G299="XS")),"Giỏi","Khá"))</f>
        <v>Giỏi</v>
      </c>
      <c r="I299" s="305" t="n">
        <v>9200000</v>
      </c>
      <c r="J299" s="301" t="n">
        <v>90</v>
      </c>
      <c r="K299" s="269" t="n">
        <v>8.76</v>
      </c>
      <c r="L299" s="271" t="s">
        <v>1061</v>
      </c>
      <c r="M299" s="269" t="s">
        <v>186</v>
      </c>
      <c r="O299" s="271" t="n">
        <v>90</v>
      </c>
    </row>
    <row r="300" customFormat="false" ht="14.25" hidden="false" customHeight="true" outlineLevel="0" collapsed="false">
      <c r="A300" s="301" t="n">
        <v>14</v>
      </c>
      <c r="B300" s="301" t="s">
        <v>1575</v>
      </c>
      <c r="C300" s="302" t="s">
        <v>1576</v>
      </c>
      <c r="D300" s="303" t="s">
        <v>77</v>
      </c>
      <c r="E300" s="301" t="s">
        <v>1568</v>
      </c>
      <c r="F300" s="304" t="n">
        <v>8.75</v>
      </c>
      <c r="G300" s="301" t="s">
        <v>1061</v>
      </c>
      <c r="H300" s="301" t="str">
        <f aca="false">IF(AND(F300&gt;=9,G300="XS"),"XS",IF(AND(F300&gt;=8,OR(G300="Tốt",G300="XS")),"Giỏi","Khá"))</f>
        <v>Giỏi</v>
      </c>
      <c r="I300" s="305" t="n">
        <v>9200000</v>
      </c>
      <c r="J300" s="301" t="n">
        <v>90</v>
      </c>
      <c r="K300" s="269" t="n">
        <v>8.75</v>
      </c>
      <c r="L300" s="271" t="s">
        <v>1061</v>
      </c>
      <c r="M300" s="269" t="s">
        <v>1568</v>
      </c>
      <c r="O300" s="271" t="n">
        <v>90</v>
      </c>
    </row>
    <row r="301" customFormat="false" ht="14.25" hidden="false" customHeight="true" outlineLevel="0" collapsed="false">
      <c r="A301" s="301" t="n">
        <v>15</v>
      </c>
      <c r="B301" s="301" t="s">
        <v>1577</v>
      </c>
      <c r="C301" s="302" t="s">
        <v>1578</v>
      </c>
      <c r="D301" s="303" t="s">
        <v>124</v>
      </c>
      <c r="E301" s="301" t="s">
        <v>222</v>
      </c>
      <c r="F301" s="304" t="n">
        <v>8.73</v>
      </c>
      <c r="G301" s="301" t="s">
        <v>1046</v>
      </c>
      <c r="H301" s="301" t="str">
        <f aca="false">IF(AND(F301&gt;=9,G301="XS"),"XS",IF(AND(F301&gt;=8,OR(G301="Tốt",G301="XS")),"Giỏi","Khá"))</f>
        <v>Giỏi</v>
      </c>
      <c r="I301" s="305" t="n">
        <v>9200000</v>
      </c>
      <c r="J301" s="301" t="n">
        <v>88</v>
      </c>
      <c r="K301" s="269" t="n">
        <v>8.73</v>
      </c>
      <c r="L301" s="271" t="s">
        <v>1046</v>
      </c>
      <c r="M301" s="269" t="s">
        <v>222</v>
      </c>
      <c r="O301" s="271" t="n">
        <v>88</v>
      </c>
    </row>
    <row r="302" customFormat="false" ht="14.25" hidden="false" customHeight="true" outlineLevel="0" collapsed="false">
      <c r="A302" s="301" t="n">
        <v>16</v>
      </c>
      <c r="B302" s="301" t="s">
        <v>177</v>
      </c>
      <c r="C302" s="302" t="s">
        <v>178</v>
      </c>
      <c r="D302" s="303" t="s">
        <v>179</v>
      </c>
      <c r="E302" s="301" t="s">
        <v>169</v>
      </c>
      <c r="F302" s="304" t="n">
        <v>8.7</v>
      </c>
      <c r="G302" s="301" t="s">
        <v>1046</v>
      </c>
      <c r="H302" s="301" t="str">
        <f aca="false">IF(AND(F302&gt;=9,G302="XS"),"XS",IF(AND(F302&gt;=8,OR(G302="Tốt",G302="XS")),"Giỏi","Khá"))</f>
        <v>Giỏi</v>
      </c>
      <c r="I302" s="305" t="n">
        <v>9200000</v>
      </c>
      <c r="J302" s="301" t="n">
        <v>84</v>
      </c>
      <c r="K302" s="269" t="n">
        <v>8.7</v>
      </c>
      <c r="L302" s="271" t="s">
        <v>1046</v>
      </c>
      <c r="M302" s="269" t="s">
        <v>169</v>
      </c>
      <c r="O302" s="271" t="n">
        <v>84</v>
      </c>
    </row>
    <row r="303" customFormat="false" ht="14.25" hidden="false" customHeight="true" outlineLevel="0" collapsed="false">
      <c r="A303" s="301" t="n">
        <v>17</v>
      </c>
      <c r="B303" s="301" t="s">
        <v>1579</v>
      </c>
      <c r="C303" s="302" t="s">
        <v>1580</v>
      </c>
      <c r="D303" s="303" t="s">
        <v>1341</v>
      </c>
      <c r="E303" s="301" t="s">
        <v>222</v>
      </c>
      <c r="F303" s="304" t="n">
        <v>8.7</v>
      </c>
      <c r="G303" s="301" t="s">
        <v>1046</v>
      </c>
      <c r="H303" s="301" t="str">
        <f aca="false">IF(AND(F303&gt;=9,G303="XS"),"XS",IF(AND(F303&gt;=8,OR(G303="Tốt",G303="XS")),"Giỏi","Khá"))</f>
        <v>Giỏi</v>
      </c>
      <c r="I303" s="305" t="n">
        <v>9200000</v>
      </c>
      <c r="J303" s="301" t="n">
        <v>80</v>
      </c>
      <c r="K303" s="269" t="n">
        <v>8.7</v>
      </c>
      <c r="L303" s="271" t="s">
        <v>1046</v>
      </c>
      <c r="M303" s="269" t="s">
        <v>222</v>
      </c>
      <c r="O303" s="271" t="n">
        <v>80</v>
      </c>
    </row>
    <row r="304" customFormat="false" ht="14.25" hidden="false" customHeight="true" outlineLevel="0" collapsed="false">
      <c r="A304" s="301" t="n">
        <v>18</v>
      </c>
      <c r="B304" s="301" t="s">
        <v>1581</v>
      </c>
      <c r="C304" s="302" t="s">
        <v>1582</v>
      </c>
      <c r="D304" s="303" t="s">
        <v>100</v>
      </c>
      <c r="E304" s="301" t="s">
        <v>186</v>
      </c>
      <c r="F304" s="304" t="n">
        <v>8.69</v>
      </c>
      <c r="G304" s="301" t="s">
        <v>1046</v>
      </c>
      <c r="H304" s="301" t="str">
        <f aca="false">IF(AND(F304&gt;=9,G304="XS"),"XS",IF(AND(F304&gt;=8,OR(G304="Tốt",G304="XS")),"Giỏi","Khá"))</f>
        <v>Giỏi</v>
      </c>
      <c r="I304" s="305" t="n">
        <v>9200000</v>
      </c>
      <c r="J304" s="301" t="n">
        <v>84</v>
      </c>
      <c r="K304" s="269" t="n">
        <v>8.69</v>
      </c>
      <c r="L304" s="271" t="s">
        <v>1046</v>
      </c>
      <c r="M304" s="269" t="s">
        <v>186</v>
      </c>
      <c r="O304" s="271" t="n">
        <v>84</v>
      </c>
    </row>
    <row r="305" customFormat="false" ht="14.25" hidden="false" customHeight="true" outlineLevel="0" collapsed="false">
      <c r="A305" s="301" t="n">
        <v>19</v>
      </c>
      <c r="B305" s="301" t="s">
        <v>1583</v>
      </c>
      <c r="C305" s="302" t="s">
        <v>83</v>
      </c>
      <c r="D305" s="303" t="s">
        <v>84</v>
      </c>
      <c r="E305" s="301" t="s">
        <v>186</v>
      </c>
      <c r="F305" s="304" t="n">
        <v>8.69</v>
      </c>
      <c r="G305" s="301" t="s">
        <v>1046</v>
      </c>
      <c r="H305" s="301" t="str">
        <f aca="false">IF(AND(F305&gt;=9,G305="XS"),"XS",IF(AND(F305&gt;=8,OR(G305="Tốt",G305="XS")),"Giỏi","Khá"))</f>
        <v>Giỏi</v>
      </c>
      <c r="I305" s="305" t="n">
        <v>9200000</v>
      </c>
      <c r="J305" s="301" t="n">
        <v>80</v>
      </c>
      <c r="K305" s="269" t="n">
        <v>8.69</v>
      </c>
      <c r="L305" s="271" t="s">
        <v>1046</v>
      </c>
      <c r="M305" s="269" t="s">
        <v>186</v>
      </c>
      <c r="O305" s="271" t="n">
        <v>80</v>
      </c>
    </row>
    <row r="306" customFormat="false" ht="14.25" hidden="false" customHeight="true" outlineLevel="0" collapsed="false">
      <c r="A306" s="301" t="n">
        <v>20</v>
      </c>
      <c r="B306" s="301" t="s">
        <v>1584</v>
      </c>
      <c r="C306" s="302" t="s">
        <v>128</v>
      </c>
      <c r="D306" s="303" t="s">
        <v>239</v>
      </c>
      <c r="E306" s="301" t="s">
        <v>186</v>
      </c>
      <c r="F306" s="304" t="n">
        <v>8.68</v>
      </c>
      <c r="G306" s="301" t="s">
        <v>1046</v>
      </c>
      <c r="H306" s="301" t="str">
        <f aca="false">IF(AND(F306&gt;=9,G306="XS"),"XS",IF(AND(F306&gt;=8,OR(G306="Tốt",G306="XS")),"Giỏi","Khá"))</f>
        <v>Giỏi</v>
      </c>
      <c r="I306" s="305" t="n">
        <v>9200000</v>
      </c>
      <c r="J306" s="301" t="n">
        <v>84</v>
      </c>
      <c r="K306" s="269" t="n">
        <v>8.68</v>
      </c>
      <c r="L306" s="271" t="s">
        <v>1046</v>
      </c>
      <c r="M306" s="269" t="s">
        <v>186</v>
      </c>
      <c r="O306" s="271" t="n">
        <v>84</v>
      </c>
    </row>
    <row r="307" customFormat="false" ht="14.25" hidden="false" customHeight="true" outlineLevel="0" collapsed="false">
      <c r="A307" s="301" t="n">
        <v>21</v>
      </c>
      <c r="B307" s="301" t="s">
        <v>1585</v>
      </c>
      <c r="C307" s="302" t="s">
        <v>887</v>
      </c>
      <c r="D307" s="303" t="s">
        <v>242</v>
      </c>
      <c r="E307" s="301" t="s">
        <v>1568</v>
      </c>
      <c r="F307" s="304" t="n">
        <v>8.67</v>
      </c>
      <c r="G307" s="301" t="s">
        <v>1061</v>
      </c>
      <c r="H307" s="301" t="str">
        <f aca="false">IF(AND(F307&gt;=9,G307="XS"),"XS",IF(AND(F307&gt;=8,OR(G307="Tốt",G307="XS")),"Giỏi","Khá"))</f>
        <v>Giỏi</v>
      </c>
      <c r="I307" s="305" t="n">
        <v>9200000</v>
      </c>
      <c r="J307" s="301" t="n">
        <v>90</v>
      </c>
      <c r="K307" s="269" t="n">
        <v>8.67</v>
      </c>
      <c r="L307" s="271" t="s">
        <v>1061</v>
      </c>
      <c r="M307" s="269" t="s">
        <v>1568</v>
      </c>
      <c r="O307" s="271" t="n">
        <v>90</v>
      </c>
    </row>
    <row r="308" customFormat="false" ht="14.25" hidden="false" customHeight="true" outlineLevel="0" collapsed="false">
      <c r="A308" s="301" t="n">
        <v>22</v>
      </c>
      <c r="B308" s="301" t="s">
        <v>1586</v>
      </c>
      <c r="C308" s="302" t="s">
        <v>1587</v>
      </c>
      <c r="D308" s="303" t="s">
        <v>100</v>
      </c>
      <c r="E308" s="301" t="s">
        <v>186</v>
      </c>
      <c r="F308" s="304" t="n">
        <v>8.65</v>
      </c>
      <c r="G308" s="301" t="s">
        <v>1061</v>
      </c>
      <c r="H308" s="301" t="str">
        <f aca="false">IF(AND(F308&gt;=9,G308="XS"),"XS",IF(AND(F308&gt;=8,OR(G308="Tốt",G308="XS")),"Giỏi","Khá"))</f>
        <v>Giỏi</v>
      </c>
      <c r="I308" s="305" t="n">
        <v>9200000</v>
      </c>
      <c r="J308" s="301" t="n">
        <v>92</v>
      </c>
      <c r="K308" s="269" t="n">
        <v>8.65</v>
      </c>
      <c r="L308" s="271" t="s">
        <v>1061</v>
      </c>
      <c r="M308" s="269" t="s">
        <v>186</v>
      </c>
      <c r="O308" s="271" t="n">
        <v>92</v>
      </c>
    </row>
    <row r="309" customFormat="false" ht="14.25" hidden="false" customHeight="true" outlineLevel="0" collapsed="false">
      <c r="A309" s="301" t="n">
        <v>23</v>
      </c>
      <c r="B309" s="301" t="s">
        <v>1588</v>
      </c>
      <c r="C309" s="302" t="s">
        <v>95</v>
      </c>
      <c r="D309" s="303" t="s">
        <v>1589</v>
      </c>
      <c r="E309" s="301" t="s">
        <v>1590</v>
      </c>
      <c r="F309" s="304" t="n">
        <v>8.65</v>
      </c>
      <c r="G309" s="301" t="s">
        <v>1061</v>
      </c>
      <c r="H309" s="301" t="str">
        <f aca="false">IF(AND(F309&gt;=9,G309="XS"),"XS",IF(AND(F309&gt;=8,OR(G309="Tốt",G309="XS")),"Giỏi","Khá"))</f>
        <v>Giỏi</v>
      </c>
      <c r="I309" s="305" t="n">
        <v>9200000</v>
      </c>
      <c r="J309" s="301" t="n">
        <v>90</v>
      </c>
      <c r="K309" s="269" t="n">
        <v>8.65</v>
      </c>
      <c r="L309" s="271" t="s">
        <v>1061</v>
      </c>
      <c r="M309" s="269" t="s">
        <v>1590</v>
      </c>
      <c r="O309" s="271" t="n">
        <v>90</v>
      </c>
    </row>
    <row r="310" customFormat="false" ht="14.25" hidden="false" customHeight="true" outlineLevel="0" collapsed="false">
      <c r="A310" s="301" t="n">
        <v>24</v>
      </c>
      <c r="B310" s="301" t="s">
        <v>1591</v>
      </c>
      <c r="C310" s="302" t="s">
        <v>1592</v>
      </c>
      <c r="D310" s="303" t="s">
        <v>1593</v>
      </c>
      <c r="E310" s="301" t="s">
        <v>1568</v>
      </c>
      <c r="F310" s="304" t="n">
        <v>8.64</v>
      </c>
      <c r="G310" s="301" t="s">
        <v>1061</v>
      </c>
      <c r="H310" s="301" t="str">
        <f aca="false">IF(AND(F310&gt;=9,G310="XS"),"XS",IF(AND(F310&gt;=8,OR(G310="Tốt",G310="XS")),"Giỏi","Khá"))</f>
        <v>Giỏi</v>
      </c>
      <c r="I310" s="305" t="n">
        <v>9200000</v>
      </c>
      <c r="J310" s="301" t="n">
        <v>90</v>
      </c>
      <c r="K310" s="269" t="n">
        <v>8.64</v>
      </c>
      <c r="L310" s="271" t="s">
        <v>1061</v>
      </c>
      <c r="M310" s="269" t="s">
        <v>1568</v>
      </c>
      <c r="O310" s="271" t="n">
        <v>90</v>
      </c>
    </row>
    <row r="311" customFormat="false" ht="14.25" hidden="false" customHeight="true" outlineLevel="0" collapsed="false">
      <c r="A311" s="301" t="n">
        <v>25</v>
      </c>
      <c r="B311" s="301" t="s">
        <v>1594</v>
      </c>
      <c r="C311" s="302" t="s">
        <v>1595</v>
      </c>
      <c r="D311" s="303" t="s">
        <v>1596</v>
      </c>
      <c r="E311" s="301" t="s">
        <v>176</v>
      </c>
      <c r="F311" s="304" t="n">
        <v>8.63</v>
      </c>
      <c r="G311" s="301" t="s">
        <v>1061</v>
      </c>
      <c r="H311" s="301" t="str">
        <f aca="false">IF(AND(F311&gt;=9,G311="XS"),"XS",IF(AND(F311&gt;=8,OR(G311="Tốt",G311="XS")),"Giỏi","Khá"))</f>
        <v>Giỏi</v>
      </c>
      <c r="I311" s="305" t="n">
        <v>9200000</v>
      </c>
      <c r="J311" s="301" t="n">
        <v>90</v>
      </c>
      <c r="K311" s="269" t="n">
        <v>8.63</v>
      </c>
      <c r="L311" s="271" t="s">
        <v>1061</v>
      </c>
      <c r="M311" s="269" t="s">
        <v>176</v>
      </c>
      <c r="O311" s="271" t="n">
        <v>90</v>
      </c>
    </row>
    <row r="312" s="269" customFormat="true" ht="14.25" hidden="false" customHeight="true" outlineLevel="0" collapsed="false">
      <c r="A312" s="301" t="n">
        <v>26</v>
      </c>
      <c r="B312" s="301" t="s">
        <v>1597</v>
      </c>
      <c r="C312" s="302" t="s">
        <v>1598</v>
      </c>
      <c r="D312" s="303" t="s">
        <v>133</v>
      </c>
      <c r="E312" s="301" t="s">
        <v>176</v>
      </c>
      <c r="F312" s="304" t="n">
        <v>8.62</v>
      </c>
      <c r="G312" s="301" t="s">
        <v>1061</v>
      </c>
      <c r="H312" s="301" t="str">
        <f aca="false">IF(AND(F312&gt;=9,G312="XS"),"XS",IF(AND(F312&gt;=8,OR(G312="Tốt",G312="XS")),"Giỏi","Khá"))</f>
        <v>Giỏi</v>
      </c>
      <c r="I312" s="305" t="n">
        <v>9200000</v>
      </c>
      <c r="J312" s="301" t="n">
        <v>90</v>
      </c>
      <c r="K312" s="329" t="s">
        <v>1599</v>
      </c>
      <c r="L312" s="271" t="s">
        <v>1061</v>
      </c>
      <c r="M312" s="301" t="s">
        <v>176</v>
      </c>
      <c r="O312" s="271" t="n">
        <v>90</v>
      </c>
    </row>
    <row r="313" s="297" customFormat="true" ht="16.5" hidden="false" customHeight="true" outlineLevel="0" collapsed="false">
      <c r="A313" s="292"/>
      <c r="B313" s="299"/>
      <c r="C313" s="293" t="s">
        <v>251</v>
      </c>
      <c r="D313" s="295"/>
      <c r="E313" s="292"/>
      <c r="F313" s="292"/>
      <c r="G313" s="292"/>
      <c r="H313" s="292"/>
      <c r="I313" s="300" t="n">
        <f aca="false">SUM(I287:I312)</f>
        <v>245200000</v>
      </c>
      <c r="J313" s="292"/>
      <c r="K313" s="269" t="e">
        <f aca="false">NA()</f>
        <v>#N/A</v>
      </c>
      <c r="L313" s="271" t="e">
        <f aca="false">NA()</f>
        <v>#N/A</v>
      </c>
      <c r="M313" s="269" t="e">
        <f aca="false">NA()</f>
        <v>#N/A</v>
      </c>
      <c r="O313" s="271" t="e">
        <f aca="false">NA()</f>
        <v>#N/A</v>
      </c>
    </row>
    <row r="314" s="297" customFormat="true" ht="15.75" hidden="false" customHeight="true" outlineLevel="0" collapsed="false">
      <c r="A314" s="292"/>
      <c r="B314" s="299" t="s">
        <v>1600</v>
      </c>
      <c r="C314" s="293"/>
      <c r="D314" s="295"/>
      <c r="E314" s="292"/>
      <c r="F314" s="292"/>
      <c r="G314" s="292"/>
      <c r="H314" s="292"/>
      <c r="I314" s="300"/>
      <c r="J314" s="292"/>
      <c r="K314" s="269" t="e">
        <f aca="false">NA()</f>
        <v>#N/A</v>
      </c>
      <c r="L314" s="271" t="e">
        <f aca="false">NA()</f>
        <v>#N/A</v>
      </c>
      <c r="M314" s="269" t="e">
        <f aca="false">NA()</f>
        <v>#N/A</v>
      </c>
      <c r="O314" s="271" t="e">
        <f aca="false">NA()</f>
        <v>#N/A</v>
      </c>
    </row>
    <row r="315" customFormat="false" ht="14.25" hidden="false" customHeight="true" outlineLevel="0" collapsed="false">
      <c r="A315" s="301" t="n">
        <v>1</v>
      </c>
      <c r="B315" s="301" t="s">
        <v>253</v>
      </c>
      <c r="C315" s="302" t="s">
        <v>254</v>
      </c>
      <c r="D315" s="303" t="s">
        <v>73</v>
      </c>
      <c r="E315" s="301" t="s">
        <v>255</v>
      </c>
      <c r="F315" s="304" t="n">
        <v>9.3</v>
      </c>
      <c r="G315" s="301" t="s">
        <v>1061</v>
      </c>
      <c r="H315" s="301" t="str">
        <f aca="false">IF(AND(F315&gt;=9,G315="XS"),"XS",IF(AND(F315&gt;=8,OR(G315="Tốt",G315="XS")),"Giỏi","Khá"))</f>
        <v>XS</v>
      </c>
      <c r="I315" s="305" t="n">
        <v>11200000</v>
      </c>
      <c r="J315" s="301" t="n">
        <v>90</v>
      </c>
      <c r="K315" s="269" t="n">
        <v>9.3</v>
      </c>
      <c r="L315" s="271" t="s">
        <v>1061</v>
      </c>
      <c r="M315" s="269" t="s">
        <v>255</v>
      </c>
      <c r="O315" s="271" t="n">
        <v>90</v>
      </c>
    </row>
    <row r="316" customFormat="false" ht="14.25" hidden="false" customHeight="true" outlineLevel="0" collapsed="false">
      <c r="A316" s="301" t="n">
        <v>2</v>
      </c>
      <c r="B316" s="301" t="s">
        <v>1601</v>
      </c>
      <c r="C316" s="302" t="s">
        <v>1602</v>
      </c>
      <c r="D316" s="303" t="s">
        <v>535</v>
      </c>
      <c r="E316" s="301" t="s">
        <v>269</v>
      </c>
      <c r="F316" s="304" t="n">
        <v>9.11</v>
      </c>
      <c r="G316" s="301" t="s">
        <v>1061</v>
      </c>
      <c r="H316" s="301" t="str">
        <f aca="false">IF(AND(F316&gt;=9,G316="XS"),"XS",IF(AND(F316&gt;=8,OR(G316="Tốt",G316="XS")),"Giỏi","Khá"))</f>
        <v>XS</v>
      </c>
      <c r="I316" s="305" t="n">
        <v>11200000</v>
      </c>
      <c r="J316" s="301" t="n">
        <v>90</v>
      </c>
      <c r="K316" s="269" t="n">
        <v>9.11</v>
      </c>
      <c r="L316" s="271" t="s">
        <v>1061</v>
      </c>
      <c r="M316" s="269" t="s">
        <v>269</v>
      </c>
      <c r="O316" s="271" t="n">
        <v>90</v>
      </c>
    </row>
    <row r="317" customFormat="false" ht="14.25" hidden="false" customHeight="true" outlineLevel="0" collapsed="false">
      <c r="A317" s="301" t="n">
        <v>3</v>
      </c>
      <c r="B317" s="301" t="s">
        <v>282</v>
      </c>
      <c r="C317" s="302" t="s">
        <v>283</v>
      </c>
      <c r="D317" s="303" t="s">
        <v>284</v>
      </c>
      <c r="E317" s="301" t="s">
        <v>269</v>
      </c>
      <c r="F317" s="304" t="n">
        <v>9.1</v>
      </c>
      <c r="G317" s="301" t="s">
        <v>1061</v>
      </c>
      <c r="H317" s="301" t="str">
        <f aca="false">IF(AND(F317&gt;=9,G317="XS"),"XS",IF(AND(F317&gt;=8,OR(G317="Tốt",G317="XS")),"Giỏi","Khá"))</f>
        <v>XS</v>
      </c>
      <c r="I317" s="305" t="n">
        <v>11200000</v>
      </c>
      <c r="J317" s="301" t="n">
        <v>90</v>
      </c>
      <c r="K317" s="269" t="n">
        <v>9.1</v>
      </c>
      <c r="L317" s="271" t="s">
        <v>1061</v>
      </c>
      <c r="M317" s="269" t="s">
        <v>269</v>
      </c>
      <c r="O317" s="271" t="n">
        <v>90</v>
      </c>
    </row>
    <row r="318" customFormat="false" ht="14.25" hidden="false" customHeight="true" outlineLevel="0" collapsed="false">
      <c r="A318" s="301" t="n">
        <v>4</v>
      </c>
      <c r="B318" s="301" t="s">
        <v>1603</v>
      </c>
      <c r="C318" s="302" t="s">
        <v>1604</v>
      </c>
      <c r="D318" s="303" t="s">
        <v>118</v>
      </c>
      <c r="E318" s="301" t="s">
        <v>269</v>
      </c>
      <c r="F318" s="304" t="n">
        <v>9.09</v>
      </c>
      <c r="G318" s="301" t="s">
        <v>1061</v>
      </c>
      <c r="H318" s="301" t="str">
        <f aca="false">IF(AND(F318&gt;=9,G318="XS"),"XS",IF(AND(F318&gt;=8,OR(G318="Tốt",G318="XS")),"Giỏi","Khá"))</f>
        <v>XS</v>
      </c>
      <c r="I318" s="305" t="n">
        <v>11200000</v>
      </c>
      <c r="J318" s="301" t="n">
        <v>92</v>
      </c>
      <c r="K318" s="269" t="n">
        <v>9.09</v>
      </c>
      <c r="L318" s="271" t="s">
        <v>1061</v>
      </c>
      <c r="M318" s="269" t="s">
        <v>269</v>
      </c>
      <c r="O318" s="271" t="n">
        <v>92</v>
      </c>
    </row>
    <row r="319" customFormat="false" ht="14.25" hidden="false" customHeight="true" outlineLevel="0" collapsed="false">
      <c r="A319" s="301" t="n">
        <v>5</v>
      </c>
      <c r="B319" s="301" t="s">
        <v>1605</v>
      </c>
      <c r="C319" s="302" t="s">
        <v>235</v>
      </c>
      <c r="D319" s="303" t="s">
        <v>364</v>
      </c>
      <c r="E319" s="301" t="s">
        <v>262</v>
      </c>
      <c r="F319" s="304" t="n">
        <v>9.07</v>
      </c>
      <c r="G319" s="301" t="s">
        <v>1061</v>
      </c>
      <c r="H319" s="301" t="str">
        <f aca="false">IF(AND(F319&gt;=9,G319="XS"),"XS",IF(AND(F319&gt;=8,OR(G319="Tốt",G319="XS")),"Giỏi","Khá"))</f>
        <v>XS</v>
      </c>
      <c r="I319" s="305" t="n">
        <v>11200000</v>
      </c>
      <c r="J319" s="301" t="n">
        <v>90</v>
      </c>
      <c r="K319" s="269" t="n">
        <v>9.07</v>
      </c>
      <c r="L319" s="271" t="s">
        <v>1061</v>
      </c>
      <c r="M319" s="269" t="s">
        <v>262</v>
      </c>
      <c r="O319" s="271" t="n">
        <v>90</v>
      </c>
    </row>
    <row r="320" customFormat="false" ht="14.25" hidden="false" customHeight="true" outlineLevel="0" collapsed="false">
      <c r="A320" s="301" t="n">
        <v>6</v>
      </c>
      <c r="B320" s="301" t="s">
        <v>291</v>
      </c>
      <c r="C320" s="302" t="s">
        <v>292</v>
      </c>
      <c r="D320" s="303" t="s">
        <v>144</v>
      </c>
      <c r="E320" s="301" t="s">
        <v>255</v>
      </c>
      <c r="F320" s="304" t="n">
        <v>9.07</v>
      </c>
      <c r="G320" s="301" t="s">
        <v>1061</v>
      </c>
      <c r="H320" s="301" t="str">
        <f aca="false">IF(AND(F320&gt;=9,G320="XS"),"XS",IF(AND(F320&gt;=8,OR(G320="Tốt",G320="XS")),"Giỏi","Khá"))</f>
        <v>XS</v>
      </c>
      <c r="I320" s="305" t="n">
        <v>11200000</v>
      </c>
      <c r="J320" s="301" t="n">
        <v>90</v>
      </c>
      <c r="K320" s="269" t="n">
        <v>9.07</v>
      </c>
      <c r="L320" s="271" t="s">
        <v>1061</v>
      </c>
      <c r="M320" s="269" t="s">
        <v>255</v>
      </c>
      <c r="O320" s="271" t="n">
        <v>90</v>
      </c>
    </row>
    <row r="321" customFormat="false" ht="14.25" hidden="false" customHeight="true" outlineLevel="0" collapsed="false">
      <c r="A321" s="301" t="n">
        <v>7</v>
      </c>
      <c r="B321" s="301" t="s">
        <v>272</v>
      </c>
      <c r="C321" s="302" t="s">
        <v>273</v>
      </c>
      <c r="D321" s="303" t="s">
        <v>274</v>
      </c>
      <c r="E321" s="301" t="s">
        <v>269</v>
      </c>
      <c r="F321" s="304" t="n">
        <v>9.05</v>
      </c>
      <c r="G321" s="301" t="s">
        <v>1061</v>
      </c>
      <c r="H321" s="301" t="str">
        <f aca="false">IF(AND(F321&gt;=9,G321="XS"),"XS",IF(AND(F321&gt;=8,OR(G321="Tốt",G321="XS")),"Giỏi","Khá"))</f>
        <v>XS</v>
      </c>
      <c r="I321" s="305" t="n">
        <v>11200000</v>
      </c>
      <c r="J321" s="301" t="n">
        <v>92</v>
      </c>
      <c r="K321" s="269" t="n">
        <v>9.05</v>
      </c>
      <c r="L321" s="271" t="s">
        <v>1061</v>
      </c>
      <c r="M321" s="269" t="s">
        <v>269</v>
      </c>
      <c r="O321" s="271" t="n">
        <v>92</v>
      </c>
    </row>
    <row r="322" customFormat="false" ht="14.25" hidden="false" customHeight="true" outlineLevel="0" collapsed="false">
      <c r="A322" s="301" t="n">
        <v>8</v>
      </c>
      <c r="B322" s="301" t="s">
        <v>1608</v>
      </c>
      <c r="C322" s="302" t="s">
        <v>1609</v>
      </c>
      <c r="D322" s="303" t="s">
        <v>496</v>
      </c>
      <c r="E322" s="301" t="s">
        <v>259</v>
      </c>
      <c r="F322" s="304" t="n">
        <v>9.02</v>
      </c>
      <c r="G322" s="301" t="s">
        <v>1046</v>
      </c>
      <c r="H322" s="301" t="str">
        <f aca="false">IF(AND(F322&gt;=9,G322="XS"),"XS",IF(AND(F322&gt;=8,OR(G322="Tốt",G322="XS")),"Giỏi","Khá"))</f>
        <v>Giỏi</v>
      </c>
      <c r="I322" s="305" t="n">
        <v>9200000</v>
      </c>
      <c r="J322" s="301" t="n">
        <v>87</v>
      </c>
      <c r="K322" s="269" t="n">
        <v>9.02</v>
      </c>
      <c r="L322" s="271" t="s">
        <v>1046</v>
      </c>
      <c r="M322" s="269" t="s">
        <v>259</v>
      </c>
      <c r="O322" s="271" t="n">
        <v>87</v>
      </c>
    </row>
    <row r="323" customFormat="false" ht="14.25" hidden="false" customHeight="true" outlineLevel="0" collapsed="false">
      <c r="A323" s="301" t="n">
        <v>9</v>
      </c>
      <c r="B323" s="301" t="s">
        <v>1606</v>
      </c>
      <c r="C323" s="302" t="s">
        <v>1607</v>
      </c>
      <c r="D323" s="303" t="s">
        <v>274</v>
      </c>
      <c r="E323" s="301" t="s">
        <v>255</v>
      </c>
      <c r="F323" s="304" t="n">
        <v>9.01</v>
      </c>
      <c r="G323" s="301" t="s">
        <v>1061</v>
      </c>
      <c r="H323" s="301" t="str">
        <f aca="false">IF(AND(F323&gt;=9,G323="XS"),"XS",IF(AND(F323&gt;=8,OR(G323="Tốt",G323="XS")),"Giỏi","Khá"))</f>
        <v>XS</v>
      </c>
      <c r="I323" s="305" t="n">
        <v>11200000</v>
      </c>
      <c r="J323" s="301" t="n">
        <v>92</v>
      </c>
      <c r="K323" s="269" t="n">
        <v>9.01</v>
      </c>
      <c r="L323" s="271" t="s">
        <v>1061</v>
      </c>
      <c r="M323" s="269" t="s">
        <v>255</v>
      </c>
      <c r="O323" s="271" t="n">
        <v>92</v>
      </c>
    </row>
    <row r="324" customFormat="false" ht="14.25" hidden="false" customHeight="true" outlineLevel="0" collapsed="false">
      <c r="A324" s="301" t="n">
        <v>10</v>
      </c>
      <c r="B324" s="301" t="s">
        <v>1610</v>
      </c>
      <c r="C324" s="302" t="s">
        <v>1611</v>
      </c>
      <c r="D324" s="303" t="s">
        <v>1426</v>
      </c>
      <c r="E324" s="301" t="s">
        <v>259</v>
      </c>
      <c r="F324" s="304" t="n">
        <v>8.98</v>
      </c>
      <c r="G324" s="301" t="s">
        <v>1046</v>
      </c>
      <c r="H324" s="301" t="str">
        <f aca="false">IF(AND(F324&gt;=9,G324="XS"),"XS",IF(AND(F324&gt;=8,OR(G324="Tốt",G324="XS")),"Giỏi","Khá"))</f>
        <v>Giỏi</v>
      </c>
      <c r="I324" s="305" t="n">
        <v>9200000</v>
      </c>
      <c r="J324" s="301" t="n">
        <v>88</v>
      </c>
      <c r="K324" s="269" t="n">
        <v>8.98</v>
      </c>
      <c r="L324" s="271" t="s">
        <v>1046</v>
      </c>
      <c r="M324" s="269" t="s">
        <v>259</v>
      </c>
      <c r="O324" s="271" t="n">
        <v>88</v>
      </c>
    </row>
    <row r="325" customFormat="false" ht="14.25" hidden="false" customHeight="true" outlineLevel="0" collapsed="false">
      <c r="A325" s="301" t="n">
        <v>11</v>
      </c>
      <c r="B325" s="301" t="s">
        <v>1612</v>
      </c>
      <c r="C325" s="302" t="s">
        <v>1613</v>
      </c>
      <c r="D325" s="303" t="s">
        <v>1614</v>
      </c>
      <c r="E325" s="301" t="s">
        <v>255</v>
      </c>
      <c r="F325" s="304" t="n">
        <v>8.96</v>
      </c>
      <c r="G325" s="301" t="s">
        <v>1061</v>
      </c>
      <c r="H325" s="301" t="str">
        <f aca="false">IF(AND(F325&gt;=9,G325="XS"),"XS",IF(AND(F325&gt;=8,OR(G325="Tốt",G325="XS")),"Giỏi","Khá"))</f>
        <v>Giỏi</v>
      </c>
      <c r="I325" s="305" t="n">
        <v>9200000</v>
      </c>
      <c r="J325" s="301" t="n">
        <v>92</v>
      </c>
      <c r="K325" s="269" t="n">
        <v>8.96</v>
      </c>
      <c r="L325" s="271" t="s">
        <v>1061</v>
      </c>
      <c r="M325" s="269" t="s">
        <v>255</v>
      </c>
      <c r="O325" s="271" t="n">
        <v>92</v>
      </c>
    </row>
    <row r="326" customFormat="false" ht="14.25" hidden="false" customHeight="true" outlineLevel="0" collapsed="false">
      <c r="A326" s="301" t="n">
        <v>12</v>
      </c>
      <c r="B326" s="301" t="s">
        <v>285</v>
      </c>
      <c r="C326" s="302" t="s">
        <v>286</v>
      </c>
      <c r="D326" s="303" t="s">
        <v>96</v>
      </c>
      <c r="E326" s="301" t="s">
        <v>287</v>
      </c>
      <c r="F326" s="304" t="n">
        <v>8.94</v>
      </c>
      <c r="G326" s="301" t="s">
        <v>1061</v>
      </c>
      <c r="H326" s="301" t="str">
        <f aca="false">IF(AND(F326&gt;=9,G326="XS"),"XS",IF(AND(F326&gt;=8,OR(G326="Tốt",G326="XS")),"Giỏi","Khá"))</f>
        <v>Giỏi</v>
      </c>
      <c r="I326" s="305" t="n">
        <v>9200000</v>
      </c>
      <c r="J326" s="301" t="n">
        <v>100</v>
      </c>
      <c r="K326" s="269" t="n">
        <v>8.94</v>
      </c>
      <c r="L326" s="271" t="s">
        <v>1061</v>
      </c>
      <c r="M326" s="269" t="s">
        <v>287</v>
      </c>
      <c r="O326" s="271" t="n">
        <v>100</v>
      </c>
    </row>
    <row r="327" customFormat="false" ht="14.25" hidden="false" customHeight="true" outlineLevel="0" collapsed="false">
      <c r="A327" s="301" t="n">
        <v>13</v>
      </c>
      <c r="B327" s="301" t="s">
        <v>1615</v>
      </c>
      <c r="C327" s="302" t="s">
        <v>1051</v>
      </c>
      <c r="D327" s="303" t="s">
        <v>208</v>
      </c>
      <c r="E327" s="301" t="s">
        <v>287</v>
      </c>
      <c r="F327" s="304" t="n">
        <v>8.82</v>
      </c>
      <c r="G327" s="301" t="s">
        <v>1061</v>
      </c>
      <c r="H327" s="301" t="str">
        <f aca="false">IF(AND(F327&gt;=9,G327="XS"),"XS",IF(AND(F327&gt;=8,OR(G327="Tốt",G327="XS")),"Giỏi","Khá"))</f>
        <v>Giỏi</v>
      </c>
      <c r="I327" s="305" t="n">
        <v>9200000</v>
      </c>
      <c r="J327" s="301" t="n">
        <v>94</v>
      </c>
      <c r="K327" s="269" t="n">
        <v>8.82</v>
      </c>
      <c r="L327" s="271" t="s">
        <v>1061</v>
      </c>
      <c r="M327" s="269" t="s">
        <v>287</v>
      </c>
      <c r="O327" s="271" t="n">
        <v>94</v>
      </c>
    </row>
    <row r="328" s="269" customFormat="true" ht="14.25" hidden="false" customHeight="true" outlineLevel="0" collapsed="false">
      <c r="A328" s="301" t="n">
        <v>14</v>
      </c>
      <c r="B328" s="301" t="s">
        <v>1616</v>
      </c>
      <c r="C328" s="302" t="s">
        <v>1051</v>
      </c>
      <c r="D328" s="303" t="s">
        <v>64</v>
      </c>
      <c r="E328" s="301" t="s">
        <v>255</v>
      </c>
      <c r="F328" s="304" t="n">
        <v>8.82</v>
      </c>
      <c r="G328" s="301" t="s">
        <v>1046</v>
      </c>
      <c r="H328" s="301" t="str">
        <f aca="false">IF(AND(F328&gt;=9,G328="XS"),"XS",IF(AND(F328&gt;=8,OR(G328="Tốt",G328="XS")),"Giỏi","Khá"))</f>
        <v>Giỏi</v>
      </c>
      <c r="I328" s="305" t="n">
        <v>9200000</v>
      </c>
      <c r="J328" s="301" t="n">
        <v>88</v>
      </c>
      <c r="K328" s="269" t="n">
        <v>8.82</v>
      </c>
      <c r="L328" s="271" t="s">
        <v>1046</v>
      </c>
      <c r="M328" s="269" t="s">
        <v>255</v>
      </c>
      <c r="O328" s="271" t="n">
        <v>88</v>
      </c>
    </row>
    <row r="329" s="297" customFormat="true" ht="14.25" hidden="false" customHeight="true" outlineLevel="0" collapsed="false">
      <c r="A329" s="292"/>
      <c r="B329" s="292"/>
      <c r="C329" s="293" t="s">
        <v>1617</v>
      </c>
      <c r="D329" s="295"/>
      <c r="E329" s="292"/>
      <c r="F329" s="327"/>
      <c r="G329" s="292"/>
      <c r="H329" s="292"/>
      <c r="I329" s="300" t="n">
        <f aca="false">SUM(I315:I328)</f>
        <v>144800000</v>
      </c>
      <c r="J329" s="292"/>
      <c r="K329" s="269" t="e">
        <f aca="false">NA()</f>
        <v>#N/A</v>
      </c>
      <c r="L329" s="271" t="e">
        <f aca="false">NA()</f>
        <v>#N/A</v>
      </c>
      <c r="M329" s="269" t="e">
        <f aca="false">NA()</f>
        <v>#N/A</v>
      </c>
      <c r="O329" s="271" t="e">
        <f aca="false">NA()</f>
        <v>#N/A</v>
      </c>
    </row>
    <row r="330" s="297" customFormat="true" ht="15.75" hidden="false" customHeight="true" outlineLevel="0" collapsed="false">
      <c r="A330" s="292"/>
      <c r="B330" s="299" t="s">
        <v>1618</v>
      </c>
      <c r="C330" s="293"/>
      <c r="D330" s="295"/>
      <c r="E330" s="292"/>
      <c r="F330" s="292"/>
      <c r="G330" s="292"/>
      <c r="H330" s="292"/>
      <c r="I330" s="300"/>
      <c r="J330" s="292"/>
      <c r="K330" s="269" t="e">
        <f aca="false">NA()</f>
        <v>#N/A</v>
      </c>
      <c r="L330" s="271" t="e">
        <f aca="false">NA()</f>
        <v>#N/A</v>
      </c>
      <c r="M330" s="269" t="e">
        <f aca="false">NA()</f>
        <v>#N/A</v>
      </c>
      <c r="O330" s="271" t="e">
        <f aca="false">NA()</f>
        <v>#N/A</v>
      </c>
    </row>
    <row r="331" customFormat="false" ht="14.25" hidden="false" customHeight="true" outlineLevel="0" collapsed="false">
      <c r="A331" s="301" t="s">
        <v>740</v>
      </c>
      <c r="B331" s="301" t="s">
        <v>295</v>
      </c>
      <c r="C331" s="302" t="s">
        <v>1619</v>
      </c>
      <c r="D331" s="303" t="s">
        <v>281</v>
      </c>
      <c r="E331" s="301" t="s">
        <v>297</v>
      </c>
      <c r="F331" s="304" t="n">
        <v>9.02</v>
      </c>
      <c r="G331" s="301" t="s">
        <v>1061</v>
      </c>
      <c r="H331" s="301" t="str">
        <f aca="false">IF(AND(F331&gt;=9,G331="XS"),"XS",IF(AND(F331&gt;=8,OR(G331="Tốt",G331="XS")),"Giỏi","Khá"))</f>
        <v>XS</v>
      </c>
      <c r="I331" s="305" t="n">
        <v>11200000</v>
      </c>
      <c r="J331" s="301" t="n">
        <v>93</v>
      </c>
      <c r="K331" s="269" t="n">
        <v>9.02</v>
      </c>
      <c r="L331" s="271" t="s">
        <v>1061</v>
      </c>
      <c r="M331" s="269" t="s">
        <v>297</v>
      </c>
      <c r="O331" s="271" t="n">
        <v>93</v>
      </c>
    </row>
    <row r="332" customFormat="false" ht="14.25" hidden="false" customHeight="true" outlineLevel="0" collapsed="false">
      <c r="A332" s="301" t="n">
        <v>2</v>
      </c>
      <c r="B332" s="301" t="s">
        <v>301</v>
      </c>
      <c r="C332" s="302" t="s">
        <v>302</v>
      </c>
      <c r="D332" s="303" t="s">
        <v>303</v>
      </c>
      <c r="E332" s="301" t="s">
        <v>304</v>
      </c>
      <c r="F332" s="304" t="n">
        <v>9.01</v>
      </c>
      <c r="G332" s="301" t="s">
        <v>1061</v>
      </c>
      <c r="H332" s="301" t="str">
        <f aca="false">IF(AND(F332&gt;=9,G332="XS"),"XS",IF(AND(F332&gt;=8,OR(G332="Tốt",G332="XS")),"Giỏi","Khá"))</f>
        <v>XS</v>
      </c>
      <c r="I332" s="305" t="n">
        <v>11200000</v>
      </c>
      <c r="J332" s="301" t="n">
        <v>90</v>
      </c>
      <c r="K332" s="269" t="n">
        <v>9.01</v>
      </c>
      <c r="L332" s="271" t="s">
        <v>1061</v>
      </c>
      <c r="M332" s="269" t="s">
        <v>304</v>
      </c>
      <c r="O332" s="271" t="n">
        <v>90</v>
      </c>
    </row>
    <row r="333" customFormat="false" ht="14.25" hidden="false" customHeight="true" outlineLevel="0" collapsed="false">
      <c r="A333" s="301" t="n">
        <v>3</v>
      </c>
      <c r="B333" s="301" t="s">
        <v>298</v>
      </c>
      <c r="C333" s="302" t="s">
        <v>299</v>
      </c>
      <c r="D333" s="303" t="s">
        <v>300</v>
      </c>
      <c r="E333" s="301" t="s">
        <v>297</v>
      </c>
      <c r="F333" s="304" t="s">
        <v>1085</v>
      </c>
      <c r="G333" s="301" t="s">
        <v>1061</v>
      </c>
      <c r="H333" s="301" t="str">
        <f aca="false">IF(AND(F333&gt;=9,G333="XS"),"XS",IF(AND(F333&gt;=8,OR(G333="Tốt",G333="XS")),"Giỏi","Khá"))</f>
        <v>XS</v>
      </c>
      <c r="I333" s="305" t="n">
        <v>11200000</v>
      </c>
      <c r="J333" s="301" t="n">
        <v>90</v>
      </c>
      <c r="K333" s="269" t="n">
        <v>9</v>
      </c>
      <c r="L333" s="271" t="s">
        <v>1061</v>
      </c>
      <c r="M333" s="269" t="s">
        <v>297</v>
      </c>
      <c r="O333" s="271" t="n">
        <v>90</v>
      </c>
    </row>
    <row r="334" customFormat="false" ht="14.25" hidden="false" customHeight="true" outlineLevel="0" collapsed="false">
      <c r="A334" s="301" t="n">
        <v>4</v>
      </c>
      <c r="B334" s="301" t="s">
        <v>1620</v>
      </c>
      <c r="C334" s="302" t="s">
        <v>1051</v>
      </c>
      <c r="D334" s="303" t="s">
        <v>274</v>
      </c>
      <c r="E334" s="301" t="s">
        <v>297</v>
      </c>
      <c r="F334" s="304" t="n">
        <v>8.8</v>
      </c>
      <c r="G334" s="301" t="s">
        <v>1046</v>
      </c>
      <c r="H334" s="301" t="str">
        <f aca="false">IF(AND(F334&gt;=9,G334="XS"),"XS",IF(AND(F334&gt;=8,OR(G334="Tốt",G334="XS")),"Giỏi","Khá"))</f>
        <v>Giỏi</v>
      </c>
      <c r="I334" s="305" t="n">
        <v>9200000</v>
      </c>
      <c r="J334" s="301" t="n">
        <v>86</v>
      </c>
      <c r="K334" s="269" t="n">
        <v>8.8</v>
      </c>
      <c r="L334" s="271" t="s">
        <v>1046</v>
      </c>
      <c r="M334" s="269" t="s">
        <v>297</v>
      </c>
      <c r="O334" s="271" t="n">
        <v>86</v>
      </c>
    </row>
    <row r="335" s="269" customFormat="true" ht="14.25" hidden="false" customHeight="true" outlineLevel="0" collapsed="false">
      <c r="A335" s="301" t="n">
        <v>5</v>
      </c>
      <c r="B335" s="301" t="s">
        <v>305</v>
      </c>
      <c r="C335" s="302" t="s">
        <v>306</v>
      </c>
      <c r="D335" s="303" t="s">
        <v>67</v>
      </c>
      <c r="E335" s="301" t="s">
        <v>304</v>
      </c>
      <c r="F335" s="304" t="n">
        <v>8.76</v>
      </c>
      <c r="G335" s="301" t="s">
        <v>1061</v>
      </c>
      <c r="H335" s="301" t="str">
        <f aca="false">IF(AND(F335&gt;=9,G335="XS"),"XS",IF(AND(F335&gt;=8,OR(G335="Tốt",G335="XS")),"Giỏi","Khá"))</f>
        <v>Giỏi</v>
      </c>
      <c r="I335" s="305" t="n">
        <v>9200000</v>
      </c>
      <c r="J335" s="301" t="n">
        <v>90</v>
      </c>
      <c r="K335" s="269" t="n">
        <v>8.76</v>
      </c>
      <c r="L335" s="271" t="s">
        <v>1061</v>
      </c>
      <c r="M335" s="269" t="s">
        <v>304</v>
      </c>
      <c r="O335" s="271" t="n">
        <v>90</v>
      </c>
    </row>
    <row r="336" s="297" customFormat="true" ht="15.75" hidden="false" customHeight="true" outlineLevel="0" collapsed="false">
      <c r="A336" s="292"/>
      <c r="B336" s="292"/>
      <c r="C336" s="293" t="s">
        <v>1621</v>
      </c>
      <c r="D336" s="295"/>
      <c r="E336" s="326"/>
      <c r="F336" s="327"/>
      <c r="G336" s="299"/>
      <c r="H336" s="292"/>
      <c r="I336" s="300" t="n">
        <f aca="false">SUM(I331:I335)</f>
        <v>52000000</v>
      </c>
      <c r="J336" s="292"/>
      <c r="L336" s="298"/>
      <c r="O336" s="298"/>
    </row>
    <row r="337" s="297" customFormat="true" ht="15" hidden="false" customHeight="false" outlineLevel="0" collapsed="false">
      <c r="A337" s="311"/>
      <c r="B337" s="312"/>
      <c r="C337" s="313"/>
      <c r="D337" s="314"/>
      <c r="E337" s="292" t="s">
        <v>308</v>
      </c>
      <c r="F337" s="296"/>
      <c r="G337" s="296"/>
      <c r="H337" s="311"/>
      <c r="I337" s="315" t="n">
        <f aca="false">I252+I261+I272+I279+I285+I313+I329+I336</f>
        <v>751600000</v>
      </c>
      <c r="J337" s="315"/>
      <c r="L337" s="298"/>
      <c r="O337" s="298"/>
    </row>
    <row r="338" s="297" customFormat="true" ht="15" hidden="false" customHeight="false" outlineLevel="0" collapsed="false">
      <c r="A338" s="330" t="s">
        <v>1622</v>
      </c>
      <c r="B338" s="331"/>
      <c r="C338" s="331"/>
      <c r="D338" s="331"/>
      <c r="E338" s="332"/>
      <c r="F338" s="331"/>
      <c r="G338" s="333"/>
      <c r="H338" s="334"/>
      <c r="I338" s="335" t="n">
        <f aca="false">I337+I241+I145+I54</f>
        <v>2481200000</v>
      </c>
      <c r="J338" s="335"/>
      <c r="L338" s="298"/>
      <c r="O338" s="298"/>
    </row>
    <row r="339" s="83" customFormat="true" ht="18" hidden="false" customHeight="true" outlineLevel="0" collapsed="false">
      <c r="A339" s="336" t="s">
        <v>1672</v>
      </c>
      <c r="C339" s="337"/>
      <c r="D339" s="338"/>
      <c r="E339" s="85"/>
      <c r="L339" s="88"/>
      <c r="O339" s="88"/>
    </row>
    <row r="340" s="342" customFormat="true" ht="6" hidden="false" customHeight="true" outlineLevel="0" collapsed="false">
      <c r="A340" s="339"/>
      <c r="B340" s="339"/>
      <c r="C340" s="339"/>
      <c r="D340" s="339"/>
      <c r="E340" s="340"/>
      <c r="F340" s="339"/>
      <c r="G340" s="339"/>
      <c r="H340" s="339"/>
      <c r="I340" s="341"/>
      <c r="L340" s="343"/>
      <c r="O340" s="343"/>
    </row>
    <row r="341" s="345" customFormat="true" ht="15" hidden="false" customHeight="false" outlineLevel="0" collapsed="false">
      <c r="A341" s="344" t="s">
        <v>971</v>
      </c>
      <c r="C341" s="346" t="s">
        <v>1673</v>
      </c>
      <c r="D341" s="347"/>
      <c r="E341" s="348"/>
      <c r="F341" s="349"/>
      <c r="G341" s="347" t="s">
        <v>1674</v>
      </c>
      <c r="H341" s="349"/>
      <c r="I341" s="350"/>
      <c r="L341" s="351"/>
      <c r="O341" s="351"/>
    </row>
    <row r="342" s="345" customFormat="true" ht="18.75" hidden="false" customHeight="true" outlineLevel="0" collapsed="false">
      <c r="A342" s="344"/>
      <c r="B342" s="352"/>
      <c r="C342" s="347"/>
      <c r="D342" s="353"/>
      <c r="E342" s="354"/>
      <c r="F342" s="355" t="s">
        <v>1675</v>
      </c>
      <c r="G342" s="347"/>
      <c r="H342" s="347"/>
      <c r="I342" s="347"/>
      <c r="L342" s="351"/>
      <c r="O342" s="351"/>
    </row>
    <row r="343" s="342" customFormat="true" ht="18.75" hidden="false" customHeight="true" outlineLevel="0" collapsed="false">
      <c r="A343" s="356"/>
      <c r="B343" s="357"/>
      <c r="C343" s="358"/>
      <c r="D343" s="358"/>
      <c r="E343" s="354"/>
      <c r="L343" s="346"/>
      <c r="M343" s="358"/>
      <c r="N343" s="359"/>
      <c r="O343" s="360"/>
    </row>
    <row r="344" s="342" customFormat="true" ht="18.75" hidden="false" customHeight="true" outlineLevel="0" collapsed="false">
      <c r="A344" s="356"/>
      <c r="B344" s="357"/>
      <c r="C344" s="358"/>
      <c r="D344" s="358"/>
      <c r="E344" s="354"/>
      <c r="F344" s="355" t="s">
        <v>1676</v>
      </c>
      <c r="L344" s="346"/>
      <c r="M344" s="358"/>
      <c r="N344" s="359"/>
      <c r="O344" s="360"/>
    </row>
    <row r="345" s="342" customFormat="true" ht="18.75" hidden="false" customHeight="true" outlineLevel="0" collapsed="false">
      <c r="A345" s="356"/>
      <c r="B345" s="357"/>
      <c r="C345" s="361" t="s">
        <v>1677</v>
      </c>
      <c r="D345" s="358"/>
      <c r="E345" s="354"/>
      <c r="L345" s="346"/>
      <c r="M345" s="358"/>
      <c r="N345" s="359"/>
      <c r="O345" s="360"/>
    </row>
    <row r="346" s="342" customFormat="true" ht="18.75" hidden="false" customHeight="true" outlineLevel="0" collapsed="false">
      <c r="A346" s="356"/>
      <c r="C346" s="363"/>
      <c r="D346" s="358"/>
      <c r="E346" s="354"/>
      <c r="F346" s="355" t="s">
        <v>1678</v>
      </c>
      <c r="L346" s="346"/>
      <c r="M346" s="349"/>
      <c r="N346" s="362"/>
      <c r="O346" s="346"/>
    </row>
    <row r="347" s="342" customFormat="true" ht="18.75" hidden="false" customHeight="true" outlineLevel="0" collapsed="false">
      <c r="A347" s="356"/>
      <c r="B347" s="357"/>
      <c r="C347" s="346" t="s">
        <v>1679</v>
      </c>
      <c r="D347" s="363"/>
      <c r="E347" s="354"/>
      <c r="L347" s="346"/>
      <c r="M347" s="349"/>
      <c r="N347" s="362"/>
      <c r="O347" s="346"/>
    </row>
    <row r="348" s="342" customFormat="true" ht="18.75" hidden="false" customHeight="true" outlineLevel="0" collapsed="false">
      <c r="C348" s="347"/>
      <c r="D348" s="349"/>
      <c r="E348" s="354"/>
      <c r="F348" s="355" t="s">
        <v>1680</v>
      </c>
      <c r="G348" s="349"/>
      <c r="H348" s="349"/>
      <c r="I348" s="349"/>
      <c r="L348" s="343"/>
      <c r="O348" s="343"/>
    </row>
    <row r="349" s="342" customFormat="true" ht="18.75" hidden="false" customHeight="true" outlineLevel="0" collapsed="false">
      <c r="C349" s="347"/>
      <c r="D349" s="349"/>
      <c r="E349" s="354"/>
      <c r="F349" s="355"/>
      <c r="G349" s="349"/>
      <c r="H349" s="349"/>
      <c r="I349" s="349"/>
      <c r="L349" s="343"/>
      <c r="O349" s="343"/>
    </row>
    <row r="350" s="342" customFormat="true" ht="18.75" hidden="false" customHeight="true" outlineLevel="0" collapsed="false">
      <c r="C350" s="358"/>
      <c r="D350" s="349"/>
      <c r="E350" s="354"/>
      <c r="F350" s="349" t="s">
        <v>1681</v>
      </c>
      <c r="G350" s="364"/>
      <c r="H350" s="349"/>
      <c r="I350" s="349"/>
      <c r="L350" s="343"/>
      <c r="O350" s="343"/>
    </row>
    <row r="351" s="342" customFormat="true" ht="18.75" hidden="false" customHeight="true" outlineLevel="0" collapsed="false">
      <c r="C351" s="365" t="s">
        <v>1682</v>
      </c>
      <c r="D351" s="349"/>
      <c r="E351" s="354"/>
      <c r="F351" s="363"/>
      <c r="G351" s="363"/>
      <c r="H351" s="363"/>
      <c r="I351" s="363"/>
      <c r="L351" s="343"/>
      <c r="O351" s="343"/>
    </row>
    <row r="352" s="342" customFormat="true" ht="18.75" hidden="false" customHeight="true" outlineLevel="0" collapsed="false">
      <c r="A352" s="342" t="s">
        <v>971</v>
      </c>
      <c r="D352" s="366"/>
      <c r="E352" s="343"/>
      <c r="F352" s="349" t="s">
        <v>1683</v>
      </c>
      <c r="L352" s="343"/>
      <c r="O352" s="343"/>
    </row>
  </sheetData>
  <mergeCells count="5">
    <mergeCell ref="A5:J5"/>
    <mergeCell ref="A6:J6"/>
    <mergeCell ref="A7:J7"/>
    <mergeCell ref="A8:J8"/>
    <mergeCell ref="A9:J9"/>
  </mergeCells>
  <printOptions headings="false" gridLines="false" gridLinesSet="true" horizontalCentered="false" verticalCentered="false"/>
  <pageMargins left="0.511805555555556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3.99"/>
    <col collapsed="false" customWidth="true" hidden="false" outlineLevel="0" max="2" min="2" style="204" width="5.56"/>
    <col collapsed="false" customWidth="true" hidden="false" outlineLevel="0" max="3" min="3" style="205" width="8.41"/>
    <col collapsed="false" customWidth="true" hidden="false" outlineLevel="0" max="4" min="4" style="204" width="2.99"/>
    <col collapsed="false" customWidth="true" hidden="false" outlineLevel="0" max="5" min="5" style="204" width="11.13"/>
    <col collapsed="false" customWidth="true" hidden="false" outlineLevel="0" max="6" min="6" style="204" width="2.99"/>
    <col collapsed="false" customWidth="true" hidden="false" outlineLevel="0" max="7" min="7" style="204" width="9.99"/>
    <col collapsed="false" customWidth="true" hidden="false" outlineLevel="0" max="8" min="8" style="204" width="2.99"/>
    <col collapsed="false" customWidth="true" hidden="false" outlineLevel="0" max="9" min="9" style="204" width="9.99"/>
    <col collapsed="false" customWidth="true" hidden="false" outlineLevel="0" max="11" min="10" style="204" width="13.99"/>
    <col collapsed="false" customWidth="true" hidden="false" outlineLevel="0" max="12" min="12" style="204" width="12.14"/>
    <col collapsed="false" customWidth="true" hidden="false" outlineLevel="0" max="13" min="13" style="204" width="5.99"/>
    <col collapsed="false" customWidth="true" hidden="false" outlineLevel="0" max="14" min="14" style="205" width="35.85"/>
    <col collapsed="false" customWidth="false" hidden="false" outlineLevel="0" max="16" min="15" style="204" width="9.14"/>
    <col collapsed="false" customWidth="true" hidden="false" outlineLevel="0" max="17" min="17" style="204" width="10.13"/>
    <col collapsed="false" customWidth="false" hidden="false" outlineLevel="0" max="257" min="18" style="204" width="9.14"/>
  </cols>
  <sheetData>
    <row r="1" customFormat="false" ht="22.5" hidden="false" customHeight="true" outlineLevel="0" collapsed="false"/>
    <row r="2" s="212" customFormat="true" ht="17.25" hidden="false" customHeight="true" outlineLevel="0" collapsed="false">
      <c r="A2" s="8"/>
      <c r="B2" s="206"/>
      <c r="C2" s="205"/>
      <c r="D2" s="204"/>
      <c r="E2" s="207" t="s">
        <v>0</v>
      </c>
      <c r="F2" s="208"/>
      <c r="G2" s="206"/>
      <c r="H2" s="208"/>
      <c r="I2" s="206"/>
      <c r="J2" s="206"/>
      <c r="K2" s="204"/>
      <c r="L2" s="209" t="s">
        <v>38</v>
      </c>
      <c r="M2" s="210"/>
      <c r="N2" s="211"/>
    </row>
    <row r="3" s="212" customFormat="true" ht="17.25" hidden="false" customHeight="true" outlineLevel="0" collapsed="false">
      <c r="A3" s="204"/>
      <c r="B3" s="206"/>
      <c r="C3" s="205"/>
      <c r="D3" s="204"/>
      <c r="E3" s="76" t="s">
        <v>972</v>
      </c>
      <c r="F3" s="208"/>
      <c r="G3" s="206"/>
      <c r="H3" s="208"/>
      <c r="I3" s="206"/>
      <c r="J3" s="206"/>
      <c r="K3" s="204"/>
      <c r="L3" s="213" t="s">
        <v>39</v>
      </c>
      <c r="M3" s="209"/>
      <c r="N3" s="211"/>
    </row>
    <row r="4" s="212" customFormat="true" ht="16.5" hidden="false" customHeight="true" outlineLevel="0" collapsed="false">
      <c r="A4" s="204"/>
      <c r="B4" s="206"/>
      <c r="C4" s="205"/>
      <c r="D4" s="204"/>
      <c r="E4" s="76"/>
      <c r="F4" s="208"/>
      <c r="G4" s="206"/>
      <c r="H4" s="208"/>
      <c r="I4" s="206"/>
      <c r="J4" s="206"/>
      <c r="K4" s="204"/>
      <c r="L4" s="213"/>
      <c r="M4" s="209"/>
      <c r="N4" s="211"/>
    </row>
    <row r="5" s="215" customFormat="true" ht="21" hidden="false" customHeight="true" outlineLevel="0" collapsed="false">
      <c r="A5" s="214" t="s">
        <v>973</v>
      </c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</row>
    <row r="6" s="215" customFormat="true" ht="21.75" hidden="false" customHeight="true" outlineLevel="0" collapsed="false">
      <c r="A6" s="214" t="s">
        <v>1684</v>
      </c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</row>
    <row r="7" s="215" customFormat="true" ht="18.75" hidden="false" customHeight="true" outlineLevel="0" collapsed="false">
      <c r="A7" s="216" t="s">
        <v>975</v>
      </c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</row>
    <row r="8" s="205" customFormat="true" ht="27" hidden="false" customHeight="true" outlineLevel="0" collapsed="false">
      <c r="A8" s="217" t="s">
        <v>43</v>
      </c>
      <c r="B8" s="217" t="s">
        <v>8</v>
      </c>
      <c r="C8" s="218" t="s">
        <v>976</v>
      </c>
      <c r="D8" s="217" t="s">
        <v>977</v>
      </c>
      <c r="E8" s="217"/>
      <c r="F8" s="217" t="s">
        <v>978</v>
      </c>
      <c r="G8" s="217"/>
      <c r="H8" s="217" t="s">
        <v>979</v>
      </c>
      <c r="I8" s="217"/>
      <c r="J8" s="219" t="s">
        <v>980</v>
      </c>
      <c r="K8" s="219" t="s">
        <v>1685</v>
      </c>
      <c r="L8" s="219" t="s">
        <v>982</v>
      </c>
      <c r="M8" s="220" t="s">
        <v>714</v>
      </c>
      <c r="N8" s="217" t="s">
        <v>983</v>
      </c>
    </row>
    <row r="9" s="205" customFormat="true" ht="17.25" hidden="false" customHeight="true" outlineLevel="0" collapsed="false">
      <c r="A9" s="217"/>
      <c r="B9" s="217"/>
      <c r="C9" s="218"/>
      <c r="D9" s="217" t="s">
        <v>984</v>
      </c>
      <c r="E9" s="217" t="s">
        <v>985</v>
      </c>
      <c r="F9" s="217" t="s">
        <v>984</v>
      </c>
      <c r="G9" s="217" t="s">
        <v>985</v>
      </c>
      <c r="H9" s="217" t="s">
        <v>984</v>
      </c>
      <c r="I9" s="217" t="s">
        <v>985</v>
      </c>
      <c r="J9" s="219"/>
      <c r="K9" s="219"/>
      <c r="L9" s="219"/>
      <c r="M9" s="220"/>
      <c r="N9" s="217"/>
    </row>
    <row r="10" customFormat="false" ht="42" hidden="false" customHeight="true" outlineLevel="0" collapsed="false">
      <c r="A10" s="222" t="n">
        <v>1</v>
      </c>
      <c r="B10" s="222" t="s">
        <v>986</v>
      </c>
      <c r="C10" s="223" t="s">
        <v>987</v>
      </c>
      <c r="D10" s="222"/>
      <c r="E10" s="224" t="n">
        <v>11200000</v>
      </c>
      <c r="F10" s="222" t="n">
        <v>6</v>
      </c>
      <c r="G10" s="226" t="n">
        <v>9200000</v>
      </c>
      <c r="H10" s="222"/>
      <c r="I10" s="226" t="n">
        <v>7200000</v>
      </c>
      <c r="J10" s="224" t="n">
        <f aca="false">D10*E10+F10*G10+H10*I10</f>
        <v>55200000</v>
      </c>
      <c r="K10" s="224" t="n">
        <v>61900000</v>
      </c>
      <c r="L10" s="224" t="n">
        <f aca="false">K10-J10</f>
        <v>6700000</v>
      </c>
      <c r="M10" s="226" t="n">
        <v>1</v>
      </c>
      <c r="N10" s="227" t="s">
        <v>1686</v>
      </c>
    </row>
    <row r="11" customFormat="false" ht="42" hidden="false" customHeight="true" outlineLevel="0" collapsed="false">
      <c r="A11" s="222"/>
      <c r="B11" s="222"/>
      <c r="C11" s="220" t="s">
        <v>989</v>
      </c>
      <c r="D11" s="222"/>
      <c r="E11" s="224" t="n">
        <v>11200000</v>
      </c>
      <c r="F11" s="222" t="n">
        <v>3</v>
      </c>
      <c r="G11" s="226" t="n">
        <v>9200000</v>
      </c>
      <c r="H11" s="222"/>
      <c r="I11" s="226" t="n">
        <v>7200000</v>
      </c>
      <c r="J11" s="224" t="n">
        <f aca="false">D11*E11+F11*G11+H11*I11</f>
        <v>27600000</v>
      </c>
      <c r="K11" s="224" t="n">
        <v>30300000</v>
      </c>
      <c r="L11" s="224" t="n">
        <f aca="false">K11-J11</f>
        <v>2700000</v>
      </c>
      <c r="M11" s="226" t="n">
        <v>1</v>
      </c>
      <c r="N11" s="227" t="s">
        <v>1687</v>
      </c>
    </row>
    <row r="12" customFormat="false" ht="42" hidden="false" customHeight="true" outlineLevel="0" collapsed="false">
      <c r="A12" s="222"/>
      <c r="B12" s="222"/>
      <c r="C12" s="223" t="s">
        <v>991</v>
      </c>
      <c r="D12" s="222" t="n">
        <v>1</v>
      </c>
      <c r="E12" s="224" t="n">
        <v>11200000</v>
      </c>
      <c r="F12" s="222" t="n">
        <v>5</v>
      </c>
      <c r="G12" s="226" t="n">
        <v>9200000</v>
      </c>
      <c r="H12" s="222"/>
      <c r="I12" s="226" t="n">
        <v>7200000</v>
      </c>
      <c r="J12" s="224" t="n">
        <f aca="false">D12*E12+F12*G12+H12*I12</f>
        <v>57200000</v>
      </c>
      <c r="K12" s="224" t="n">
        <v>63300000</v>
      </c>
      <c r="L12" s="224" t="n">
        <f aca="false">K12-J12</f>
        <v>6100000</v>
      </c>
      <c r="M12" s="226" t="n">
        <v>1</v>
      </c>
      <c r="N12" s="228" t="s">
        <v>1688</v>
      </c>
    </row>
    <row r="13" customFormat="false" ht="42" hidden="false" customHeight="true" outlineLevel="0" collapsed="false">
      <c r="A13" s="222"/>
      <c r="B13" s="222"/>
      <c r="C13" s="220" t="s">
        <v>993</v>
      </c>
      <c r="D13" s="222" t="n">
        <v>1</v>
      </c>
      <c r="E13" s="224" t="n">
        <v>11200000</v>
      </c>
      <c r="F13" s="222"/>
      <c r="G13" s="226" t="n">
        <v>9200000</v>
      </c>
      <c r="H13" s="222"/>
      <c r="I13" s="226" t="n">
        <v>7200000</v>
      </c>
      <c r="J13" s="224" t="n">
        <f aca="false">D13*E13+F13*G13+H13*I13</f>
        <v>11200000</v>
      </c>
      <c r="K13" s="224" t="n">
        <v>18600000</v>
      </c>
      <c r="L13" s="224" t="n">
        <f aca="false">K13-J13</f>
        <v>7400000</v>
      </c>
      <c r="M13" s="226" t="n">
        <v>1</v>
      </c>
      <c r="N13" s="227" t="s">
        <v>1689</v>
      </c>
    </row>
    <row r="14" customFormat="false" ht="42" hidden="false" customHeight="true" outlineLevel="0" collapsed="false">
      <c r="A14" s="222"/>
      <c r="B14" s="222"/>
      <c r="C14" s="223" t="s">
        <v>995</v>
      </c>
      <c r="D14" s="222"/>
      <c r="E14" s="224" t="n">
        <v>11200000</v>
      </c>
      <c r="F14" s="222" t="n">
        <v>5</v>
      </c>
      <c r="G14" s="226" t="n">
        <v>9200000</v>
      </c>
      <c r="H14" s="222"/>
      <c r="I14" s="226" t="n">
        <v>7200000</v>
      </c>
      <c r="J14" s="224" t="n">
        <f aca="false">D14*E14+F14*G14+H14*I14</f>
        <v>46000000</v>
      </c>
      <c r="K14" s="224" t="n">
        <v>46000000</v>
      </c>
      <c r="L14" s="224" t="n">
        <f aca="false">K14-J14</f>
        <v>0</v>
      </c>
      <c r="M14" s="226" t="n">
        <v>1</v>
      </c>
      <c r="N14" s="227"/>
    </row>
    <row r="15" customFormat="false" ht="42" hidden="false" customHeight="true" outlineLevel="0" collapsed="false">
      <c r="A15" s="222"/>
      <c r="B15" s="222"/>
      <c r="C15" s="223" t="s">
        <v>997</v>
      </c>
      <c r="D15" s="222"/>
      <c r="E15" s="224" t="n">
        <v>11200000</v>
      </c>
      <c r="F15" s="222" t="n">
        <v>23</v>
      </c>
      <c r="G15" s="226" t="n">
        <v>9200000</v>
      </c>
      <c r="H15" s="222"/>
      <c r="I15" s="226" t="n">
        <v>7200000</v>
      </c>
      <c r="J15" s="224" t="n">
        <f aca="false">D15*E15+F15*G15+H15*I15</f>
        <v>211600000</v>
      </c>
      <c r="K15" s="224" t="n">
        <v>211600000</v>
      </c>
      <c r="L15" s="224" t="n">
        <f aca="false">K15-J15</f>
        <v>0</v>
      </c>
      <c r="M15" s="226" t="s">
        <v>1008</v>
      </c>
      <c r="N15" s="227"/>
    </row>
    <row r="16" customFormat="false" ht="42" hidden="false" customHeight="true" outlineLevel="0" collapsed="false">
      <c r="A16" s="222"/>
      <c r="B16" s="222"/>
      <c r="C16" s="220" t="s">
        <v>999</v>
      </c>
      <c r="D16" s="222" t="n">
        <v>4</v>
      </c>
      <c r="E16" s="224" t="n">
        <v>11200000</v>
      </c>
      <c r="F16" s="222" t="n">
        <v>4</v>
      </c>
      <c r="G16" s="226" t="n">
        <v>9200000</v>
      </c>
      <c r="H16" s="222"/>
      <c r="I16" s="226" t="n">
        <v>7200000</v>
      </c>
      <c r="J16" s="224" t="n">
        <f aca="false">D16*E16+F16*G16+H16*I16</f>
        <v>81600000</v>
      </c>
      <c r="K16" s="224" t="n">
        <v>88800000</v>
      </c>
      <c r="L16" s="224" t="n">
        <f aca="false">K16-J16</f>
        <v>7200000</v>
      </c>
      <c r="M16" s="226" t="n">
        <v>2</v>
      </c>
      <c r="N16" s="227" t="s">
        <v>1690</v>
      </c>
    </row>
    <row r="17" customFormat="false" ht="27" hidden="false" customHeight="true" outlineLevel="0" collapsed="false">
      <c r="A17" s="222"/>
      <c r="B17" s="222"/>
      <c r="C17" s="219" t="s">
        <v>1001</v>
      </c>
      <c r="D17" s="229"/>
      <c r="E17" s="230"/>
      <c r="F17" s="229"/>
      <c r="G17" s="232"/>
      <c r="H17" s="229"/>
      <c r="I17" s="232"/>
      <c r="J17" s="230" t="n">
        <f aca="false">SUM(J10:J16)</f>
        <v>490400000</v>
      </c>
      <c r="K17" s="230" t="n">
        <f aca="false">SUM(K10:K16)</f>
        <v>520500000</v>
      </c>
      <c r="L17" s="230" t="n">
        <f aca="false">K17-J17</f>
        <v>30100000</v>
      </c>
      <c r="M17" s="232"/>
      <c r="N17" s="233"/>
    </row>
    <row r="18" customFormat="false" ht="26.25" hidden="false" customHeight="true" outlineLevel="0" collapsed="false">
      <c r="A18" s="222" t="n">
        <v>2</v>
      </c>
      <c r="B18" s="222" t="s">
        <v>1002</v>
      </c>
      <c r="C18" s="223" t="s">
        <v>987</v>
      </c>
      <c r="D18" s="222"/>
      <c r="E18" s="224" t="n">
        <v>11200000</v>
      </c>
      <c r="F18" s="222" t="n">
        <v>8</v>
      </c>
      <c r="G18" s="226" t="n">
        <v>9200000</v>
      </c>
      <c r="H18" s="222"/>
      <c r="I18" s="226" t="n">
        <v>7200000</v>
      </c>
      <c r="J18" s="224" t="n">
        <f aca="false">D18*E18+F18*G18+H18*I18</f>
        <v>73600000</v>
      </c>
      <c r="K18" s="224" t="n">
        <v>80500000</v>
      </c>
      <c r="L18" s="224" t="n">
        <f aca="false">K18-J18</f>
        <v>6900000</v>
      </c>
      <c r="M18" s="226" t="n">
        <v>2</v>
      </c>
      <c r="N18" s="227" t="s">
        <v>1691</v>
      </c>
    </row>
    <row r="19" customFormat="false" ht="26.25" hidden="false" customHeight="true" outlineLevel="0" collapsed="false">
      <c r="A19" s="222"/>
      <c r="B19" s="222"/>
      <c r="C19" s="220" t="s">
        <v>989</v>
      </c>
      <c r="D19" s="222" t="n">
        <v>1</v>
      </c>
      <c r="E19" s="224" t="n">
        <v>11200000</v>
      </c>
      <c r="F19" s="222" t="n">
        <v>1</v>
      </c>
      <c r="G19" s="226" t="n">
        <v>9200000</v>
      </c>
      <c r="H19" s="222"/>
      <c r="I19" s="226" t="n">
        <v>7200000</v>
      </c>
      <c r="J19" s="224" t="n">
        <f aca="false">D19*E19+F19*G19+H19*I19</f>
        <v>20400000</v>
      </c>
      <c r="K19" s="224" t="n">
        <v>20400000</v>
      </c>
      <c r="L19" s="224" t="n">
        <f aca="false">K19-J19</f>
        <v>0</v>
      </c>
      <c r="M19" s="226" t="n">
        <v>3</v>
      </c>
      <c r="N19" s="227"/>
    </row>
    <row r="20" customFormat="false" ht="26.25" hidden="false" customHeight="true" outlineLevel="0" collapsed="false">
      <c r="A20" s="222"/>
      <c r="B20" s="222"/>
      <c r="C20" s="223" t="s">
        <v>991</v>
      </c>
      <c r="D20" s="222"/>
      <c r="E20" s="224" t="n">
        <v>11200000</v>
      </c>
      <c r="F20" s="222" t="n">
        <v>6</v>
      </c>
      <c r="G20" s="226" t="n">
        <v>9200000</v>
      </c>
      <c r="H20" s="222"/>
      <c r="I20" s="226" t="n">
        <v>7200000</v>
      </c>
      <c r="J20" s="224" t="n">
        <f aca="false">D20*E20+F20*G20+H20*I20</f>
        <v>55200000</v>
      </c>
      <c r="K20" s="224" t="n">
        <v>63300000</v>
      </c>
      <c r="L20" s="224" t="n">
        <f aca="false">K20-J20</f>
        <v>8100000</v>
      </c>
      <c r="M20" s="226" t="n">
        <v>3</v>
      </c>
      <c r="N20" s="227" t="s">
        <v>1692</v>
      </c>
    </row>
    <row r="21" customFormat="false" ht="26.25" hidden="false" customHeight="true" outlineLevel="0" collapsed="false">
      <c r="A21" s="222"/>
      <c r="B21" s="222"/>
      <c r="C21" s="220" t="s">
        <v>993</v>
      </c>
      <c r="D21" s="222"/>
      <c r="E21" s="224" t="n">
        <v>11200000</v>
      </c>
      <c r="F21" s="222" t="n">
        <v>2</v>
      </c>
      <c r="G21" s="226" t="n">
        <v>9200000</v>
      </c>
      <c r="H21" s="222"/>
      <c r="I21" s="226" t="n">
        <v>7200000</v>
      </c>
      <c r="J21" s="224" t="n">
        <f aca="false">D21*E21+F21*G21+H21*I21</f>
        <v>18400000</v>
      </c>
      <c r="K21" s="224" t="n">
        <v>26800000</v>
      </c>
      <c r="L21" s="224" t="n">
        <f aca="false">K21-J21</f>
        <v>8400000</v>
      </c>
      <c r="M21" s="226" t="n">
        <v>3</v>
      </c>
      <c r="N21" s="227" t="s">
        <v>1693</v>
      </c>
    </row>
    <row r="22" customFormat="false" ht="26.25" hidden="false" customHeight="true" outlineLevel="0" collapsed="false">
      <c r="A22" s="222"/>
      <c r="B22" s="222"/>
      <c r="C22" s="223" t="s">
        <v>995</v>
      </c>
      <c r="D22" s="222"/>
      <c r="E22" s="224" t="n">
        <v>11200000</v>
      </c>
      <c r="F22" s="222" t="n">
        <v>7</v>
      </c>
      <c r="G22" s="226" t="n">
        <v>9200000</v>
      </c>
      <c r="H22" s="222"/>
      <c r="I22" s="226" t="n">
        <v>7200000</v>
      </c>
      <c r="J22" s="224" t="n">
        <f aca="false">D22*E22+F22*G22+H22*I22</f>
        <v>64400000</v>
      </c>
      <c r="K22" s="224" t="n">
        <v>64400000</v>
      </c>
      <c r="L22" s="224" t="n">
        <f aca="false">K22-J22</f>
        <v>0</v>
      </c>
      <c r="M22" s="226" t="n">
        <v>3</v>
      </c>
      <c r="N22" s="227"/>
    </row>
    <row r="23" customFormat="false" ht="26.25" hidden="false" customHeight="true" outlineLevel="0" collapsed="false">
      <c r="A23" s="222"/>
      <c r="B23" s="222"/>
      <c r="C23" s="223" t="s">
        <v>997</v>
      </c>
      <c r="D23" s="222" t="n">
        <v>1</v>
      </c>
      <c r="E23" s="224" t="n">
        <v>11200000</v>
      </c>
      <c r="F23" s="222" t="n">
        <v>31</v>
      </c>
      <c r="G23" s="226" t="n">
        <v>9200000</v>
      </c>
      <c r="H23" s="222"/>
      <c r="I23" s="226" t="n">
        <v>7200000</v>
      </c>
      <c r="J23" s="224" t="n">
        <f aca="false">D23*E23+F23*G23+H23*I23</f>
        <v>296400000</v>
      </c>
      <c r="K23" s="224" t="n">
        <v>303500000</v>
      </c>
      <c r="L23" s="224" t="n">
        <f aca="false">K23-J23</f>
        <v>7100000</v>
      </c>
      <c r="M23" s="226" t="s">
        <v>1632</v>
      </c>
      <c r="N23" s="227" t="s">
        <v>1694</v>
      </c>
    </row>
    <row r="24" customFormat="false" ht="35.25" hidden="false" customHeight="true" outlineLevel="0" collapsed="false">
      <c r="A24" s="222"/>
      <c r="B24" s="222"/>
      <c r="C24" s="220" t="s">
        <v>999</v>
      </c>
      <c r="D24" s="222" t="n">
        <v>3</v>
      </c>
      <c r="E24" s="224" t="n">
        <v>11200000</v>
      </c>
      <c r="F24" s="222" t="n">
        <v>6</v>
      </c>
      <c r="G24" s="226" t="n">
        <v>9200000</v>
      </c>
      <c r="H24" s="222"/>
      <c r="I24" s="226" t="n">
        <v>7200000</v>
      </c>
      <c r="J24" s="224" t="n">
        <f aca="false">D24*E24+F24*G24+H24*I24</f>
        <v>88800000</v>
      </c>
      <c r="K24" s="224" t="n">
        <v>93600000</v>
      </c>
      <c r="L24" s="224" t="n">
        <f aca="false">K24-J24</f>
        <v>4800000</v>
      </c>
      <c r="M24" s="226" t="n">
        <v>4</v>
      </c>
      <c r="N24" s="238" t="s">
        <v>1695</v>
      </c>
    </row>
    <row r="25" customFormat="false" ht="19.5" hidden="false" customHeight="true" outlineLevel="0" collapsed="false">
      <c r="A25" s="222"/>
      <c r="B25" s="222"/>
      <c r="C25" s="219" t="s">
        <v>1001</v>
      </c>
      <c r="D25" s="229"/>
      <c r="E25" s="230"/>
      <c r="F25" s="229"/>
      <c r="G25" s="232"/>
      <c r="H25" s="229"/>
      <c r="I25" s="232"/>
      <c r="J25" s="230" t="n">
        <f aca="false">SUM(J18:J24)</f>
        <v>617200000</v>
      </c>
      <c r="K25" s="230" t="n">
        <f aca="false">SUM(K18:K24)</f>
        <v>652500000</v>
      </c>
      <c r="L25" s="230" t="n">
        <f aca="false">K25-J25</f>
        <v>35300000</v>
      </c>
      <c r="M25" s="232"/>
      <c r="N25" s="233"/>
    </row>
    <row r="26" customFormat="false" ht="26.25" hidden="false" customHeight="true" outlineLevel="0" collapsed="false">
      <c r="A26" s="222" t="n">
        <v>3</v>
      </c>
      <c r="B26" s="222" t="s">
        <v>1011</v>
      </c>
      <c r="C26" s="223" t="s">
        <v>987</v>
      </c>
      <c r="D26" s="222"/>
      <c r="E26" s="224" t="n">
        <v>11200000</v>
      </c>
      <c r="F26" s="222" t="n">
        <v>11</v>
      </c>
      <c r="G26" s="226" t="n">
        <v>9200000</v>
      </c>
      <c r="H26" s="222"/>
      <c r="I26" s="226" t="n">
        <v>7200000</v>
      </c>
      <c r="J26" s="224" t="n">
        <f aca="false">D26*E26+F26*G26+H26*I26</f>
        <v>101200000</v>
      </c>
      <c r="K26" s="224" t="n">
        <v>106700000</v>
      </c>
      <c r="L26" s="224" t="n">
        <f aca="false">K26-J26</f>
        <v>5500000</v>
      </c>
      <c r="M26" s="226" t="n">
        <v>4</v>
      </c>
      <c r="N26" s="227" t="s">
        <v>1696</v>
      </c>
    </row>
    <row r="27" customFormat="false" ht="26.25" hidden="false" customHeight="true" outlineLevel="0" collapsed="false">
      <c r="A27" s="222"/>
      <c r="B27" s="222"/>
      <c r="C27" s="220" t="s">
        <v>989</v>
      </c>
      <c r="D27" s="222"/>
      <c r="E27" s="224" t="n">
        <v>11200000</v>
      </c>
      <c r="F27" s="222" t="n">
        <v>3</v>
      </c>
      <c r="G27" s="226" t="n">
        <v>9200000</v>
      </c>
      <c r="H27" s="222"/>
      <c r="I27" s="226" t="n">
        <v>7200000</v>
      </c>
      <c r="J27" s="224" t="n">
        <f aca="false">D27*E27+F27*G27+H27*I27</f>
        <v>27600000</v>
      </c>
      <c r="K27" s="224" t="n">
        <v>29600000</v>
      </c>
      <c r="L27" s="224" t="n">
        <f aca="false">K27-J27</f>
        <v>2000000</v>
      </c>
      <c r="M27" s="226" t="n">
        <v>4</v>
      </c>
      <c r="N27" s="227" t="s">
        <v>1697</v>
      </c>
    </row>
    <row r="28" customFormat="false" ht="26.25" hidden="false" customHeight="true" outlineLevel="0" collapsed="false">
      <c r="A28" s="222"/>
      <c r="B28" s="222"/>
      <c r="C28" s="223" t="s">
        <v>991</v>
      </c>
      <c r="D28" s="222"/>
      <c r="E28" s="224" t="n">
        <v>11200000</v>
      </c>
      <c r="F28" s="222" t="n">
        <v>6</v>
      </c>
      <c r="G28" s="226" t="n">
        <v>9200000</v>
      </c>
      <c r="H28" s="222"/>
      <c r="I28" s="226" t="n">
        <v>7200000</v>
      </c>
      <c r="J28" s="224" t="n">
        <f aca="false">D28*E28+F28*G28+H28*I28</f>
        <v>55200000</v>
      </c>
      <c r="K28" s="224" t="n">
        <v>61900000</v>
      </c>
      <c r="L28" s="224" t="n">
        <f aca="false">K28-J28</f>
        <v>6700000</v>
      </c>
      <c r="M28" s="226" t="n">
        <v>5</v>
      </c>
      <c r="N28" s="227" t="s">
        <v>1698</v>
      </c>
    </row>
    <row r="29" customFormat="false" ht="26.25" hidden="false" customHeight="true" outlineLevel="0" collapsed="false">
      <c r="A29" s="222"/>
      <c r="B29" s="222"/>
      <c r="C29" s="220" t="s">
        <v>993</v>
      </c>
      <c r="D29" s="222"/>
      <c r="E29" s="224" t="n">
        <v>11200000</v>
      </c>
      <c r="F29" s="222" t="n">
        <v>3</v>
      </c>
      <c r="G29" s="226" t="n">
        <v>9200000</v>
      </c>
      <c r="H29" s="222"/>
      <c r="I29" s="226" t="n">
        <v>7200000</v>
      </c>
      <c r="J29" s="224" t="n">
        <f aca="false">D29*E29+F29*G29+H29*I29</f>
        <v>27600000</v>
      </c>
      <c r="K29" s="224" t="n">
        <v>31000000</v>
      </c>
      <c r="L29" s="224" t="n">
        <f aca="false">K29-J29</f>
        <v>3400000</v>
      </c>
      <c r="M29" s="226" t="n">
        <v>5</v>
      </c>
      <c r="N29" s="227" t="s">
        <v>1699</v>
      </c>
    </row>
    <row r="30" customFormat="false" ht="26.25" hidden="false" customHeight="true" outlineLevel="0" collapsed="false">
      <c r="A30" s="222"/>
      <c r="B30" s="222"/>
      <c r="C30" s="223" t="s">
        <v>995</v>
      </c>
      <c r="D30" s="222"/>
      <c r="E30" s="224" t="n">
        <v>11200000</v>
      </c>
      <c r="F30" s="222" t="n">
        <v>3</v>
      </c>
      <c r="G30" s="226" t="n">
        <v>9200000</v>
      </c>
      <c r="H30" s="222"/>
      <c r="I30" s="226" t="n">
        <v>7200000</v>
      </c>
      <c r="J30" s="224" t="n">
        <f aca="false">D30*E30+F30*G30+H30*I30</f>
        <v>27600000</v>
      </c>
      <c r="K30" s="224" t="n">
        <v>32300000</v>
      </c>
      <c r="L30" s="224" t="n">
        <f aca="false">K30-J30</f>
        <v>4700000</v>
      </c>
      <c r="M30" s="226" t="n">
        <v>5</v>
      </c>
      <c r="N30" s="227" t="s">
        <v>1700</v>
      </c>
    </row>
    <row r="31" customFormat="false" ht="34.5" hidden="false" customHeight="true" outlineLevel="0" collapsed="false">
      <c r="A31" s="222"/>
      <c r="B31" s="222"/>
      <c r="C31" s="223" t="s">
        <v>997</v>
      </c>
      <c r="D31" s="222"/>
      <c r="E31" s="224" t="n">
        <v>11200000</v>
      </c>
      <c r="F31" s="222" t="n">
        <v>29</v>
      </c>
      <c r="G31" s="226" t="n">
        <v>9200000</v>
      </c>
      <c r="H31" s="222"/>
      <c r="I31" s="226" t="n">
        <v>7200000</v>
      </c>
      <c r="J31" s="224" t="n">
        <f aca="false">D31*E31+F31*G31+H31*I31</f>
        <v>266800000</v>
      </c>
      <c r="K31" s="224" t="n">
        <v>270400000</v>
      </c>
      <c r="L31" s="224" t="n">
        <f aca="false">K31-J31</f>
        <v>3600000</v>
      </c>
      <c r="M31" s="226" t="s">
        <v>1638</v>
      </c>
      <c r="N31" s="227" t="s">
        <v>1701</v>
      </c>
    </row>
    <row r="32" customFormat="false" ht="26.25" hidden="false" customHeight="true" outlineLevel="0" collapsed="false">
      <c r="A32" s="222"/>
      <c r="B32" s="222"/>
      <c r="C32" s="220" t="s">
        <v>999</v>
      </c>
      <c r="D32" s="222"/>
      <c r="E32" s="224" t="n">
        <v>11200000</v>
      </c>
      <c r="F32" s="222" t="n">
        <v>12</v>
      </c>
      <c r="G32" s="226" t="n">
        <v>9200000</v>
      </c>
      <c r="H32" s="222"/>
      <c r="I32" s="226" t="n">
        <v>7200000</v>
      </c>
      <c r="J32" s="224" t="n">
        <f aca="false">D32*E32+F32*G32+H32*I32</f>
        <v>110400000</v>
      </c>
      <c r="K32" s="224" t="n">
        <v>114900000</v>
      </c>
      <c r="L32" s="224" t="n">
        <f aca="false">K32-J32</f>
        <v>4500000</v>
      </c>
      <c r="M32" s="226" t="n">
        <v>6</v>
      </c>
      <c r="N32" s="227" t="s">
        <v>1702</v>
      </c>
    </row>
    <row r="33" customFormat="false" ht="26.25" hidden="false" customHeight="true" outlineLevel="0" collapsed="false">
      <c r="A33" s="222"/>
      <c r="B33" s="222"/>
      <c r="C33" s="220" t="s">
        <v>1019</v>
      </c>
      <c r="D33" s="222"/>
      <c r="E33" s="224" t="n">
        <v>11200000</v>
      </c>
      <c r="F33" s="222" t="n">
        <v>3</v>
      </c>
      <c r="G33" s="226" t="n">
        <v>9200000</v>
      </c>
      <c r="H33" s="222"/>
      <c r="I33" s="226" t="n">
        <v>7200000</v>
      </c>
      <c r="J33" s="224" t="n">
        <f aca="false">D33*E33+F33*G33+H33*I33</f>
        <v>27600000</v>
      </c>
      <c r="K33" s="224" t="n">
        <v>31000000</v>
      </c>
      <c r="L33" s="224" t="n">
        <f aca="false">K33-J33</f>
        <v>3400000</v>
      </c>
      <c r="M33" s="226" t="n">
        <v>6</v>
      </c>
      <c r="N33" s="227" t="s">
        <v>1703</v>
      </c>
    </row>
    <row r="34" customFormat="false" ht="23.25" hidden="false" customHeight="true" outlineLevel="0" collapsed="false">
      <c r="A34" s="222"/>
      <c r="B34" s="222"/>
      <c r="C34" s="219" t="s">
        <v>1001</v>
      </c>
      <c r="D34" s="229"/>
      <c r="E34" s="230"/>
      <c r="F34" s="229"/>
      <c r="G34" s="232"/>
      <c r="H34" s="229"/>
      <c r="I34" s="232"/>
      <c r="J34" s="230" t="n">
        <f aca="false">SUM(J26:J33)</f>
        <v>644000000</v>
      </c>
      <c r="K34" s="230" t="n">
        <f aca="false">SUM(K26:K33)</f>
        <v>677800000</v>
      </c>
      <c r="L34" s="230" t="n">
        <f aca="false">K34-J34</f>
        <v>33800000</v>
      </c>
      <c r="M34" s="232"/>
      <c r="N34" s="233"/>
    </row>
    <row r="35" customFormat="false" ht="35.25" hidden="false" customHeight="true" outlineLevel="0" collapsed="false">
      <c r="A35" s="222" t="n">
        <v>4</v>
      </c>
      <c r="B35" s="222" t="s">
        <v>1021</v>
      </c>
      <c r="C35" s="223" t="s">
        <v>987</v>
      </c>
      <c r="D35" s="222" t="n">
        <v>1</v>
      </c>
      <c r="E35" s="224" t="n">
        <v>11200000</v>
      </c>
      <c r="F35" s="222" t="n">
        <v>7</v>
      </c>
      <c r="G35" s="226" t="n">
        <v>9200000</v>
      </c>
      <c r="H35" s="222"/>
      <c r="I35" s="226" t="n">
        <v>7200000</v>
      </c>
      <c r="J35" s="224" t="n">
        <f aca="false">D35*E35+F35*G35+H35*I35</f>
        <v>75600000</v>
      </c>
      <c r="K35" s="224" t="n">
        <v>75600000</v>
      </c>
      <c r="L35" s="224" t="n">
        <f aca="false">K35-J35</f>
        <v>0</v>
      </c>
      <c r="M35" s="226" t="n">
        <v>6</v>
      </c>
      <c r="N35" s="227"/>
    </row>
    <row r="36" customFormat="false" ht="38.25" hidden="false" customHeight="false" outlineLevel="0" collapsed="false">
      <c r="A36" s="222"/>
      <c r="B36" s="222"/>
      <c r="C36" s="220" t="s">
        <v>989</v>
      </c>
      <c r="D36" s="222"/>
      <c r="E36" s="224" t="n">
        <v>11200000</v>
      </c>
      <c r="F36" s="222" t="n">
        <v>5</v>
      </c>
      <c r="G36" s="226" t="n">
        <v>9200000</v>
      </c>
      <c r="H36" s="222"/>
      <c r="I36" s="226" t="n">
        <v>7200000</v>
      </c>
      <c r="J36" s="224" t="n">
        <f aca="false">D36*E36+F36*G36+H36*I36</f>
        <v>46000000</v>
      </c>
      <c r="K36" s="224" t="n">
        <v>51600000</v>
      </c>
      <c r="L36" s="224" t="n">
        <f aca="false">K36-J36</f>
        <v>5600000</v>
      </c>
      <c r="M36" s="226" t="n">
        <v>6</v>
      </c>
      <c r="N36" s="227" t="s">
        <v>1704</v>
      </c>
    </row>
    <row r="37" customFormat="false" ht="38.25" hidden="false" customHeight="false" outlineLevel="0" collapsed="false">
      <c r="A37" s="222"/>
      <c r="B37" s="222"/>
      <c r="C37" s="223" t="s">
        <v>991</v>
      </c>
      <c r="D37" s="222" t="n">
        <v>2</v>
      </c>
      <c r="E37" s="224" t="n">
        <v>11200000</v>
      </c>
      <c r="F37" s="222" t="n">
        <v>5</v>
      </c>
      <c r="G37" s="226" t="n">
        <v>9200000</v>
      </c>
      <c r="H37" s="222"/>
      <c r="I37" s="226" t="n">
        <v>7200000</v>
      </c>
      <c r="J37" s="224" t="n">
        <f aca="false">D37*E37+F37*G37+H37*I37</f>
        <v>68400000</v>
      </c>
      <c r="K37" s="224" t="n">
        <v>72900000</v>
      </c>
      <c r="L37" s="224" t="n">
        <f aca="false">K37-J37</f>
        <v>4500000</v>
      </c>
      <c r="M37" s="226" t="s">
        <v>1642</v>
      </c>
      <c r="N37" s="227" t="s">
        <v>1705</v>
      </c>
    </row>
    <row r="38" customFormat="false" ht="25.5" hidden="false" customHeight="false" outlineLevel="0" collapsed="false">
      <c r="A38" s="222"/>
      <c r="B38" s="222"/>
      <c r="C38" s="220" t="s">
        <v>993</v>
      </c>
      <c r="D38" s="222" t="n">
        <v>1</v>
      </c>
      <c r="E38" s="224" t="n">
        <v>11200000</v>
      </c>
      <c r="F38" s="222" t="n">
        <v>3</v>
      </c>
      <c r="G38" s="226" t="n">
        <v>9200000</v>
      </c>
      <c r="H38" s="222"/>
      <c r="I38" s="226" t="n">
        <v>7200000</v>
      </c>
      <c r="J38" s="224" t="n">
        <f aca="false">D38*E38+F38*G38+H38*I38</f>
        <v>38800000</v>
      </c>
      <c r="K38" s="224" t="n">
        <v>41300000</v>
      </c>
      <c r="L38" s="224" t="n">
        <f aca="false">K38-J38</f>
        <v>2500000</v>
      </c>
      <c r="M38" s="226" t="n">
        <v>7</v>
      </c>
      <c r="N38" s="227" t="s">
        <v>1706</v>
      </c>
    </row>
    <row r="39" customFormat="false" ht="25.5" hidden="false" customHeight="false" outlineLevel="0" collapsed="false">
      <c r="A39" s="222"/>
      <c r="B39" s="222"/>
      <c r="C39" s="223" t="s">
        <v>995</v>
      </c>
      <c r="D39" s="222" t="n">
        <v>1</v>
      </c>
      <c r="E39" s="224" t="n">
        <v>11200000</v>
      </c>
      <c r="F39" s="222" t="n">
        <v>1</v>
      </c>
      <c r="G39" s="226" t="n">
        <v>9200000</v>
      </c>
      <c r="H39" s="222"/>
      <c r="I39" s="226" t="n">
        <v>7200000</v>
      </c>
      <c r="J39" s="224" t="n">
        <f aca="false">D39*E39+F39*G39+H39*I39</f>
        <v>20400000</v>
      </c>
      <c r="K39" s="224" t="n">
        <v>26800000</v>
      </c>
      <c r="L39" s="224" t="n">
        <f aca="false">K39-J39</f>
        <v>6400000</v>
      </c>
      <c r="M39" s="226" t="n">
        <v>7</v>
      </c>
      <c r="N39" s="227" t="s">
        <v>1707</v>
      </c>
    </row>
    <row r="40" customFormat="false" ht="38.25" hidden="false" customHeight="false" outlineLevel="0" collapsed="false">
      <c r="A40" s="222"/>
      <c r="B40" s="222"/>
      <c r="C40" s="223" t="s">
        <v>997</v>
      </c>
      <c r="D40" s="222" t="n">
        <v>9</v>
      </c>
      <c r="E40" s="224" t="n">
        <v>11200000</v>
      </c>
      <c r="F40" s="222" t="n">
        <v>14</v>
      </c>
      <c r="G40" s="226" t="n">
        <v>9200000</v>
      </c>
      <c r="H40" s="222"/>
      <c r="I40" s="226" t="n">
        <v>7200000</v>
      </c>
      <c r="J40" s="224" t="n">
        <f aca="false">D40*E40+F40*G40+H40*I40</f>
        <v>229600000</v>
      </c>
      <c r="K40" s="224" t="n">
        <v>232600000</v>
      </c>
      <c r="L40" s="224" t="n">
        <f aca="false">K40-J40</f>
        <v>3000000</v>
      </c>
      <c r="M40" s="226" t="n">
        <v>7</v>
      </c>
      <c r="N40" s="227" t="s">
        <v>1708</v>
      </c>
    </row>
    <row r="41" customFormat="false" ht="25.5" hidden="false" customHeight="false" outlineLevel="0" collapsed="false">
      <c r="A41" s="222"/>
      <c r="B41" s="222"/>
      <c r="C41" s="220" t="s">
        <v>999</v>
      </c>
      <c r="D41" s="222"/>
      <c r="E41" s="224" t="n">
        <v>11200000</v>
      </c>
      <c r="F41" s="222" t="n">
        <v>14</v>
      </c>
      <c r="G41" s="226" t="n">
        <v>9200000</v>
      </c>
      <c r="H41" s="222"/>
      <c r="I41" s="226" t="n">
        <v>7200000</v>
      </c>
      <c r="J41" s="224" t="n">
        <f aca="false">D41*E41+F41*G41+H41*I41</f>
        <v>128800000</v>
      </c>
      <c r="K41" s="224" t="n">
        <v>136900000</v>
      </c>
      <c r="L41" s="224" t="n">
        <f aca="false">K41-J41</f>
        <v>8100000</v>
      </c>
      <c r="M41" s="226" t="s">
        <v>1709</v>
      </c>
      <c r="N41" s="227" t="s">
        <v>1710</v>
      </c>
    </row>
    <row r="42" customFormat="false" ht="25.5" hidden="false" customHeight="false" outlineLevel="0" collapsed="false">
      <c r="A42" s="222"/>
      <c r="B42" s="222"/>
      <c r="C42" s="220" t="s">
        <v>1019</v>
      </c>
      <c r="D42" s="222" t="n">
        <v>1</v>
      </c>
      <c r="E42" s="224" t="n">
        <v>11200000</v>
      </c>
      <c r="F42" s="222" t="n">
        <v>2</v>
      </c>
      <c r="G42" s="226" t="n">
        <v>9200000</v>
      </c>
      <c r="H42" s="222"/>
      <c r="I42" s="226" t="n">
        <v>7200000</v>
      </c>
      <c r="J42" s="224" t="n">
        <f aca="false">D42*E42+F42*G42+H42*I42</f>
        <v>29600000</v>
      </c>
      <c r="K42" s="224" t="n">
        <v>38400000</v>
      </c>
      <c r="L42" s="224" t="n">
        <f aca="false">K42-J42</f>
        <v>8800000</v>
      </c>
      <c r="M42" s="226" t="n">
        <v>8</v>
      </c>
      <c r="N42" s="227" t="s">
        <v>1711</v>
      </c>
    </row>
    <row r="43" customFormat="false" ht="15.75" hidden="false" customHeight="true" outlineLevel="0" collapsed="false">
      <c r="A43" s="229"/>
      <c r="B43" s="229"/>
      <c r="C43" s="219" t="s">
        <v>1001</v>
      </c>
      <c r="D43" s="229"/>
      <c r="E43" s="230"/>
      <c r="F43" s="229"/>
      <c r="G43" s="232"/>
      <c r="H43" s="244"/>
      <c r="I43" s="232"/>
      <c r="J43" s="230" t="n">
        <f aca="false">SUM(J35:J42)</f>
        <v>637200000</v>
      </c>
      <c r="K43" s="230" t="n">
        <f aca="false">SUM(K35:K42)</f>
        <v>676100000</v>
      </c>
      <c r="L43" s="230" t="n">
        <f aca="false">K43-J43</f>
        <v>38900000</v>
      </c>
      <c r="M43" s="232"/>
      <c r="N43" s="245"/>
    </row>
    <row r="44" s="77" customFormat="true" ht="17.25" hidden="false" customHeight="true" outlineLevel="0" collapsed="false">
      <c r="A44" s="246" t="s">
        <v>1030</v>
      </c>
      <c r="B44" s="246"/>
      <c r="C44" s="246"/>
      <c r="D44" s="246"/>
      <c r="E44" s="246"/>
      <c r="F44" s="246"/>
      <c r="G44" s="246"/>
      <c r="H44" s="246"/>
      <c r="I44" s="246"/>
      <c r="J44" s="230" t="n">
        <f aca="false">J17+J25+J34+J43</f>
        <v>2388800000</v>
      </c>
      <c r="K44" s="230" t="n">
        <f aca="false">K17+K25+K34+K43</f>
        <v>2526900000</v>
      </c>
      <c r="L44" s="230" t="n">
        <f aca="false">K44-J44</f>
        <v>138100000</v>
      </c>
      <c r="M44" s="247"/>
      <c r="N44" s="248"/>
    </row>
    <row r="45" s="215" customFormat="true" ht="2.25" hidden="false" customHeight="true" outlineLevel="0" collapsed="false">
      <c r="A45" s="249"/>
      <c r="B45" s="249"/>
      <c r="C45" s="250"/>
      <c r="D45" s="249"/>
      <c r="E45" s="249"/>
      <c r="F45" s="249"/>
      <c r="G45" s="249"/>
      <c r="H45" s="249"/>
      <c r="I45" s="249"/>
      <c r="J45" s="252"/>
      <c r="K45" s="252"/>
      <c r="L45" s="253"/>
      <c r="M45" s="254"/>
      <c r="N45" s="255"/>
    </row>
    <row r="46" s="256" customFormat="true" ht="15" hidden="false" customHeight="true" outlineLevel="0" collapsed="false">
      <c r="C46" s="257"/>
      <c r="E46" s="258"/>
      <c r="H46" s="260"/>
      <c r="I46" s="260"/>
      <c r="J46" s="260"/>
      <c r="K46" s="261" t="s">
        <v>1031</v>
      </c>
      <c r="L46" s="261"/>
      <c r="M46" s="261"/>
      <c r="N46" s="261"/>
    </row>
    <row r="47" s="256" customFormat="true" ht="5.25" hidden="false" customHeight="true" outlineLevel="0" collapsed="false">
      <c r="C47" s="257"/>
      <c r="E47" s="258"/>
      <c r="H47" s="260"/>
      <c r="I47" s="260"/>
      <c r="J47" s="260"/>
      <c r="L47" s="260"/>
      <c r="M47" s="260"/>
      <c r="N47" s="262"/>
    </row>
    <row r="48" s="263" customFormat="true" ht="15.75" hidden="false" customHeight="false" outlineLevel="0" collapsed="false">
      <c r="B48" s="264"/>
      <c r="C48" s="264"/>
      <c r="G48" s="266" t="s">
        <v>1032</v>
      </c>
      <c r="H48" s="267"/>
      <c r="I48" s="267"/>
      <c r="J48" s="267"/>
      <c r="M48" s="266" t="s">
        <v>1033</v>
      </c>
      <c r="N48" s="267"/>
    </row>
    <row r="49" customFormat="false" ht="14.25" hidden="false" customHeight="false" outlineLevel="0" collapsed="false">
      <c r="G49" s="268"/>
      <c r="M49" s="268"/>
    </row>
    <row r="50" customFormat="false" ht="14.25" hidden="false" customHeight="false" outlineLevel="0" collapsed="false">
      <c r="G50" s="268"/>
      <c r="M50" s="268"/>
    </row>
    <row r="51" customFormat="false" ht="21.75" hidden="false" customHeight="true" outlineLevel="0" collapsed="false">
      <c r="G51" s="268"/>
      <c r="M51" s="268"/>
    </row>
  </sheetData>
  <mergeCells count="25">
    <mergeCell ref="A5:N5"/>
    <mergeCell ref="A6:N6"/>
    <mergeCell ref="A7:N7"/>
    <mergeCell ref="A8:A9"/>
    <mergeCell ref="B8:B9"/>
    <mergeCell ref="C8:C9"/>
    <mergeCell ref="D8:E8"/>
    <mergeCell ref="F8:G8"/>
    <mergeCell ref="H8:I8"/>
    <mergeCell ref="J8:J9"/>
    <mergeCell ref="K8:K9"/>
    <mergeCell ref="L8:L9"/>
    <mergeCell ref="M8:M9"/>
    <mergeCell ref="N8:N9"/>
    <mergeCell ref="A10:A17"/>
    <mergeCell ref="B10:B17"/>
    <mergeCell ref="A18:A25"/>
    <mergeCell ref="B18:B25"/>
    <mergeCell ref="A26:A34"/>
    <mergeCell ref="B26:B34"/>
    <mergeCell ref="A35:A42"/>
    <mergeCell ref="B35:B42"/>
    <mergeCell ref="A44:I44"/>
    <mergeCell ref="K46:N46"/>
    <mergeCell ref="B48:C48"/>
  </mergeCells>
  <printOptions headings="false" gridLines="false" gridLinesSet="true" horizontalCentered="false" verticalCentered="false"/>
  <pageMargins left="0.5" right="0.2" top="0.5" bottom="0.4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0:17:38Z</dcterms:created>
  <dc:creator>Anh Phuong</dc:creator>
  <dc:description/>
  <dc:language>en-US</dc:language>
  <cp:lastModifiedBy>PC</cp:lastModifiedBy>
  <cp:lastPrinted>2023-04-17T02:39:56Z</cp:lastPrinted>
  <dcterms:modified xsi:type="dcterms:W3CDTF">2023-04-17T04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81</vt:lpwstr>
  </property>
</Properties>
</file>