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B kèm BB" sheetId="1" state="hidden" r:id="rId2"/>
    <sheet name="PA" sheetId="2" state="hidden" r:id="rId3"/>
    <sheet name="DSSV" sheetId="3" state="visible" r:id="rId4"/>
    <sheet name="DS PA xét" sheetId="4" state="hidden" r:id="rId5"/>
    <sheet name="Sheet3" sheetId="5" state="hidden" r:id="rId6"/>
    <sheet name="Sheet1" sheetId="6" state="hidden" r:id="rId7"/>
    <sheet name="PA-" sheetId="7" state="hidden" r:id="rId8"/>
    <sheet name="DS PA-" sheetId="8" state="hidden" r:id="rId9"/>
    <sheet name="PA 1" sheetId="9" state="hidden" r:id="rId10"/>
    <sheet name="DSBB 1" sheetId="10" state="hidden" r:id="rId11"/>
    <sheet name="Sheet2" sheetId="11" state="hidden" r:id="rId12"/>
    <sheet name="Kèm QĐ 2" sheetId="12" state="hidden" r:id="rId13"/>
  </sheets>
  <definedNames>
    <definedName function="false" hidden="false" localSheetId="3" name="_xlnm.Print_Titles" vbProcedure="false">'DS PA xét'!$10:$10</definedName>
    <definedName function="false" hidden="false" localSheetId="7" name="_xlnm.Print_Titles" vbProcedure="false">'DS PA-'!$10:$10</definedName>
    <definedName function="false" hidden="false" localSheetId="9" name="_xlnm.Print_Titles" vbProcedure="false">'DSBB 1'!$10:$10</definedName>
    <definedName function="false" hidden="true" localSheetId="9" name="_xlnm._FilterDatabase" vbProcedure="false">'DSBB 1'!$A$11:$J$119</definedName>
    <definedName function="false" hidden="false" localSheetId="2" name="_xlnm.Print_Area" vbProcedure="false">DSSV!$A$1:$H$145</definedName>
    <definedName function="false" hidden="false" localSheetId="2" name="_xlnm.Print_Titles" vbProcedure="false">DSSV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28">
  <si>
    <r>
      <rPr>
        <sz val="12"/>
        <color rgb="FF000000"/>
        <rFont val="Times New Roman"/>
        <family val="1"/>
      </rPr>
      <t xml:space="preserve">TRƯỜNG ĐẠI HỌC NGOẠI THƯƠNG
</t>
    </r>
    <r>
      <rPr>
        <b val="true"/>
        <sz val="12"/>
        <color rgb="FF000000"/>
        <rFont val="Times New Roman"/>
        <family val="1"/>
      </rPr>
      <t xml:space="preserve">CƠ SỞ II TẠI TP. HỒ CHÍ MINH</t>
    </r>
  </si>
  <si>
    <r>
      <rPr>
        <b val="true"/>
        <sz val="12"/>
        <color rgb="FF000000"/>
        <rFont val="Times New Roman"/>
        <family val="1"/>
      </rPr>
      <t xml:space="preserve">CỘNG HÒA XÃ HỘI CHỦ NGHĨA VIỆT NAM 
</t>
    </r>
    <r>
      <rPr>
        <b val="true"/>
        <sz val="13"/>
        <color rgb="FF000000"/>
        <rFont val="Times New Roman"/>
        <family val="1"/>
      </rPr>
      <t xml:space="preserve">Độc lập - Tự do - Hạnh phúc</t>
    </r>
  </si>
  <si>
    <t xml:space="preserve">PHÂN BỔ HỌC BỔNG KKHT DÀNH CHO SINH VIÊN CHƯƠNG TRÌNH ĐẶC BIỆT
HỌC KỲ 2 NĂM HỌC 2019-2020 TẠI CƠ SỞ II (THEO KHÓA - CHUYÊN NGÀNH)</t>
  </si>
  <si>
    <t xml:space="preserve">(Đính kèm BB số:        /BB-CSII ngày    tháng     năm 2020)</t>
  </si>
  <si>
    <r>
      <rPr>
        <b val="true"/>
        <sz val="11"/>
        <color rgb="FF000000"/>
        <rFont val="Times New Roman"/>
        <family val="1"/>
      </rPr>
      <t xml:space="preserve">I. Số tiền được phân bổ quỹ học bổng KKHT dành cho sinh viên chương trình đặc biệt năm học 2019-2020 tại CSII (gồm 2 học kỳ) : 950.000.000 đồng </t>
    </r>
    <r>
      <rPr>
        <i val="true"/>
        <sz val="11"/>
        <color rgb="FF000000"/>
        <rFont val="Times New Roman"/>
        <family val="1"/>
      </rPr>
      <t xml:space="preserve">(Ban hành kèm theo Quyết định số: 586/QĐ-ĐHNT ngày 08/04/2020 của Hiệu trưởng Trường ĐH Ngoại thương).
</t>
    </r>
    <r>
      <rPr>
        <b val="true"/>
        <sz val="11"/>
        <color rgb="FF000000"/>
        <rFont val="Times New Roman"/>
        <family val="1"/>
      </rPr>
      <t xml:space="preserve">II. Phân bổ theo học kỳ:  - HK2 năm học 2019-2020 là: 475.000.000 đ
                                           - Quỹ học bổng còn thừa ở HK1 năm 2019-2020 là: 25.000.000 đ</t>
    </r>
  </si>
  <si>
    <t xml:space="preserve">Khóa học</t>
  </si>
  <si>
    <t xml:space="preserve">Ngành</t>
  </si>
  <si>
    <t xml:space="preserve">Chuyên ngành</t>
  </si>
  <si>
    <t xml:space="preserve">SLSV</t>
  </si>
  <si>
    <t xml:space="preserve">Tỉ lệ</t>
  </si>
  <si>
    <t xml:space="preserve">Mức phân bổ HK2 </t>
  </si>
  <si>
    <t xml:space="preserve">Quỹ HB còn dư ở HK1</t>
  </si>
  <si>
    <t xml:space="preserve">Mức phân bổ</t>
  </si>
  <si>
    <t xml:space="preserve">Mức HB
/SV/Kỳ</t>
  </si>
  <si>
    <t xml:space="preserve">SLSV dự kiến nhận HB</t>
  </si>
  <si>
    <t xml:space="preserve">Học bổng KKHT dành cho SV chương trình đặc biệt:</t>
  </si>
  <si>
    <t xml:space="preserve">K55
(CS2)</t>
  </si>
  <si>
    <t xml:space="preserve">Quản trị kinh doanh</t>
  </si>
  <si>
    <t xml:space="preserve">Quản trị kinh doanh quốc tế (CLCTA)</t>
  </si>
  <si>
    <t xml:space="preserve">Tài chính ngân hàng</t>
  </si>
  <si>
    <t xml:space="preserve">Ngân hàng&amp;Tài chính QT (CLCTA)</t>
  </si>
  <si>
    <t xml:space="preserve">Kinh tế</t>
  </si>
  <si>
    <t xml:space="preserve">Kinh tế đối ngoại (CLCTA)</t>
  </si>
  <si>
    <t xml:space="preserve">K56
(CS2)</t>
  </si>
  <si>
    <t xml:space="preserve">K57
(CS2)</t>
  </si>
  <si>
    <t xml:space="preserve">Kinh doanh quốc tế</t>
  </si>
  <si>
    <t xml:space="preserve">Logistics và QLCCU (CLCTA)</t>
  </si>
  <si>
    <t xml:space="preserve">K58
(CS2)</t>
  </si>
  <si>
    <t xml:space="preserve">TP. Hồ Chí Minh, ngày         tháng      năm 2020</t>
  </si>
  <si>
    <t xml:space="preserve">      PGĐ.PT B.KHTC          PGĐ.PT B.QLĐT          BAN KHTC            BAN QLĐT          LẬP BIỂU</t>
  </si>
  <si>
    <t xml:space="preserve">BẢNG 6</t>
  </si>
  <si>
    <t xml:space="preserve">TRƯỜNG ĐẠI HỌC NGOẠI THƯƠNG</t>
  </si>
  <si>
    <t xml:space="preserve">  CỘNG HÒA XÃ HỘI CHỦ NGHĨA VIỆT NAM</t>
  </si>
  <si>
    <t xml:space="preserve">CƠ SỞ II TAI TP. HỒ CHÍ MINH</t>
  </si>
  <si>
    <t xml:space="preserve">     Độc lập - Tự do - Hạnh phúc</t>
  </si>
  <si>
    <t xml:space="preserve">PHƯƠNG ÁN CHI HỌC BỔNG KKHT CHƯƠNG TRÌNH ĐẶC BIỆT</t>
  </si>
  <si>
    <t xml:space="preserve">HỌC KỲ 1 NĂM HỌC 2019-2020 (XÉT 5 THÁNG)</t>
  </si>
  <si>
    <t xml:space="preserve">(Đính kèm Biên bản số:        /BB-CSII, ngày      tháng      năm 2020)</t>
  </si>
  <si>
    <t xml:space="preserve">TT</t>
  </si>
  <si>
    <t xml:space="preserve">Khóa</t>
  </si>
  <si>
    <t xml:space="preserve">Mức HB</t>
  </si>
  <si>
    <t xml:space="preserve">Thành tiền
 (vnđ)</t>
  </si>
  <si>
    <t xml:space="preserve">Mức phân bổ
 Học bổng
HK1 NH19-20</t>
  </si>
  <si>
    <t xml:space="preserve">Còn lại</t>
  </si>
  <si>
    <t xml:space="preserve">Trang</t>
  </si>
  <si>
    <t xml:space="preserve">Ghi chú</t>
  </si>
  <si>
    <t xml:space="preserve">SL</t>
  </si>
  <si>
    <t xml:space="preserve">Số tiền</t>
  </si>
  <si>
    <t xml:space="preserve">K55</t>
  </si>
  <si>
    <t xml:space="preserve">QTKDQT (CLCTA)</t>
  </si>
  <si>
    <t xml:space="preserve">Xét cho 1 SV điểm TBC 8,80 (KQRL: Tốt ), nếu xét âm 3.000.000 đ. Nếu không, dư 3.000.000 đ</t>
  </si>
  <si>
    <t xml:space="preserve">TCQT (CLCTA)</t>
  </si>
  <si>
    <t xml:space="preserve">KTĐN (CLCTA)</t>
  </si>
  <si>
    <t xml:space="preserve">Có 03 SV điểm TBC 8,80 (KQRL: Tốt), nếu xét âm 12.000.000 đ. Nếu không, dư 6.000.000 đ</t>
  </si>
  <si>
    <t xml:space="preserve">K56</t>
  </si>
  <si>
    <t xml:space="preserve">K57</t>
  </si>
  <si>
    <t xml:space="preserve">Xét cho 1 SV điểm TBC 8,80 (KQRL: XS), nếu xét âm 5.000.000 đ. Nếu không, dư 1.000.000 đ</t>
  </si>
  <si>
    <t xml:space="preserve">Có 1 SV điểm TBC 8,71 (KQRL: Tốt), nếu xét âm 5.000.000 đ. Nếu không, dư 1.000.000 đ</t>
  </si>
  <si>
    <t xml:space="preserve">Có 2 SV điểm TBC 8,70 (KQRL: XS), nếu xét âm 6.000.000 đ. Nếu không, dư 6.000.000 đ</t>
  </si>
  <si>
    <t xml:space="preserve">LSCM (CLCTA)</t>
  </si>
  <si>
    <t xml:space="preserve">Xét cho 01 SV điểm TBC 8,81 (KQRL:Tốt), nếu xét âm 2.000.000 đ. Nếu không, dư 4.000.000 đ</t>
  </si>
  <si>
    <t xml:space="preserve">K58</t>
  </si>
  <si>
    <t xml:space="preserve">Có 2 SV điểm TBC 8,66 (KQRL: XS), nếu xét âm 6.000.000 đ. Nếu không, dư 6.000.000 đ</t>
  </si>
  <si>
    <t xml:space="preserve">Xét cho 01 SV điểm TBC 8,86 (KQRL: Tốt), nếu xét âm 3.000.000 đ. Nếu không, dư 3.000.000 đ</t>
  </si>
  <si>
    <t xml:space="preserve">2-3</t>
  </si>
  <si>
    <t xml:space="preserve">Có 1 SV điểm TBC 8,81 (KQRL: XS), nếu xét âm 5.000.000 đ. Nếu không, dư 1.000.000 đ</t>
  </si>
  <si>
    <t xml:space="preserve">Xét cho 1 SV điểm TBC 8,76 (KQRL: XS), nếu xét âm 5.000.000 đ. Nếu không, dư 1.000.000 đ</t>
  </si>
  <si>
    <t xml:space="preserve">Tổng cộng</t>
  </si>
  <si>
    <t xml:space="preserve">TP. Hồ Chí Minh, ngày     tháng      năm 2020</t>
  </si>
  <si>
    <t xml:space="preserve">TB. QUẢN LÝ ĐÀO TẠO</t>
  </si>
  <si>
    <t xml:space="preserve">    NGƯỜI TỔNG HỢP</t>
  </si>
  <si>
    <t xml:space="preserve">ThS Trần Đình Huyên</t>
  </si>
  <si>
    <t xml:space="preserve">Đỗ Xuân Hồng</t>
  </si>
  <si>
    <t xml:space="preserve">  CỘNG HÒA XÃ HỘI CHỦ NGHĨA VIỆT NAM     </t>
  </si>
  <si>
    <t xml:space="preserve">CƠ SỞ II TẠI TP. HỒ CHÍ MINH</t>
  </si>
  <si>
    <t xml:space="preserve">     Độc lập - Tự do - Hạnh phúc     </t>
  </si>
  <si>
    <t xml:space="preserve">DANH SÁCH SINH VIÊN CHƯƠNG TRÌNH ĐẶC BIỆT</t>
  </si>
  <si>
    <t xml:space="preserve">NHẬN HỌC BỔNG KKHT HỌC KỲ I NĂM HỌC 2022-2023</t>
  </si>
  <si>
    <t xml:space="preserve">(Đính kèm Biên bản số:        /BB-CSII, ngày      tháng      năm 2023)</t>
  </si>
  <si>
    <t xml:space="preserve">MSSV</t>
  </si>
  <si>
    <t xml:space="preserve">Họ và</t>
  </si>
  <si>
    <t xml:space="preserve">Tên</t>
  </si>
  <si>
    <t xml:space="preserve">Khóa/Lớp</t>
  </si>
  <si>
    <t xml:space="preserve">Điểm TB</t>
  </si>
  <si>
    <t xml:space="preserve">Điểm RL</t>
  </si>
  <si>
    <t xml:space="preserve">Thành tiền 
VNĐ</t>
  </si>
  <si>
    <t xml:space="preserve">I. Các lớp K58CLC (CLC Tiếng Anh)</t>
  </si>
  <si>
    <t xml:space="preserve">1. K58CLC- Chuyên ngành QTKD (CLC Tiếng Anh)</t>
  </si>
  <si>
    <t xml:space="preserve">1912255418</t>
  </si>
  <si>
    <t xml:space="preserve">Ngô Ngọc Minh</t>
  </si>
  <si>
    <t xml:space="preserve">Khuê</t>
  </si>
  <si>
    <t xml:space="preserve">DC58KDQTC1</t>
  </si>
  <si>
    <t xml:space="preserve">1912255424</t>
  </si>
  <si>
    <t xml:space="preserve">Nguyễn Thị Quỳnh</t>
  </si>
  <si>
    <t xml:space="preserve">Nga</t>
  </si>
  <si>
    <t xml:space="preserve">1912255432</t>
  </si>
  <si>
    <t xml:space="preserve">Lê Minh</t>
  </si>
  <si>
    <t xml:space="preserve">Tâm</t>
  </si>
  <si>
    <t xml:space="preserve">DC58KDQTC2</t>
  </si>
  <si>
    <t xml:space="preserve">1912215338</t>
  </si>
  <si>
    <t xml:space="preserve">Thân Thị Hồng</t>
  </si>
  <si>
    <t xml:space="preserve">Nguyên</t>
  </si>
  <si>
    <t xml:space="preserve">Tổng K58CLC-chuyên ngành QTKD (CLC Tiếng Anh)</t>
  </si>
  <si>
    <t xml:space="preserve">2. K58CLC- Chuyên ngành KTDN (CLC Tiếng Anh)</t>
  </si>
  <si>
    <t xml:space="preserve">1911155033</t>
  </si>
  <si>
    <t xml:space="preserve">Nguyễn Quang Phúc</t>
  </si>
  <si>
    <t xml:space="preserve">Hảo</t>
  </si>
  <si>
    <t xml:space="preserve">DC58KTDNC5</t>
  </si>
  <si>
    <t xml:space="preserve">1911115082</t>
  </si>
  <si>
    <t xml:space="preserve">Khưu Chỉ</t>
  </si>
  <si>
    <t xml:space="preserve">Du</t>
  </si>
  <si>
    <t xml:space="preserve">DC58KTDNC1</t>
  </si>
  <si>
    <t xml:space="preserve">1911115394</t>
  </si>
  <si>
    <t xml:space="preserve">Nguyễn Thành</t>
  </si>
  <si>
    <t xml:space="preserve">Phú</t>
  </si>
  <si>
    <t xml:space="preserve">DC58KTDNC2</t>
  </si>
  <si>
    <t xml:space="preserve">1911155078</t>
  </si>
  <si>
    <t xml:space="preserve">Phan Thu</t>
  </si>
  <si>
    <t xml:space="preserve">Thảo</t>
  </si>
  <si>
    <t xml:space="preserve">DC58KTDNC6</t>
  </si>
  <si>
    <t xml:space="preserve">1911155016</t>
  </si>
  <si>
    <t xml:space="preserve">Nguyễn Tấn</t>
  </si>
  <si>
    <t xml:space="preserve">Đạt</t>
  </si>
  <si>
    <t xml:space="preserve">DC58KTDNC3</t>
  </si>
  <si>
    <t xml:space="preserve">1911155063</t>
  </si>
  <si>
    <t xml:space="preserve">Lê Yến</t>
  </si>
  <si>
    <t xml:space="preserve">Nhi</t>
  </si>
  <si>
    <t xml:space="preserve">1911155027</t>
  </si>
  <si>
    <t xml:space="preserve">Lê Nguyễn Gia</t>
  </si>
  <si>
    <t xml:space="preserve">Hân</t>
  </si>
  <si>
    <t xml:space="preserve">1911115307</t>
  </si>
  <si>
    <t xml:space="preserve">Phạm Ngọc Thanh</t>
  </si>
  <si>
    <t xml:space="preserve">Ngân</t>
  </si>
  <si>
    <t xml:space="preserve">1911155062</t>
  </si>
  <si>
    <t xml:space="preserve">Hoàng Thị Phương Bảo</t>
  </si>
  <si>
    <t xml:space="preserve">1911115321</t>
  </si>
  <si>
    <t xml:space="preserve">Nguyễn Lê Như</t>
  </si>
  <si>
    <t xml:space="preserve">Ngọc</t>
  </si>
  <si>
    <t xml:space="preserve">1911155019</t>
  </si>
  <si>
    <t xml:space="preserve">Phan Thị Thùy</t>
  </si>
  <si>
    <t xml:space="preserve">Dung</t>
  </si>
  <si>
    <t xml:space="preserve">1911115452</t>
  </si>
  <si>
    <t xml:space="preserve">Nguyễn Băng</t>
  </si>
  <si>
    <t xml:space="preserve">DC58KTDNC4</t>
  </si>
  <si>
    <t xml:space="preserve">Tổng K58CLC-chuyên ngành KTDN (CLC Tiếng Anh)</t>
  </si>
  <si>
    <t xml:space="preserve">3. K58CLC- Chuyên ngành Ngân hàng và Tài chính quốc tế (CLC Tiếng Anh)</t>
  </si>
  <si>
    <t xml:space="preserve">1913316054</t>
  </si>
  <si>
    <t xml:space="preserve">Đặng Thu</t>
  </si>
  <si>
    <t xml:space="preserve">Hằng</t>
  </si>
  <si>
    <t xml:space="preserve">DC58TCQTC1</t>
  </si>
  <si>
    <t xml:space="preserve">1913316180</t>
  </si>
  <si>
    <t xml:space="preserve">Hoàng Lê Thủy</t>
  </si>
  <si>
    <t xml:space="preserve">Tiên</t>
  </si>
  <si>
    <t xml:space="preserve">DC58TCQTC2</t>
  </si>
  <si>
    <t xml:space="preserve">1913345510</t>
  </si>
  <si>
    <t xml:space="preserve">Đinh Hạnh</t>
  </si>
  <si>
    <t xml:space="preserve">Tổng K58CLC-chuyên ngành Ngân hàng &amp; Tài chính quốc tế (CLC Tiếng Anh)</t>
  </si>
  <si>
    <t xml:space="preserve">4. K58CLC- Chuyên ngành Logistics và quản lý chuỗi cung ứng (CLC Tiếng Anh)</t>
  </si>
  <si>
    <t xml:space="preserve">1915535332</t>
  </si>
  <si>
    <t xml:space="preserve">Trần Cao Ánh</t>
  </si>
  <si>
    <t xml:space="preserve">DC58LSCMC1</t>
  </si>
  <si>
    <t xml:space="preserve">1915535308</t>
  </si>
  <si>
    <t xml:space="preserve">Lê Khuê Minh</t>
  </si>
  <si>
    <t xml:space="preserve">Bản</t>
  </si>
  <si>
    <t xml:space="preserve">1915535335</t>
  </si>
  <si>
    <t xml:space="preserve">Lê Thiên</t>
  </si>
  <si>
    <t xml:space="preserve">Phúc</t>
  </si>
  <si>
    <t xml:space="preserve">DC58LSCMC2</t>
  </si>
  <si>
    <t xml:space="preserve">1915536159</t>
  </si>
  <si>
    <t xml:space="preserve">Dương Ngọc Mai</t>
  </si>
  <si>
    <t xml:space="preserve">1915535351</t>
  </si>
  <si>
    <t xml:space="preserve">Tô Hải</t>
  </si>
  <si>
    <t xml:space="preserve">Yến</t>
  </si>
  <si>
    <t xml:space="preserve">Tổng K58CLC-Chuyên ngành Logistics và quản lý chuỗi cung ứng (CLC Tiếng Anh)</t>
  </si>
  <si>
    <t xml:space="preserve">II. Các lớp K59CLC (CLC Tiếng Anh)</t>
  </si>
  <si>
    <t xml:space="preserve">1. K59CLC- Chuyên ngành QTKD (CLC Tiếng Anh)</t>
  </si>
  <si>
    <t xml:space="preserve">2011116339</t>
  </si>
  <si>
    <t xml:space="preserve">Ngô Thành</t>
  </si>
  <si>
    <t xml:space="preserve">Danh</t>
  </si>
  <si>
    <t xml:space="preserve">DC59KDQTC2</t>
  </si>
  <si>
    <t xml:space="preserve">2012255530</t>
  </si>
  <si>
    <t xml:space="preserve">Nguyễn Nhật</t>
  </si>
  <si>
    <t xml:space="preserve">Tân</t>
  </si>
  <si>
    <t xml:space="preserve">2012255334</t>
  </si>
  <si>
    <t xml:space="preserve">Trần Lê Hải</t>
  </si>
  <si>
    <t xml:space="preserve">My</t>
  </si>
  <si>
    <t xml:space="preserve">DC59KDQTC1</t>
  </si>
  <si>
    <t xml:space="preserve">2012255565</t>
  </si>
  <si>
    <t xml:space="preserve">Lê Phú</t>
  </si>
  <si>
    <t xml:space="preserve">Thiện</t>
  </si>
  <si>
    <t xml:space="preserve">Tổng K59CLC-Chuyên ngành QTKD (CLC Tiếng Anh)</t>
  </si>
  <si>
    <t xml:space="preserve">2. K59CLC- Chuyên ngành Ngân hàng &amp; Tài chính QT (CLC Tiếng Anh)</t>
  </si>
  <si>
    <t xml:space="preserve">2013345291</t>
  </si>
  <si>
    <t xml:space="preserve">Trần Huỳnh Phương</t>
  </si>
  <si>
    <t xml:space="preserve">Linh</t>
  </si>
  <si>
    <t xml:space="preserve">DC59TCQTC2</t>
  </si>
  <si>
    <t xml:space="preserve">2013345272</t>
  </si>
  <si>
    <t xml:space="preserve">Nguyễn Quỳnh</t>
  </si>
  <si>
    <t xml:space="preserve">Lam</t>
  </si>
  <si>
    <t xml:space="preserve">DC59TCQTC1</t>
  </si>
  <si>
    <t xml:space="preserve">2013345292</t>
  </si>
  <si>
    <t xml:space="preserve">Trần Thị Kiều</t>
  </si>
  <si>
    <t xml:space="preserve">2013345548</t>
  </si>
  <si>
    <t xml:space="preserve">Nguyễn Hoàng Thanh</t>
  </si>
  <si>
    <t xml:space="preserve">Tổng K59CLC-chuyên ngành Ngân hàng &amp;TCQT (CLC Tiếng Anh)</t>
  </si>
  <si>
    <t xml:space="preserve">3. K59CLC- Chuyên ngành Kinh tế đối ngoại (CLC Tiếng Anh)</t>
  </si>
  <si>
    <t xml:space="preserve">2011115114</t>
  </si>
  <si>
    <t xml:space="preserve">Trần Nguyên Đông</t>
  </si>
  <si>
    <t xml:space="preserve">Dương</t>
  </si>
  <si>
    <t xml:space="preserve">DC59KTDNC2</t>
  </si>
  <si>
    <t xml:space="preserve">2011155142</t>
  </si>
  <si>
    <t xml:space="preserve">Võ Thu</t>
  </si>
  <si>
    <t xml:space="preserve">Hà</t>
  </si>
  <si>
    <t xml:space="preserve">2011115008</t>
  </si>
  <si>
    <t xml:space="preserve">Nguyễn Nhất</t>
  </si>
  <si>
    <t xml:space="preserve">An</t>
  </si>
  <si>
    <t xml:space="preserve">DC59KTDNC1</t>
  </si>
  <si>
    <t xml:space="preserve">2011155544</t>
  </si>
  <si>
    <t xml:space="preserve">Hoàng Lê Phương</t>
  </si>
  <si>
    <t xml:space="preserve">DC59KTDNC5</t>
  </si>
  <si>
    <t xml:space="preserve">2011156045</t>
  </si>
  <si>
    <t xml:space="preserve">Phạm Ngọc</t>
  </si>
  <si>
    <t xml:space="preserve">Anh</t>
  </si>
  <si>
    <t xml:space="preserve">2011156063</t>
  </si>
  <si>
    <t xml:space="preserve">Bùi Hoàng Gia</t>
  </si>
  <si>
    <t xml:space="preserve">2011155310</t>
  </si>
  <si>
    <t xml:space="preserve">Trần Hà Nhật</t>
  </si>
  <si>
    <t xml:space="preserve">Mai</t>
  </si>
  <si>
    <t xml:space="preserve">DC59KTDNC3</t>
  </si>
  <si>
    <t xml:space="preserve">2011155346</t>
  </si>
  <si>
    <t xml:space="preserve">Lý Thị Thiên</t>
  </si>
  <si>
    <t xml:space="preserve">DC59KTDNC4</t>
  </si>
  <si>
    <t xml:space="preserve">2011155672</t>
  </si>
  <si>
    <t xml:space="preserve">Võ Nguyễn Thu</t>
  </si>
  <si>
    <t xml:space="preserve">Uyên</t>
  </si>
  <si>
    <t xml:space="preserve">DC59KTDNC6</t>
  </si>
  <si>
    <t xml:space="preserve">2011155087</t>
  </si>
  <si>
    <t xml:space="preserve">Nguyễn Phan Nhật</t>
  </si>
  <si>
    <t xml:space="preserve">Đan</t>
  </si>
  <si>
    <t xml:space="preserve">2011116614</t>
  </si>
  <si>
    <t xml:space="preserve">Huỳnh Ngọc</t>
  </si>
  <si>
    <t xml:space="preserve">Tuyền</t>
  </si>
  <si>
    <t xml:space="preserve">DC59KTDNC8</t>
  </si>
  <si>
    <t xml:space="preserve">2011155227</t>
  </si>
  <si>
    <t xml:space="preserve">Trần Tuyên</t>
  </si>
  <si>
    <t xml:space="preserve">Khâm</t>
  </si>
  <si>
    <t xml:space="preserve">2011155281</t>
  </si>
  <si>
    <t xml:space="preserve">Đỗ Mai</t>
  </si>
  <si>
    <t xml:space="preserve">2011115238</t>
  </si>
  <si>
    <t xml:space="preserve">Trịnh Gia</t>
  </si>
  <si>
    <t xml:space="preserve">Khanh</t>
  </si>
  <si>
    <t xml:space="preserve">Tổng K59CLC - chuyên ngành Kinh tế đối ngoại (CLC Tiếng Anh) </t>
  </si>
  <si>
    <t xml:space="preserve">4. K59CLC- Chuyên ngành Logistics &amp; quản lý chuỗi cung ứng (CLC Tiếng Anh)</t>
  </si>
  <si>
    <t xml:space="preserve">2015535500</t>
  </si>
  <si>
    <t xml:space="preserve">Đoàn Nữ Nhật</t>
  </si>
  <si>
    <t xml:space="preserve">Quyên</t>
  </si>
  <si>
    <t xml:space="preserve">DC59LSCMC2</t>
  </si>
  <si>
    <t xml:space="preserve">2015535400</t>
  </si>
  <si>
    <t xml:space="preserve">Huỳnh Nhật</t>
  </si>
  <si>
    <t xml:space="preserve">2015535365</t>
  </si>
  <si>
    <t xml:space="preserve">Nguyễn Thị Kim</t>
  </si>
  <si>
    <t xml:space="preserve">DC59LSCMC1</t>
  </si>
  <si>
    <t xml:space="preserve">2015535639</t>
  </si>
  <si>
    <t xml:space="preserve">Đặng Thị Thảo</t>
  </si>
  <si>
    <t xml:space="preserve">Trinh</t>
  </si>
  <si>
    <t xml:space="preserve">Tổng K58CLC6 -chuyên ngành Logistics &amp; QLCCU (CLC Tiếng Anh) </t>
  </si>
  <si>
    <t xml:space="preserve">III. Các lớp K60CLC (CLC Tiếng Anh)</t>
  </si>
  <si>
    <t xml:space="preserve">1. K60CLC- Chuyên ngành Quản trị KDQT (CLC Tiếng Anh)</t>
  </si>
  <si>
    <t xml:space="preserve">2112253003</t>
  </si>
  <si>
    <t xml:space="preserve">Nguyễn Thị Mỹ</t>
  </si>
  <si>
    <t xml:space="preserve">DC60KDQTC1</t>
  </si>
  <si>
    <t xml:space="preserve">2112253045</t>
  </si>
  <si>
    <t xml:space="preserve">Phan Thùy</t>
  </si>
  <si>
    <t xml:space="preserve">2115213063</t>
  </si>
  <si>
    <t xml:space="preserve">Trần Nhựt</t>
  </si>
  <si>
    <t xml:space="preserve">Trung</t>
  </si>
  <si>
    <t xml:space="preserve">DC60KDQTC4</t>
  </si>
  <si>
    <t xml:space="preserve">2113253009</t>
  </si>
  <si>
    <t xml:space="preserve">Ngô Thị Cẩm</t>
  </si>
  <si>
    <t xml:space="preserve">Nhung</t>
  </si>
  <si>
    <t xml:space="preserve">DC60KDQTC3</t>
  </si>
  <si>
    <t xml:space="preserve">Tổng K60CLC- chuyên ngành Quản trị KDQT (CLC Tiếng Anh)</t>
  </si>
  <si>
    <t xml:space="preserve">2. K60CLC- Chuyên ngành Ngân hàng &amp; Tài chính QT (CLC Tiếng Anh)</t>
  </si>
  <si>
    <t xml:space="preserve">2112343046</t>
  </si>
  <si>
    <t xml:space="preserve">Nguyễn Phan Hoàng</t>
  </si>
  <si>
    <t xml:space="preserve">Minh</t>
  </si>
  <si>
    <t xml:space="preserve">DC60TCQTC1</t>
  </si>
  <si>
    <t xml:space="preserve">2113343018</t>
  </si>
  <si>
    <t xml:space="preserve">Quách Đình Anh</t>
  </si>
  <si>
    <t xml:space="preserve">DC60TCQTC3</t>
  </si>
  <si>
    <t xml:space="preserve">2112343087</t>
  </si>
  <si>
    <t xml:space="preserve">Vũ Ngọc</t>
  </si>
  <si>
    <t xml:space="preserve">DC60TCQTC2</t>
  </si>
  <si>
    <t xml:space="preserve">2112343015</t>
  </si>
  <si>
    <t xml:space="preserve">Trần Gia</t>
  </si>
  <si>
    <t xml:space="preserve">Bảo</t>
  </si>
  <si>
    <t xml:space="preserve">2111313015</t>
  </si>
  <si>
    <t xml:space="preserve">Vy Gia</t>
  </si>
  <si>
    <t xml:space="preserve">Huy</t>
  </si>
  <si>
    <t xml:space="preserve">DC60TCQTC4</t>
  </si>
  <si>
    <t xml:space="preserve">Tổng K60CLC-chuyên ngành Ngân hàng &amp;TCQT (CLC Tiếng Anh)</t>
  </si>
  <si>
    <t xml:space="preserve">3. K60CLC - Chuyên ngành Kinh tế đối ngoại (CLC Tiếng Anh)</t>
  </si>
  <si>
    <t xml:space="preserve">2115113191</t>
  </si>
  <si>
    <t xml:space="preserve">Nguyễn Vũ</t>
  </si>
  <si>
    <t xml:space="preserve">Nhật</t>
  </si>
  <si>
    <t xml:space="preserve">DC60KTDNC6</t>
  </si>
  <si>
    <t xml:space="preserve">2112153110</t>
  </si>
  <si>
    <t xml:space="preserve">Lê Trần Khánh</t>
  </si>
  <si>
    <t xml:space="preserve">DC60KTDNC2</t>
  </si>
  <si>
    <t xml:space="preserve">2111113272</t>
  </si>
  <si>
    <t xml:space="preserve">Trương Ngọc</t>
  </si>
  <si>
    <t xml:space="preserve">Thơ</t>
  </si>
  <si>
    <t xml:space="preserve">DC60KTDNC7</t>
  </si>
  <si>
    <t xml:space="preserve">2113153049</t>
  </si>
  <si>
    <t xml:space="preserve">Nguyễn Thị Thanh</t>
  </si>
  <si>
    <t xml:space="preserve">Phương</t>
  </si>
  <si>
    <t xml:space="preserve">DC60KTDNC4</t>
  </si>
  <si>
    <t xml:space="preserve">2112153176</t>
  </si>
  <si>
    <t xml:space="preserve">Phan Võ Diễm</t>
  </si>
  <si>
    <t xml:space="preserve">DC60KTDNC3</t>
  </si>
  <si>
    <t xml:space="preserve">2112153166</t>
  </si>
  <si>
    <t xml:space="preserve">Nguyễn Ngọc Anh</t>
  </si>
  <si>
    <t xml:space="preserve">Thư</t>
  </si>
  <si>
    <t xml:space="preserve">2112153085</t>
  </si>
  <si>
    <t xml:space="preserve">Tạ Khánh</t>
  </si>
  <si>
    <t xml:space="preserve">2112153013</t>
  </si>
  <si>
    <t xml:space="preserve">DC60KTDNC1</t>
  </si>
  <si>
    <t xml:space="preserve">2111113005</t>
  </si>
  <si>
    <t xml:space="preserve">Châu Ngọc Trâm</t>
  </si>
  <si>
    <t xml:space="preserve">DC60KTDNC5</t>
  </si>
  <si>
    <t xml:space="preserve">2112153003</t>
  </si>
  <si>
    <t xml:space="preserve">Đàm Huỳnh Mỹ</t>
  </si>
  <si>
    <t xml:space="preserve">Tổng K60CLC - chuyên ngành Kinh tế đối ngoại (CLC Tiếng Anh) </t>
  </si>
  <si>
    <t xml:space="preserve">4. K60CLC- Chuyên ngành Logistics &amp; quản lý chuỗi cung ứng (CLC Tiếng Anh)</t>
  </si>
  <si>
    <t xml:space="preserve">2112533024</t>
  </si>
  <si>
    <t xml:space="preserve">Đoàn Phạm</t>
  </si>
  <si>
    <t xml:space="preserve">Hùng</t>
  </si>
  <si>
    <t xml:space="preserve">DC60LSCMC1</t>
  </si>
  <si>
    <t xml:space="preserve">2112533054</t>
  </si>
  <si>
    <t xml:space="preserve">Hoàng Châu Hà</t>
  </si>
  <si>
    <t xml:space="preserve">2112533019</t>
  </si>
  <si>
    <t xml:space="preserve">Nguyễn Lê Bảo</t>
  </si>
  <si>
    <t xml:space="preserve">Tổng K60CLC -chuyên ngành Logistics &amp; QLCCU (CLC Tiếng Anh) </t>
  </si>
  <si>
    <t xml:space="preserve">IV. Các lớp K61CLC (CLC Tiếng Anh)</t>
  </si>
  <si>
    <t xml:space="preserve">1. K61CLC- Chuyên ngành Quản trị KDQT (CLC Tiếng Anh)</t>
  </si>
  <si>
    <t xml:space="preserve">2212255045</t>
  </si>
  <si>
    <t xml:space="preserve">Nguyễn Thị Cẩm</t>
  </si>
  <si>
    <t xml:space="preserve">DC60KDQTC2</t>
  </si>
  <si>
    <t xml:space="preserve">2212255048</t>
  </si>
  <si>
    <t xml:space="preserve">Lê Gia Bảo</t>
  </si>
  <si>
    <t xml:space="preserve">Trân</t>
  </si>
  <si>
    <t xml:space="preserve">2213255055</t>
  </si>
  <si>
    <t xml:space="preserve">Trần Phương</t>
  </si>
  <si>
    <t xml:space="preserve">2212255020</t>
  </si>
  <si>
    <t xml:space="preserve">Nguyễn Diệp Phương</t>
  </si>
  <si>
    <t xml:space="preserve">Lan</t>
  </si>
  <si>
    <t xml:space="preserve">Tổng K61CLC- chuyên ngành Quản trị KDQT (CLC Tiếng Anh)</t>
  </si>
  <si>
    <t xml:space="preserve">2. K61CLC- Chuyên ngành Ngân hàng &amp; Tài chính QT (CLC Tiếng Anh)</t>
  </si>
  <si>
    <t xml:space="preserve">2212345049</t>
  </si>
  <si>
    <t xml:space="preserve">Vũ Thanh</t>
  </si>
  <si>
    <t xml:space="preserve">Trúc</t>
  </si>
  <si>
    <t xml:space="preserve">DC61TCQTC2</t>
  </si>
  <si>
    <t xml:space="preserve">2212345024</t>
  </si>
  <si>
    <t xml:space="preserve">Nguyễn Hồng</t>
  </si>
  <si>
    <t xml:space="preserve">Khang</t>
  </si>
  <si>
    <t xml:space="preserve">DC61TCQTC1</t>
  </si>
  <si>
    <t xml:space="preserve">2212345011</t>
  </si>
  <si>
    <t xml:space="preserve">Phan Thị Hồng</t>
  </si>
  <si>
    <t xml:space="preserve">Diễm</t>
  </si>
  <si>
    <t xml:space="preserve">Tổng K61CLC-chuyên ngành Ngân hàng &amp;TCQT (CLC Tiếng Anh)</t>
  </si>
  <si>
    <t xml:space="preserve">3. K61CLC - Chuyên ngành Kinh tế đối ngoại (CLC Tiếng Anh)</t>
  </si>
  <si>
    <t xml:space="preserve">2212155217</t>
  </si>
  <si>
    <t xml:space="preserve">Hoàng Hà</t>
  </si>
  <si>
    <t xml:space="preserve">Vy</t>
  </si>
  <si>
    <t xml:space="preserve">DC61KTDNC9</t>
  </si>
  <si>
    <t xml:space="preserve">2212155184</t>
  </si>
  <si>
    <t xml:space="preserve">Hoàng Kim</t>
  </si>
  <si>
    <t xml:space="preserve">Thanh</t>
  </si>
  <si>
    <t xml:space="preserve">DC61KTDNC7</t>
  </si>
  <si>
    <t xml:space="preserve">2212155038</t>
  </si>
  <si>
    <t xml:space="preserve">Trần Thị Kim</t>
  </si>
  <si>
    <t xml:space="preserve">Ánh</t>
  </si>
  <si>
    <t xml:space="preserve">DC61KTDNC2</t>
  </si>
  <si>
    <t xml:space="preserve">2212155177</t>
  </si>
  <si>
    <t xml:space="preserve">Nguyễn Phương</t>
  </si>
  <si>
    <t xml:space="preserve">Quỳnh</t>
  </si>
  <si>
    <t xml:space="preserve">2212155105</t>
  </si>
  <si>
    <t xml:space="preserve">Tống Lê Vân</t>
  </si>
  <si>
    <t xml:space="preserve">Khánh</t>
  </si>
  <si>
    <t xml:space="preserve">DC61KTDNC5</t>
  </si>
  <si>
    <t xml:space="preserve">2212155155</t>
  </si>
  <si>
    <t xml:space="preserve">Lương Hồng Thanh</t>
  </si>
  <si>
    <t xml:space="preserve">Nhã</t>
  </si>
  <si>
    <t xml:space="preserve">DC61KTDNC6</t>
  </si>
  <si>
    <t xml:space="preserve">2212155178</t>
  </si>
  <si>
    <t xml:space="preserve">Phạm Khánh</t>
  </si>
  <si>
    <t xml:space="preserve">2212155115</t>
  </si>
  <si>
    <t xml:space="preserve">Nguyễn Thị Khánh</t>
  </si>
  <si>
    <t xml:space="preserve">2212155173</t>
  </si>
  <si>
    <t xml:space="preserve">Đỗ Thị Diễm</t>
  </si>
  <si>
    <t xml:space="preserve">2211155014</t>
  </si>
  <si>
    <t xml:space="preserve">Lê Thái Khánh</t>
  </si>
  <si>
    <t xml:space="preserve">DC61KTDNC1</t>
  </si>
  <si>
    <t xml:space="preserve">2212155035</t>
  </si>
  <si>
    <t xml:space="preserve">Phạm Nguyễn Quỳnh</t>
  </si>
  <si>
    <t xml:space="preserve">2212155141</t>
  </si>
  <si>
    <t xml:space="preserve">Trần Ngọc Tài</t>
  </si>
  <si>
    <t xml:space="preserve">2212155025</t>
  </si>
  <si>
    <t xml:space="preserve">Bùi Khánh</t>
  </si>
  <si>
    <t xml:space="preserve">Tổng K61CLC - chuyên ngành Kinh tế đối ngoại (CLC Tiếng Anh) </t>
  </si>
  <si>
    <t xml:space="preserve">4. K61CLC- Chuyên ngành Logistics &amp; quản lý chuỗi cung ứng (CLC Tiếng Anh)</t>
  </si>
  <si>
    <t xml:space="preserve">2212535011</t>
  </si>
  <si>
    <t xml:space="preserve">DC61LSCMC1</t>
  </si>
  <si>
    <t xml:space="preserve">2212535010</t>
  </si>
  <si>
    <t xml:space="preserve">Lê Tiến</t>
  </si>
  <si>
    <t xml:space="preserve">Tổng K61CLC -chuyên ngành Logistics &amp; QLCCU (CLC Tiếng Anh) </t>
  </si>
  <si>
    <t xml:space="preserve">5.  K61CLC- Chuyên ngành Truyền thông Marketing tích hợp (CLC Tiếng Anh)</t>
  </si>
  <si>
    <t xml:space="preserve">1</t>
  </si>
  <si>
    <t xml:space="preserve">2212585029</t>
  </si>
  <si>
    <t xml:space="preserve">Lê Mạnh</t>
  </si>
  <si>
    <t xml:space="preserve">Tuấn</t>
  </si>
  <si>
    <t xml:space="preserve">DC61TTMKC2</t>
  </si>
  <si>
    <t xml:space="preserve">2211585002</t>
  </si>
  <si>
    <t xml:space="preserve">Nguyễn Hoàng</t>
  </si>
  <si>
    <t xml:space="preserve">DC61TTMKC1</t>
  </si>
  <si>
    <t xml:space="preserve">Tổng K61CLC - chuyên ngành Logistics &amp; QLCCU </t>
  </si>
  <si>
    <t xml:space="preserve">Tổng học bổng HKI năm học 2022-2023</t>
  </si>
  <si>
    <t xml:space="preserve">(Số tiền bằng chữ: Năm trăm bảy mươi sáu triệu đồng./.)</t>
  </si>
  <si>
    <t xml:space="preserve">XÉT HỌC BỔNG KKHT HỌC KỲ 1 NĂM HỌC 2020-2021</t>
  </si>
  <si>
    <t xml:space="preserve">(Đính kèm Biên bản họp số ……..../BB-CSII ngày     tháng     năm 2021)</t>
  </si>
  <si>
    <t xml:space="preserve">TB HK1</t>
  </si>
  <si>
    <t xml:space="preserve">XLRL </t>
  </si>
  <si>
    <t xml:space="preserve">Danh hiệu</t>
  </si>
  <si>
    <t xml:space="preserve">Ghi 
chú </t>
  </si>
  <si>
    <t xml:space="preserve">KQRL</t>
  </si>
  <si>
    <t xml:space="preserve">I. Các lớp K56CLC (CLC Tiếng Anh)</t>
  </si>
  <si>
    <t xml:space="preserve">1. K56CLC3,4- Chuyên ngành Kinh tế đối ngoại (CLC Tiếng Anh)</t>
  </si>
  <si>
    <t xml:space="preserve">1701015406</t>
  </si>
  <si>
    <t xml:space="preserve">Nguyễn Lê Mỹ</t>
  </si>
  <si>
    <t xml:space="preserve">DC56KTDNC6</t>
  </si>
  <si>
    <t xml:space="preserve">XS</t>
  </si>
  <si>
    <t xml:space="preserve">Giỏi</t>
  </si>
  <si>
    <t xml:space="preserve">Xét</t>
  </si>
  <si>
    <t xml:space="preserve">92</t>
  </si>
  <si>
    <t xml:space="preserve">1701015495</t>
  </si>
  <si>
    <t xml:space="preserve">Hoàng Phương</t>
  </si>
  <si>
    <t xml:space="preserve">Nam</t>
  </si>
  <si>
    <t xml:space="preserve">Tổng K56CLC3,4 - chuyên ngành Kinh tế đối ngoại (CLC Tiếng Anh) </t>
  </si>
  <si>
    <t xml:space="preserve">II. Các lớp K57CLC (CLC Tiếng Anh)</t>
  </si>
  <si>
    <t xml:space="preserve">1. K57CLC1- Chuyên ngành Quản trị KDQT (CLC Tiếng Anh)</t>
  </si>
  <si>
    <t xml:space="preserve">1801016042</t>
  </si>
  <si>
    <t xml:space="preserve">Nguyễn Đức</t>
  </si>
  <si>
    <t xml:space="preserve">Vượng</t>
  </si>
  <si>
    <t xml:space="preserve">DC57KDQTC2</t>
  </si>
  <si>
    <t xml:space="preserve">Tổng K57CLC1- chuyên ngành Quản trị KDQT (CLC Tiếng Anh)</t>
  </si>
  <si>
    <t xml:space="preserve">2. K57CLC2- Chuyên ngành Ngân hàng &amp; Tài chính QT (CLC Tiếng Anh)</t>
  </si>
  <si>
    <t xml:space="preserve">1801035958</t>
  </si>
  <si>
    <t xml:space="preserve">Phạm Thị Minh</t>
  </si>
  <si>
    <t xml:space="preserve">DC57TCQTC2</t>
  </si>
  <si>
    <t xml:space="preserve">Tổng K57CLC2-chuyên ngành Ngân hàng &amp;TCQT (CLC Tiếng Anh)</t>
  </si>
  <si>
    <t xml:space="preserve">3. K57CLC3- Chuyên ngành Kinh tế đối ngoại (CLC Tiếng Anh)</t>
  </si>
  <si>
    <t xml:space="preserve">1801015870</t>
  </si>
  <si>
    <t xml:space="preserve">Trần Minh</t>
  </si>
  <si>
    <t xml:space="preserve">DC57KTDNC5</t>
  </si>
  <si>
    <t xml:space="preserve">Tổng K57CLC3 - chuyên ngành Kinh tế đối ngoại (CLC Tiếng Anh) </t>
  </si>
  <si>
    <t xml:space="preserve">III. Các lớp K58CLC (CLC Tiếng Anh)</t>
  </si>
  <si>
    <t xml:space="preserve">1. K58CLC3,4- Chuyên ngành Kinh tế đối ngoại (CLC Tiếng Anh)</t>
  </si>
  <si>
    <t xml:space="preserve">1911155094</t>
  </si>
  <si>
    <t xml:space="preserve">Châu Đỗ Ngọc</t>
  </si>
  <si>
    <t xml:space="preserve">Tổng K58CLC3,4 - chuyên ngành Kinh tế đối ngoại (CLC Tiếng Anh) </t>
  </si>
  <si>
    <t xml:space="preserve">4. K58CLC5- Chuyên ngành Logistics &amp; quản lý chuỗi cung ứng (CLC Tiếng Anh)</t>
  </si>
  <si>
    <t xml:space="preserve">Tổng K58CLC5 -chuyên ngành Logistics &amp; QLCCU (CLC Tiếng Anh) </t>
  </si>
  <si>
    <t xml:space="preserve">IV. Các lớp K59CLC (CLC Tiếng Anh)</t>
  </si>
  <si>
    <t xml:space="preserve">1. K59CLC1- Chuyên ngành Quản trị KDQT (CLC Tiếng Anh)</t>
  </si>
  <si>
    <t xml:space="preserve">2011116579</t>
  </si>
  <si>
    <t xml:space="preserve">Trương Thương</t>
  </si>
  <si>
    <t xml:space="preserve">Thương</t>
  </si>
  <si>
    <t xml:space="preserve">Tốt</t>
  </si>
  <si>
    <t xml:space="preserve">Tổng K59CLC1- chuyên ngành Quản trị KDQT (CLC Tiếng Anh)</t>
  </si>
  <si>
    <t xml:space="preserve">2. K59CLC2- Chuyên ngành Ngân hàng &amp; Tài chính QT (CLC Tiếng Anh)</t>
  </si>
  <si>
    <t xml:space="preserve">Tổng K59CLC2-chuyên ngành Ngân hàng &amp;TCQT (CLC Tiếng Anh)</t>
  </si>
  <si>
    <t xml:space="preserve">3. K59CLC3,4,5,6- Chuyên ngành Kinh tế đối ngoại (CLC Tiếng Anh)</t>
  </si>
  <si>
    <t xml:space="preserve">Tổng K59CLC3,4,5,6 - chuyên ngành Kinh tế đối ngoại (CLC Tiếng Anh) </t>
  </si>
  <si>
    <t xml:space="preserve">4. K59CLC7- Chuyên ngành Logistics &amp; quản lý chuỗi cung ứng (CLC Tiếng Anh)</t>
  </si>
  <si>
    <t xml:space="preserve">2013316708</t>
  </si>
  <si>
    <t xml:space="preserve">Nguyễn Quốc</t>
  </si>
  <si>
    <t xml:space="preserve">Tổng K59CLC7 -chuyên ngành Logistics &amp; QLCCU (CLC Tiếng Anh) </t>
  </si>
  <si>
    <t xml:space="preserve">Tổng học bổng khuyến khích học tập HK1 năm học 2020-2021:</t>
  </si>
  <si>
    <t xml:space="preserve">(Tổng số tiền bằng chữ: Năm mươi tư triệu đồng chẵn)</t>
  </si>
  <si>
    <t xml:space="preserve"> </t>
  </si>
  <si>
    <t xml:space="preserve">Xét cho 03 SV điểm TBC 8,80 (KQRL: Tốt), nếu xét âm 12.000.000 đ. Nếu không, dư 6.000.000 đ</t>
  </si>
  <si>
    <t xml:space="preserve">Xét cho 1 SV điểm TBC 8,71 (KQRL: Tốt), nếu xét âm 5.000.000 đ. Nếu không, dư 1.000.000 đ</t>
  </si>
  <si>
    <t xml:space="preserve">Xét cho 2 SV điểm TBC 8,70 (KQRL: XS), nếu xét âm 6.000.000 đ. Nếu không, dư 6.000.000 đ</t>
  </si>
  <si>
    <t xml:space="preserve">Xét cho 2 SV điểm TBC 8,66 (KQRL: XS), nếu xét âm 6.000.000 đ. Nếu không, dư 6.000.000 đ</t>
  </si>
  <si>
    <t xml:space="preserve">Xét cho 1 SV điểm TBC 8,81 (KQRL: XS), nếu xét âm 5.000.000 đ. Nếu không, dư 1.000.000 đ</t>
  </si>
  <si>
    <t xml:space="preserve">NHẬN HỌC BỔNG KKHT HỌC KỲ 2 NĂM HỌC 2019-2020</t>
  </si>
  <si>
    <t xml:space="preserve">(Đính kèm Biên bản họp số ……..../BB-CSII ngày     tháng     năm 2020)</t>
  </si>
  <si>
    <t xml:space="preserve">Ghi 
chú (KQRL)</t>
  </si>
  <si>
    <t xml:space="preserve">I. Các lớp K55CLC (CLC Tiếng Anh)</t>
  </si>
  <si>
    <t xml:space="preserve">1. K55CLC1- Chuyên ngành Quản trị KDQT (CLC Tiếng Anh)</t>
  </si>
  <si>
    <t xml:space="preserve">1601025179</t>
  </si>
  <si>
    <t xml:space="preserve">Trần Thị Mộng</t>
  </si>
  <si>
    <t xml:space="preserve">DC55KDQTC2</t>
  </si>
  <si>
    <t xml:space="preserve">85</t>
  </si>
  <si>
    <t xml:space="preserve">1601025076</t>
  </si>
  <si>
    <t xml:space="preserve">Nguyễn</t>
  </si>
  <si>
    <t xml:space="preserve">Hy</t>
  </si>
  <si>
    <t xml:space="preserve">DC55KDQTC1</t>
  </si>
  <si>
    <t xml:space="preserve">90</t>
  </si>
  <si>
    <t xml:space="preserve">1601025180</t>
  </si>
  <si>
    <t xml:space="preserve">Nguyễn Đỗ Anh</t>
  </si>
  <si>
    <t xml:space="preserve">Tỷ</t>
  </si>
  <si>
    <t xml:space="preserve">1601025046</t>
  </si>
  <si>
    <t xml:space="preserve">Huỳnh Tuấn</t>
  </si>
  <si>
    <t xml:space="preserve">Hải</t>
  </si>
  <si>
    <t xml:space="preserve">80</t>
  </si>
  <si>
    <t xml:space="preserve">Tổng K55CLC- chuyên ngành Quản trị KDQT (CLC Tiếng Anh)</t>
  </si>
  <si>
    <t xml:space="preserve">2. K55CLC2- Chuyên ngành Ngân hàng &amp; Tài chính QT (CLC Tiếng Anh)</t>
  </si>
  <si>
    <t xml:space="preserve">1601035047</t>
  </si>
  <si>
    <t xml:space="preserve">Phan Hà Gia</t>
  </si>
  <si>
    <t xml:space="preserve">DC55TCQTC1</t>
  </si>
  <si>
    <t xml:space="preserve">95</t>
  </si>
  <si>
    <t xml:space="preserve">1601035115</t>
  </si>
  <si>
    <t xml:space="preserve">Lưu Hồng Minh</t>
  </si>
  <si>
    <t xml:space="preserve">88</t>
  </si>
  <si>
    <t xml:space="preserve">1601035052</t>
  </si>
  <si>
    <t xml:space="preserve">Nguyễn Đức Quang</t>
  </si>
  <si>
    <t xml:space="preserve">9</t>
  </si>
  <si>
    <t xml:space="preserve">Tổng K55CLC2-chuyên ngành Ngân hàng &amp;TCQT (CLC Tiếng Anh)</t>
  </si>
  <si>
    <t xml:space="preserve">3. K55CLC3,4- Chuyên ngành Kinh tế đối ngoại (CLC Tiếng Anh)</t>
  </si>
  <si>
    <t xml:space="preserve">1601015277</t>
  </si>
  <si>
    <t xml:space="preserve">Trịnh Thủy</t>
  </si>
  <si>
    <t xml:space="preserve">DC55KTDNC2</t>
  </si>
  <si>
    <t xml:space="preserve">1601015007</t>
  </si>
  <si>
    <t xml:space="preserve">Nguyễn Lê Thu</t>
  </si>
  <si>
    <t xml:space="preserve">DC55KTDNC1</t>
  </si>
  <si>
    <t xml:space="preserve">1601015558</t>
  </si>
  <si>
    <t xml:space="preserve">Vũ Thủy</t>
  </si>
  <si>
    <t xml:space="preserve">DC55KTDNC4</t>
  </si>
  <si>
    <t xml:space="preserve">1601015130</t>
  </si>
  <si>
    <t xml:space="preserve">Cao Thuận</t>
  </si>
  <si>
    <t xml:space="preserve">1601015582</t>
  </si>
  <si>
    <t xml:space="preserve">Phan Thị Thu</t>
  </si>
  <si>
    <t xml:space="preserve">1601015330</t>
  </si>
  <si>
    <t xml:space="preserve">Giang Bảo Quỳnh</t>
  </si>
  <si>
    <t xml:space="preserve">Như</t>
  </si>
  <si>
    <t xml:space="preserve">DC55KTDNC3</t>
  </si>
  <si>
    <t xml:space="preserve">98</t>
  </si>
  <si>
    <t xml:space="preserve">1601015352</t>
  </si>
  <si>
    <t xml:space="preserve">Mai Tấn</t>
  </si>
  <si>
    <t xml:space="preserve">Phát</t>
  </si>
  <si>
    <t xml:space="preserve">1601015482</t>
  </si>
  <si>
    <t xml:space="preserve">Huỳnh Thị Kim</t>
  </si>
  <si>
    <t xml:space="preserve">Thỏa</t>
  </si>
  <si>
    <t xml:space="preserve">1601015584</t>
  </si>
  <si>
    <t xml:space="preserve">Đỗ Hồng</t>
  </si>
  <si>
    <t xml:space="preserve">Vân</t>
  </si>
  <si>
    <t xml:space="preserve">1601015017</t>
  </si>
  <si>
    <t xml:space="preserve">Huỳnh Ngọc Bảo</t>
  </si>
  <si>
    <t xml:space="preserve">1601015131</t>
  </si>
  <si>
    <t xml:space="preserve">Trần Tố</t>
  </si>
  <si>
    <t xml:space="preserve">1601015317</t>
  </si>
  <si>
    <t xml:space="preserve">Hoàng Thy Trúc</t>
  </si>
  <si>
    <t xml:space="preserve">Tổng K55CLC3,4 - chuyên ngành Kinh tế đối ngoại (CLC Tiếng Anh) </t>
  </si>
  <si>
    <t xml:space="preserve">II. Các lớp K56CLC (CLC Tiếng Anh)</t>
  </si>
  <si>
    <t xml:space="preserve">1. K56CLC1- Chuyên ngành Quản trị KDQT (CLC Tiếng Anh)</t>
  </si>
  <si>
    <t xml:space="preserve">1701025330</t>
  </si>
  <si>
    <t xml:space="preserve">Diệp Đỉnh</t>
  </si>
  <si>
    <t xml:space="preserve">DC56KDQTC1</t>
  </si>
  <si>
    <t xml:space="preserve">1701025304</t>
  </si>
  <si>
    <t xml:space="preserve">Nguyễn Đức Gia</t>
  </si>
  <si>
    <t xml:space="preserve">Tổng K56CLC1- chuyên ngành Quản trị KDQT (CLC Tiếng Anh)</t>
  </si>
  <si>
    <t xml:space="preserve">2. K56CLC2- Chuyên ngành Ngân hàng &amp; Tài chính QT (CLC Tiếng Anh)</t>
  </si>
  <si>
    <t xml:space="preserve">1701035109</t>
  </si>
  <si>
    <t xml:space="preserve">Chu Trí</t>
  </si>
  <si>
    <t xml:space="preserve">Đức</t>
  </si>
  <si>
    <t xml:space="preserve">DC56TCQTC2</t>
  </si>
  <si>
    <t xml:space="preserve">86</t>
  </si>
  <si>
    <t xml:space="preserve">1701036023</t>
  </si>
  <si>
    <t xml:space="preserve">Hồ Phan Thanh</t>
  </si>
  <si>
    <t xml:space="preserve">DC56TCQTC3</t>
  </si>
  <si>
    <t xml:space="preserve">1701035077</t>
  </si>
  <si>
    <t xml:space="preserve">Bùi Khắc</t>
  </si>
  <si>
    <t xml:space="preserve">Cường</t>
  </si>
  <si>
    <t xml:space="preserve">1701035071</t>
  </si>
  <si>
    <t xml:space="preserve">Thái Thảo</t>
  </si>
  <si>
    <t xml:space="preserve">Chi</t>
  </si>
  <si>
    <t xml:space="preserve">Tổng K56CLC2-chuyên ngành Ngân hàng &amp;TCQT (CLC Tiếng Anh)</t>
  </si>
  <si>
    <t xml:space="preserve">3. K56CLC3,4- Chuyên ngành Kinh tế đối ngoại (CLC Tiếng Anh)</t>
  </si>
  <si>
    <t xml:space="preserve">1701015008</t>
  </si>
  <si>
    <t xml:space="preserve">Nguyễn Thị Thuận</t>
  </si>
  <si>
    <t xml:space="preserve">DC56KTDNC4</t>
  </si>
  <si>
    <t xml:space="preserve">91</t>
  </si>
  <si>
    <t xml:space="preserve">1701015195</t>
  </si>
  <si>
    <t xml:space="preserve">84</t>
  </si>
  <si>
    <t xml:space="preserve">1701015562</t>
  </si>
  <si>
    <t xml:space="preserve">Phùng</t>
  </si>
  <si>
    <t xml:space="preserve">DC56KTDNC7</t>
  </si>
  <si>
    <t xml:space="preserve">1701015026</t>
  </si>
  <si>
    <t xml:space="preserve">Ngô Hưng Thế</t>
  </si>
  <si>
    <t xml:space="preserve">1701015514</t>
  </si>
  <si>
    <t xml:space="preserve">Nguyễn Ngọc Thùy</t>
  </si>
  <si>
    <t xml:space="preserve">1701015763</t>
  </si>
  <si>
    <t xml:space="preserve">Lê Nguyễn Kim</t>
  </si>
  <si>
    <t xml:space="preserve">DC56KTDNC8</t>
  </si>
  <si>
    <t xml:space="preserve">1701055492</t>
  </si>
  <si>
    <t xml:space="preserve">Nguyễn Thị Hoàn</t>
  </si>
  <si>
    <t xml:space="preserve">Mỹ</t>
  </si>
  <si>
    <t xml:space="preserve">DC56KTDNC9</t>
  </si>
  <si>
    <t xml:space="preserve">100</t>
  </si>
  <si>
    <t xml:space="preserve">1701015002</t>
  </si>
  <si>
    <t xml:space="preserve">Đỗ Minh Gia</t>
  </si>
  <si>
    <t xml:space="preserve">1701015285</t>
  </si>
  <si>
    <t xml:space="preserve">Nguyễn Thị Mai</t>
  </si>
  <si>
    <t xml:space="preserve">Hương</t>
  </si>
  <si>
    <t xml:space="preserve">DC56KTDNC5</t>
  </si>
  <si>
    <t xml:space="preserve">82</t>
  </si>
  <si>
    <t xml:space="preserve">1701015922</t>
  </si>
  <si>
    <t xml:space="preserve">Trần Thị Thùy</t>
  </si>
  <si>
    <t xml:space="preserve">1701015646</t>
  </si>
  <si>
    <t xml:space="preserve">Nguyễn Trần Thanh</t>
  </si>
  <si>
    <t xml:space="preserve">Phong</t>
  </si>
  <si>
    <t xml:space="preserve">III. Các lớp K57CLC (CLC Tiếng Anh)</t>
  </si>
  <si>
    <t xml:space="preserve">1801015594</t>
  </si>
  <si>
    <t xml:space="preserve">Nguyễn Thanh</t>
  </si>
  <si>
    <t xml:space="preserve">Nha</t>
  </si>
  <si>
    <t xml:space="preserve">1801015109</t>
  </si>
  <si>
    <t xml:space="preserve">Nguyễn Ngọc Vân</t>
  </si>
  <si>
    <t xml:space="preserve">DC57KDQTC1</t>
  </si>
  <si>
    <t xml:space="preserve">1801015920</t>
  </si>
  <si>
    <t xml:space="preserve">Bùi Minh</t>
  </si>
  <si>
    <t xml:space="preserve">Trâm</t>
  </si>
  <si>
    <t xml:space="preserve">1801015465</t>
  </si>
  <si>
    <t xml:space="preserve">Trần Hoàng</t>
  </si>
  <si>
    <t xml:space="preserve">Long</t>
  </si>
  <si>
    <t xml:space="preserve">1801035004</t>
  </si>
  <si>
    <t xml:space="preserve">DC57TCQTC1</t>
  </si>
  <si>
    <t xml:space="preserve">1801035101</t>
  </si>
  <si>
    <t xml:space="preserve">Lưu Thị Vân</t>
  </si>
  <si>
    <t xml:space="preserve">1801035226</t>
  </si>
  <si>
    <t xml:space="preserve">Phạm Đức</t>
  </si>
  <si>
    <t xml:space="preserve">Duy</t>
  </si>
  <si>
    <t xml:space="preserve">89</t>
  </si>
  <si>
    <t xml:space="preserve">1801015022</t>
  </si>
  <si>
    <t xml:space="preserve">Bùi Nguyễn Ngọc</t>
  </si>
  <si>
    <t xml:space="preserve">Hiền</t>
  </si>
  <si>
    <t xml:space="preserve">DC57KTDNC2</t>
  </si>
  <si>
    <t xml:space="preserve">1801015442</t>
  </si>
  <si>
    <t xml:space="preserve">Loan</t>
  </si>
  <si>
    <t xml:space="preserve">1801015724</t>
  </si>
  <si>
    <t xml:space="preserve">Trần Vinh</t>
  </si>
  <si>
    <t xml:space="preserve">Quang</t>
  </si>
  <si>
    <t xml:space="preserve">DC57KTDNC4</t>
  </si>
  <si>
    <t xml:space="preserve">1801015052</t>
  </si>
  <si>
    <t xml:space="preserve">94</t>
  </si>
  <si>
    <t xml:space="preserve">1801015319</t>
  </si>
  <si>
    <t xml:space="preserve">Lê Thúy</t>
  </si>
  <si>
    <t xml:space="preserve">Hồng</t>
  </si>
  <si>
    <t xml:space="preserve">1801015123</t>
  </si>
  <si>
    <t xml:space="preserve">Phan Tiến</t>
  </si>
  <si>
    <t xml:space="preserve">DC57KTDNC1</t>
  </si>
  <si>
    <t xml:space="preserve">97</t>
  </si>
  <si>
    <t xml:space="preserve">1801015005</t>
  </si>
  <si>
    <t xml:space="preserve">Nguyễn Lê Phương</t>
  </si>
  <si>
    <t xml:space="preserve">1801015046</t>
  </si>
  <si>
    <t xml:space="preserve">Lâm Tố</t>
  </si>
  <si>
    <t xml:space="preserve">93</t>
  </si>
  <si>
    <t xml:space="preserve">1801015494</t>
  </si>
  <si>
    <t xml:space="preserve">Lê Công</t>
  </si>
  <si>
    <t xml:space="preserve">DC57KTDNC3</t>
  </si>
  <si>
    <t xml:space="preserve">83</t>
  </si>
  <si>
    <t xml:space="preserve">1801015603</t>
  </si>
  <si>
    <t xml:space="preserve">Hồ Văn Minh</t>
  </si>
  <si>
    <t xml:space="preserve">1801015398</t>
  </si>
  <si>
    <t xml:space="preserve">Huỳnh Nguyễn Hồng</t>
  </si>
  <si>
    <t xml:space="preserve">1801015433</t>
  </si>
  <si>
    <t xml:space="preserve">Phạm Võ Thùy</t>
  </si>
  <si>
    <t xml:space="preserve">4. K57CLC4- Chuyên ngành Logistics &amp; quản lý chuỗi cung ứng (CLC Tiếng Anh)</t>
  </si>
  <si>
    <t xml:space="preserve">1801015128</t>
  </si>
  <si>
    <t xml:space="preserve">Nguyễn Huỳnh Ngọc</t>
  </si>
  <si>
    <t xml:space="preserve">ánh</t>
  </si>
  <si>
    <t xml:space="preserve">DC57LSCMC1</t>
  </si>
  <si>
    <t xml:space="preserve">1801035644</t>
  </si>
  <si>
    <t xml:space="preserve">Nguyễn Thị Thảo</t>
  </si>
  <si>
    <t xml:space="preserve">DC57LSCMC2</t>
  </si>
  <si>
    <t xml:space="preserve">1801016081</t>
  </si>
  <si>
    <t xml:space="preserve">Nguyễn Hải</t>
  </si>
  <si>
    <t xml:space="preserve">1801015018</t>
  </si>
  <si>
    <t xml:space="preserve">Nguyễn Hoàng Hương</t>
  </si>
  <si>
    <t xml:space="preserve">Giang</t>
  </si>
  <si>
    <t xml:space="preserve">Tổng K57CLC4 -chuyên ngành Logistics &amp; QLCCU (CLC Tiếng Anh) </t>
  </si>
  <si>
    <t xml:space="preserve">IV. Các lớp K58CLC (CLC Tiếng Anh)</t>
  </si>
  <si>
    <t xml:space="preserve">1. K58CLC1- Chuyên ngành Quản trị KDQT (CLC Tiếng Anh)</t>
  </si>
  <si>
    <t xml:space="preserve">1912255425</t>
  </si>
  <si>
    <t xml:space="preserve">Nghi</t>
  </si>
  <si>
    <t xml:space="preserve">1912255441</t>
  </si>
  <si>
    <t xml:space="preserve">Nguyễn Thị Phương</t>
  </si>
  <si>
    <t xml:space="preserve">1912255438</t>
  </si>
  <si>
    <t xml:space="preserve">Chu Ngọc Minh</t>
  </si>
  <si>
    <t xml:space="preserve">1912215176</t>
  </si>
  <si>
    <t xml:space="preserve">Phạm Gia</t>
  </si>
  <si>
    <t xml:space="preserve">Hưng</t>
  </si>
  <si>
    <t xml:space="preserve">1912255421</t>
  </si>
  <si>
    <t xml:space="preserve">1912215615</t>
  </si>
  <si>
    <t xml:space="preserve">Huỳnh Nguyễn Nhật</t>
  </si>
  <si>
    <t xml:space="preserve">Tổng K58CLC1- chuyên ngành Quản trị KDQT (CLC Tiếng Anh)</t>
  </si>
  <si>
    <t xml:space="preserve">2. K58CLC2- Chuyên ngành Ngân hàng &amp; Tài chính QT (CLC Tiếng Anh)</t>
  </si>
  <si>
    <t xml:space="preserve">1913345502</t>
  </si>
  <si>
    <t xml:space="preserve">Vũ Vân</t>
  </si>
  <si>
    <t xml:space="preserve">1913316009</t>
  </si>
  <si>
    <t xml:space="preserve">Nguyễn Ngọc Quỳnh</t>
  </si>
  <si>
    <t xml:space="preserve">1913345515</t>
  </si>
  <si>
    <t xml:space="preserve">Nguyễn Trần Đoan</t>
  </si>
  <si>
    <t xml:space="preserve">Thục</t>
  </si>
  <si>
    <t xml:space="preserve">1913316067</t>
  </si>
  <si>
    <t xml:space="preserve">Lê Xuân</t>
  </si>
  <si>
    <t xml:space="preserve">Tổng K58CLC2-chuyên ngành Ngân hàng &amp;TCQT (CLC Tiếng Anh)</t>
  </si>
  <si>
    <t xml:space="preserve">3. K58CLC3- Chuyên ngành Kinh tế đối ngoại (CLC Tiếng Anh)</t>
  </si>
  <si>
    <t xml:space="preserve">1911155026</t>
  </si>
  <si>
    <t xml:space="preserve">Nguyễn Thị Minh</t>
  </si>
  <si>
    <t xml:space="preserve">1911115395</t>
  </si>
  <si>
    <t xml:space="preserve">Vĩnh Bảo</t>
  </si>
  <si>
    <t xml:space="preserve">1911115272</t>
  </si>
  <si>
    <t xml:space="preserve">Nguyễn Thị Huyền</t>
  </si>
  <si>
    <t xml:space="preserve">1911155031</t>
  </si>
  <si>
    <t xml:space="preserve">Lê Nguyễn Minh</t>
  </si>
  <si>
    <t xml:space="preserve">1911115095</t>
  </si>
  <si>
    <t xml:space="preserve">Chu Hải</t>
  </si>
  <si>
    <t xml:space="preserve">87</t>
  </si>
  <si>
    <t xml:space="preserve">1911155028</t>
  </si>
  <si>
    <t xml:space="preserve">Nguyễn Hồng Gia</t>
  </si>
  <si>
    <t xml:space="preserve">1911115080</t>
  </si>
  <si>
    <t xml:space="preserve">Châu Thị Kim</t>
  </si>
  <si>
    <t xml:space="preserve">Đông</t>
  </si>
  <si>
    <t xml:space="preserve">1911155053</t>
  </si>
  <si>
    <t xml:space="preserve">Vũ Thành</t>
  </si>
  <si>
    <t xml:space="preserve">1911115620</t>
  </si>
  <si>
    <t xml:space="preserve">Nguyễn Ngọc</t>
  </si>
  <si>
    <t xml:space="preserve">1911155051</t>
  </si>
  <si>
    <t xml:space="preserve">1911115515</t>
  </si>
  <si>
    <t xml:space="preserve">Bùi Võ Song</t>
  </si>
  <si>
    <t xml:space="preserve">Tổng K58CLC3 - chuyên ngành Kinh tế đối ngoại (CLC Tiếng Anh) </t>
  </si>
  <si>
    <t xml:space="preserve">4. K58CLC4- Chuyên ngành Logistics &amp; quản lý chuỗi cung ứng (CLC Tiếng Anh)</t>
  </si>
  <si>
    <t xml:space="preserve">Trần Cao ánh</t>
  </si>
  <si>
    <t xml:space="preserve">2</t>
  </si>
  <si>
    <t xml:space="preserve">3</t>
  </si>
  <si>
    <t xml:space="preserve">4</t>
  </si>
  <si>
    <t xml:space="preserve">1915535313</t>
  </si>
  <si>
    <t xml:space="preserve">Tổng K58CLC4 -chuyên ngành Logistics &amp; QLCCU (CLC Tiếng Anh) </t>
  </si>
  <si>
    <t xml:space="preserve">Tổng học bổng khuyến khích học tập HK2 năm học 2019-2020:</t>
  </si>
  <si>
    <t xml:space="preserve">(Tổng số tiền bằng chữ: Năm trăm năm mươi hai triệu đồng chẵn)</t>
  </si>
  <si>
    <t xml:space="preserve">CHỦ TỌA</t>
  </si>
  <si>
    <t xml:space="preserve">CÁC THÀNH VIÊN DỰ HỌP</t>
  </si>
  <si>
    <t xml:space="preserve">1. ThS Phạm Thu Thủy                   </t>
  </si>
  <si>
    <t xml:space="preserve">2. ThS Trần Đình Huyên         </t>
  </si>
  <si>
    <t xml:space="preserve">3. ThS Vương Thị Nhân</t>
  </si>
  <si>
    <t xml:space="preserve">PGS, TS Nguyễn Thị Thu Hà</t>
  </si>
  <si>
    <t xml:space="preserve">4. ThS Trần Hải Phú   </t>
  </si>
  <si>
    <t xml:space="preserve">5. Huỳnh Thị Mỹ Linh</t>
  </si>
  <si>
    <t xml:space="preserve">THƯ KÝ</t>
  </si>
  <si>
    <t xml:space="preserve">6. Mai Thúy Vy</t>
  </si>
  <si>
    <t xml:space="preserve">Có 1 SV điểm TBC 8,68 (KQRL: XS ), nếu xét âm 5.000.000 đ. Nếu không, dư 1.000.000 đ</t>
  </si>
  <si>
    <t xml:space="preserve">Có 01 SV điểm TBC 8,93 (KQRL: Tốt), nếu xét âm 4.000.000 đ. Nếu không, dư 2.000.000 đ</t>
  </si>
  <si>
    <t xml:space="preserve">Có 01 SV điểm TBC 8,36 (KQRL: Tốt), nếu xét âm 1.0.0.000 đ. Nếu không, dư 5.000.000 đ</t>
  </si>
  <si>
    <t xml:space="preserve">Có cho 01 SV điểm TBC 8,85 (KQRL: XS), nếu xét âm 1.000.000 đ. Nếu không, dư 5.000.000 đ</t>
  </si>
  <si>
    <t xml:space="preserve">Có 01 SV điểm TBC 8,27 (KQRL:Tốt), nếu xét âm 4.000.000 đ. Nếu không, dư 2.000.000 đ</t>
  </si>
  <si>
    <t xml:space="preserve">Có 01 SV điểm TBC 8,40 (KQRL:Tốt), nếu xét âm 4.000.000 đ. Nếu không, dư 2.000.000 đ</t>
  </si>
  <si>
    <t xml:space="preserve">Có 01 SV điểm TBC 8,28 (KQRL: Tốt), nếu xét âm 3.000.000 đ. Nếu không, dư 3.000.000 đ</t>
  </si>
  <si>
    <t xml:space="preserve">Có 01 SV điểm TBC 8,58 (KQRL: XS), nếu xét âm 4.000.000 đ. Nếu không, dư 2.000.000 đ</t>
  </si>
  <si>
    <t xml:space="preserve">Có 1 SV điểm TBC 8,6 (KQRL: ), nếu xét âm 3.000.000 đ. Nếu không, dư 3.000.000 đ</t>
  </si>
  <si>
    <t xml:space="preserve">NHẬN HỌC BỔNG KKHT HỌC KỲ 1 NĂM HỌC 2019-2020</t>
  </si>
  <si>
    <t xml:space="preserve">(Đính kèm Biên bản họp số …../BB-CSII ngày     tháng     năm 2020)</t>
  </si>
  <si>
    <t xml:space="preserve">Ghi 
chú</t>
  </si>
  <si>
    <t xml:space="preserve">Bùi Thị Minh</t>
  </si>
  <si>
    <t xml:space="preserve">Thùy</t>
  </si>
  <si>
    <t xml:space="preserve">Nguyễn Vũ Hoàng</t>
  </si>
  <si>
    <t xml:space="preserve">Tấn</t>
  </si>
  <si>
    <t xml:space="preserve">Phan Thị Mỹ</t>
  </si>
  <si>
    <t xml:space="preserve">Giàu</t>
  </si>
  <si>
    <t xml:space="preserve">Ninh Trần Lan</t>
  </si>
  <si>
    <t xml:space="preserve">Lý Thị Ngọc</t>
  </si>
  <si>
    <t xml:space="preserve">Phan Phương</t>
  </si>
  <si>
    <t xml:space="preserve">Nguyễn Tiến</t>
  </si>
  <si>
    <t xml:space="preserve">Lâm Tiên</t>
  </si>
  <si>
    <t xml:space="preserve">Khải</t>
  </si>
  <si>
    <t xml:space="preserve">Đoàn Tấn</t>
  </si>
  <si>
    <t xml:space="preserve">Lại Thị Thúy</t>
  </si>
  <si>
    <t xml:space="preserve">Phan Nguyễn Ngọc</t>
  </si>
  <si>
    <t xml:space="preserve">Nguyễn Thái</t>
  </si>
  <si>
    <t xml:space="preserve">Trương Bảo</t>
  </si>
  <si>
    <t xml:space="preserve">Đinh Bách</t>
  </si>
  <si>
    <t xml:space="preserve">Tường</t>
  </si>
  <si>
    <t xml:space="preserve">DC57KTDNC6</t>
  </si>
  <si>
    <t xml:space="preserve">Võ Thị Thanh</t>
  </si>
  <si>
    <t xml:space="preserve">Lê Vũ Thu</t>
  </si>
  <si>
    <t xml:space="preserve">Dương Hà</t>
  </si>
  <si>
    <t xml:space="preserve">Võ Văn An</t>
  </si>
  <si>
    <t xml:space="preserve">Nguyễn Chiến</t>
  </si>
  <si>
    <t xml:space="preserve">Thắng</t>
  </si>
  <si>
    <t xml:space="preserve">Trí</t>
  </si>
  <si>
    <t xml:space="preserve">Nguyễn Lê Quỳnh</t>
  </si>
  <si>
    <t xml:space="preserve">Lê Quỳnh Khánh</t>
  </si>
  <si>
    <t xml:space="preserve">Huyền</t>
  </si>
  <si>
    <t xml:space="preserve">Chung Ngọc Nhã</t>
  </si>
  <si>
    <t xml:space="preserve">Thi</t>
  </si>
  <si>
    <t xml:space="preserve">Nguyễn Đoàn Hiền</t>
  </si>
  <si>
    <t xml:space="preserve">Lê Linh</t>
  </si>
  <si>
    <t xml:space="preserve">Phạm Trương Thanh</t>
  </si>
  <si>
    <t xml:space="preserve">Nguyễn Phú</t>
  </si>
  <si>
    <t xml:space="preserve">Thịnh</t>
  </si>
  <si>
    <t xml:space="preserve">Nguyễn Thùy Minh</t>
  </si>
  <si>
    <t xml:space="preserve">Tổng học bổng khuyến khích học tập HK1 năm học 2019-2020:</t>
  </si>
  <si>
    <t xml:space="preserve">(Tổng số tiền bằng chữ: Bốn trăm năm mươi triệu đồng)</t>
  </si>
  <si>
    <t xml:space="preserve">   Độc lập - Tự do - Hạnh phúc</t>
  </si>
  <si>
    <t xml:space="preserve">  NHẬN HỌC BỔNG KKHT HỌC KỲ 1 NĂM HỌC 2018-2019</t>
  </si>
  <si>
    <t xml:space="preserve">(Ban hành kèm theo Quyết định số: . . . . . . /QĐ-CSII, ngày . . . .  tháng . . . .  năm 2019)</t>
  </si>
  <si>
    <t xml:space="preserve">Lớp</t>
  </si>
  <si>
    <t xml:space="preserve">Đồng Mạnh</t>
  </si>
  <si>
    <t xml:space="preserve">Kiên</t>
  </si>
  <si>
    <t xml:space="preserve">Trần Thị Thu</t>
  </si>
  <si>
    <t xml:space="preserve">Trương Thị Hiếu</t>
  </si>
  <si>
    <t xml:space="preserve">Nguyễn Bùi Phương</t>
  </si>
  <si>
    <t xml:space="preserve">Liêu Võ Khánh</t>
  </si>
  <si>
    <t xml:space="preserve">(Tổng số tiền bằng chữ: Bốn trăm bảy mươi bốn triệu đồng)</t>
  </si>
  <si>
    <t xml:space="preserve">GIÁM ĐỐC</t>
  </si>
  <si>
    <t xml:space="preserve">PGĐ PHỤ TRÁCH</t>
  </si>
  <si>
    <t xml:space="preserve">BAN KH-TC       BAN QLĐT</t>
  </si>
  <si>
    <t xml:space="preserve">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_-;\-* #,##0_-;_-* \-_-;_-@_-"/>
    <numFmt numFmtId="167" formatCode="#,##0;[RED]#,##0"/>
    <numFmt numFmtId="168" formatCode="#,##0"/>
    <numFmt numFmtId="169" formatCode="0%"/>
    <numFmt numFmtId="170" formatCode="0.0%"/>
    <numFmt numFmtId="171" formatCode="_(\$* #,##0.00_);_(\$* \(#,##0.00\);_(\$* \-??_);_(@_)"/>
    <numFmt numFmtId="172" formatCode="_(\$* #,##0_);_(\$* \(#,##0\);_(\$* \-??_);_(@_)"/>
    <numFmt numFmtId="173" formatCode="0.000"/>
    <numFmt numFmtId="174" formatCode="#,##0.000"/>
    <numFmt numFmtId="175" formatCode="#"/>
    <numFmt numFmtId="176" formatCode="0.00"/>
    <numFmt numFmtId="177" formatCode="0"/>
    <numFmt numFmtId="178" formatCode="_(* #,##0_);_(* \(#,##0\);_(* \-??_);_(@_)"/>
    <numFmt numFmtId="179" formatCode="#,##0.00"/>
    <numFmt numFmtId="180" formatCode="0.00_ "/>
    <numFmt numFmtId="181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13"/>
      <color rgb="FFFF0000"/>
      <name val="Times New Roman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.5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7" fontId="12" fillId="2" borderId="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31" fillId="2" borderId="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4" xfId="21"/>
    <cellStyle name="Normal 107" xfId="22"/>
    <cellStyle name="Normal 108" xfId="23"/>
    <cellStyle name="Normal 15" xfId="24"/>
    <cellStyle name="Normal 150" xfId="25"/>
    <cellStyle name="Normal 17" xfId="26"/>
    <cellStyle name="Normal 2" xfId="27"/>
    <cellStyle name="Normal 2 2" xfId="28"/>
    <cellStyle name="Normal 2 2 2" xfId="29"/>
    <cellStyle name="Normal 3" xfId="30"/>
    <cellStyle name="Normal 30" xfId="31"/>
    <cellStyle name="Normal 4" xfId="32"/>
    <cellStyle name="Normal 4 2" xfId="33"/>
    <cellStyle name="Normal 5" xfId="34"/>
    <cellStyle name="Normal 50" xfId="35"/>
    <cellStyle name="Normal 80" xfId="36"/>
    <cellStyle name="Normal_Danh sach trung tuyen 2014 (gui cac don vi)" xfId="37"/>
    <cellStyle name="Normal_PHÂN BỔ HB KKHT, NĂM HỌC 2012-2013_03.04.13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</xdr:row>
      <xdr:rowOff>0</xdr:rowOff>
    </xdr:from>
    <xdr:to>
      <xdr:col>2</xdr:col>
      <xdr:colOff>715680</xdr:colOff>
      <xdr:row>2</xdr:row>
      <xdr:rowOff>0</xdr:rowOff>
    </xdr:to>
    <xdr:sp>
      <xdr:nvSpPr>
        <xdr:cNvPr id="0" name="Straight Connector 1"/>
        <xdr:cNvSpPr/>
      </xdr:nvSpPr>
      <xdr:spPr>
        <a:xfrm>
          <a:off x="965880" y="247680"/>
          <a:ext cx="123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</xdr:row>
      <xdr:rowOff>0</xdr:rowOff>
    </xdr:from>
    <xdr:to>
      <xdr:col>7</xdr:col>
      <xdr:colOff>725400</xdr:colOff>
      <xdr:row>2</xdr:row>
      <xdr:rowOff>0</xdr:rowOff>
    </xdr:to>
    <xdr:sp>
      <xdr:nvSpPr>
        <xdr:cNvPr id="1" name="Straight Connector 2"/>
        <xdr:cNvSpPr/>
      </xdr:nvSpPr>
      <xdr:spPr>
        <a:xfrm>
          <a:off x="3963600" y="247680"/>
          <a:ext cx="19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52720</xdr:colOff>
      <xdr:row>0</xdr:row>
      <xdr:rowOff>247680</xdr:rowOff>
    </xdr:to>
    <xdr:sp>
      <xdr:nvSpPr>
        <xdr:cNvPr id="2" name="Rectangle 5"/>
        <xdr:cNvSpPr/>
      </xdr:nvSpPr>
      <xdr:spPr>
        <a:xfrm>
          <a:off x="10080" y="9720"/>
          <a:ext cx="68508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440</xdr:colOff>
      <xdr:row>3</xdr:row>
      <xdr:rowOff>247320</xdr:rowOff>
    </xdr:from>
    <xdr:to>
      <xdr:col>5</xdr:col>
      <xdr:colOff>735480</xdr:colOff>
      <xdr:row>3</xdr:row>
      <xdr:rowOff>247320</xdr:rowOff>
    </xdr:to>
    <xdr:sp>
      <xdr:nvSpPr>
        <xdr:cNvPr id="3" name="Straight Connector 5"/>
        <xdr:cNvSpPr/>
      </xdr:nvSpPr>
      <xdr:spPr>
        <a:xfrm>
          <a:off x="1922400" y="102852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4</xdr:row>
      <xdr:rowOff>47520</xdr:rowOff>
    </xdr:from>
    <xdr:to>
      <xdr:col>9</xdr:col>
      <xdr:colOff>452880</xdr:colOff>
      <xdr:row>27</xdr:row>
      <xdr:rowOff>133560</xdr:rowOff>
    </xdr:to>
    <xdr:sp>
      <xdr:nvSpPr>
        <xdr:cNvPr id="4" name="TextBox 6"/>
        <xdr:cNvSpPr/>
      </xdr:nvSpPr>
      <xdr:spPr>
        <a:xfrm>
          <a:off x="6096240" y="6848280"/>
          <a:ext cx="905400" cy="581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xác nhận tính chính xác thông tin cột số 01-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4</xdr:row>
      <xdr:rowOff>95040</xdr:rowOff>
    </xdr:from>
    <xdr:to>
      <xdr:col>7</xdr:col>
      <xdr:colOff>765360</xdr:colOff>
      <xdr:row>27</xdr:row>
      <xdr:rowOff>105120</xdr:rowOff>
    </xdr:to>
    <xdr:sp>
      <xdr:nvSpPr>
        <xdr:cNvPr id="5" name="TextBox 7"/>
        <xdr:cNvSpPr/>
      </xdr:nvSpPr>
      <xdr:spPr>
        <a:xfrm>
          <a:off x="4929840" y="6895800"/>
          <a:ext cx="976320" cy="505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Đã kiểm tra, kính trình Ban Giám đốc phê duyệ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24</xdr:row>
      <xdr:rowOff>29160</xdr:rowOff>
    </xdr:from>
    <xdr:to>
      <xdr:col>6</xdr:col>
      <xdr:colOff>262440</xdr:colOff>
      <xdr:row>28</xdr:row>
      <xdr:rowOff>133560</xdr:rowOff>
    </xdr:to>
    <xdr:sp>
      <xdr:nvSpPr>
        <xdr:cNvPr id="6" name="TextBox 8"/>
        <xdr:cNvSpPr/>
      </xdr:nvSpPr>
      <xdr:spPr>
        <a:xfrm>
          <a:off x="3511440" y="6829920"/>
          <a:ext cx="1258200" cy="761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Đã kiểm tra, Xác nhận tính chính xác về số tiền phân bổ nêu trên,kính trình Ban Giám đốc phê duyệ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4</xdr:row>
      <xdr:rowOff>29160</xdr:rowOff>
    </xdr:from>
    <xdr:to>
      <xdr:col>3</xdr:col>
      <xdr:colOff>201600</xdr:colOff>
      <xdr:row>28</xdr:row>
      <xdr:rowOff>19080</xdr:rowOff>
    </xdr:to>
    <xdr:sp>
      <xdr:nvSpPr>
        <xdr:cNvPr id="7" name="TextBox 9"/>
        <xdr:cNvSpPr/>
      </xdr:nvSpPr>
      <xdr:spPr>
        <a:xfrm>
          <a:off x="824760" y="6829920"/>
          <a:ext cx="2274840" cy="64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Đồng ý với đề xuất của đơn vị chức năng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29160</xdr:rowOff>
    </xdr:from>
    <xdr:to>
      <xdr:col>10</xdr:col>
      <xdr:colOff>1098720</xdr:colOff>
      <xdr:row>4</xdr:row>
      <xdr:rowOff>29160</xdr:rowOff>
    </xdr:to>
    <xdr:sp>
      <xdr:nvSpPr>
        <xdr:cNvPr id="8" name="Straight Connector 1"/>
        <xdr:cNvSpPr/>
      </xdr:nvSpPr>
      <xdr:spPr>
        <a:xfrm>
          <a:off x="4243320" y="762480"/>
          <a:ext cx="203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4</xdr:row>
      <xdr:rowOff>9360</xdr:rowOff>
    </xdr:from>
    <xdr:to>
      <xdr:col>5</xdr:col>
      <xdr:colOff>321840</xdr:colOff>
      <xdr:row>4</xdr:row>
      <xdr:rowOff>9360</xdr:rowOff>
    </xdr:to>
    <xdr:sp>
      <xdr:nvSpPr>
        <xdr:cNvPr id="9" name="Straight Connector 2"/>
        <xdr:cNvSpPr/>
      </xdr:nvSpPr>
      <xdr:spPr>
        <a:xfrm>
          <a:off x="1115280" y="742680"/>
          <a:ext cx="126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0</xdr:rowOff>
    </xdr:from>
    <xdr:to>
      <xdr:col>3</xdr:col>
      <xdr:colOff>434160</xdr:colOff>
      <xdr:row>2</xdr:row>
      <xdr:rowOff>10080</xdr:rowOff>
    </xdr:to>
    <xdr:sp>
      <xdr:nvSpPr>
        <xdr:cNvPr id="10" name="Rectangle 5"/>
        <xdr:cNvSpPr/>
      </xdr:nvSpPr>
      <xdr:spPr>
        <a:xfrm>
          <a:off x="371520" y="0"/>
          <a:ext cx="715320" cy="25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3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3</xdr:row>
      <xdr:rowOff>0</xdr:rowOff>
    </xdr:from>
    <xdr:to>
      <xdr:col>7</xdr:col>
      <xdr:colOff>353160</xdr:colOff>
      <xdr:row>3</xdr:row>
      <xdr:rowOff>0</xdr:rowOff>
    </xdr:to>
    <xdr:sp>
      <xdr:nvSpPr>
        <xdr:cNvPr id="11" name="Straight Connector 2"/>
        <xdr:cNvSpPr/>
      </xdr:nvSpPr>
      <xdr:spPr>
        <a:xfrm>
          <a:off x="4024440" y="685800"/>
          <a:ext cx="1791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2</xdr:col>
      <xdr:colOff>877320</xdr:colOff>
      <xdr:row>3</xdr:row>
      <xdr:rowOff>0</xdr:rowOff>
    </xdr:to>
    <xdr:sp>
      <xdr:nvSpPr>
        <xdr:cNvPr id="12" name="Straight Connector 3"/>
        <xdr:cNvSpPr/>
      </xdr:nvSpPr>
      <xdr:spPr>
        <a:xfrm>
          <a:off x="945360" y="685800"/>
          <a:ext cx="117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7120</xdr:colOff>
      <xdr:row>7</xdr:row>
      <xdr:rowOff>0</xdr:rowOff>
    </xdr:from>
    <xdr:to>
      <xdr:col>4</xdr:col>
      <xdr:colOff>916920</xdr:colOff>
      <xdr:row>7</xdr:row>
      <xdr:rowOff>0</xdr:rowOff>
    </xdr:to>
    <xdr:sp>
      <xdr:nvSpPr>
        <xdr:cNvPr id="13" name="Straight Connector 7"/>
        <xdr:cNvSpPr/>
      </xdr:nvSpPr>
      <xdr:spPr>
        <a:xfrm>
          <a:off x="2234160" y="15620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1</xdr:row>
      <xdr:rowOff>66600</xdr:rowOff>
    </xdr:to>
    <xdr:sp>
      <xdr:nvSpPr>
        <xdr:cNvPr id="14" name="Rectangle 5"/>
        <xdr:cNvSpPr/>
      </xdr:nvSpPr>
      <xdr:spPr>
        <a:xfrm>
          <a:off x="0" y="0"/>
          <a:ext cx="1117440" cy="257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3B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</xdr:row>
      <xdr:rowOff>0</xdr:rowOff>
    </xdr:from>
    <xdr:to>
      <xdr:col>3</xdr:col>
      <xdr:colOff>101160</xdr:colOff>
      <xdr:row>4</xdr:row>
      <xdr:rowOff>0</xdr:rowOff>
    </xdr:to>
    <xdr:sp>
      <xdr:nvSpPr>
        <xdr:cNvPr id="15" name="Straight Connector 1"/>
        <xdr:cNvSpPr/>
      </xdr:nvSpPr>
      <xdr:spPr>
        <a:xfrm>
          <a:off x="331560" y="762120"/>
          <a:ext cx="209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4</xdr:row>
      <xdr:rowOff>38160</xdr:rowOff>
    </xdr:from>
    <xdr:to>
      <xdr:col>8</xdr:col>
      <xdr:colOff>774720</xdr:colOff>
      <xdr:row>4</xdr:row>
      <xdr:rowOff>38160</xdr:rowOff>
    </xdr:to>
    <xdr:sp>
      <xdr:nvSpPr>
        <xdr:cNvPr id="16" name="Straight Connector 2"/>
        <xdr:cNvSpPr/>
      </xdr:nvSpPr>
      <xdr:spPr>
        <a:xfrm>
          <a:off x="3892320" y="800280"/>
          <a:ext cx="18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412920</xdr:colOff>
      <xdr:row>1</xdr:row>
      <xdr:rowOff>28440</xdr:rowOff>
    </xdr:to>
    <xdr:sp>
      <xdr:nvSpPr>
        <xdr:cNvPr id="17" name="Rectangle 5"/>
        <xdr:cNvSpPr/>
      </xdr:nvSpPr>
      <xdr:spPr>
        <a:xfrm>
          <a:off x="10080" y="9720"/>
          <a:ext cx="744480" cy="266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3C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29160</xdr:rowOff>
    </xdr:from>
    <xdr:to>
      <xdr:col>10</xdr:col>
      <xdr:colOff>1098720</xdr:colOff>
      <xdr:row>4</xdr:row>
      <xdr:rowOff>29160</xdr:rowOff>
    </xdr:to>
    <xdr:sp>
      <xdr:nvSpPr>
        <xdr:cNvPr id="18" name="Straight Connector 1"/>
        <xdr:cNvSpPr/>
      </xdr:nvSpPr>
      <xdr:spPr>
        <a:xfrm>
          <a:off x="4203360" y="762480"/>
          <a:ext cx="200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4</xdr:row>
      <xdr:rowOff>9360</xdr:rowOff>
    </xdr:from>
    <xdr:to>
      <xdr:col>5</xdr:col>
      <xdr:colOff>322200</xdr:colOff>
      <xdr:row>4</xdr:row>
      <xdr:rowOff>9360</xdr:rowOff>
    </xdr:to>
    <xdr:sp>
      <xdr:nvSpPr>
        <xdr:cNvPr id="19" name="Straight Connector 2"/>
        <xdr:cNvSpPr/>
      </xdr:nvSpPr>
      <xdr:spPr>
        <a:xfrm>
          <a:off x="1125360" y="742680"/>
          <a:ext cx="1247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0</xdr:rowOff>
    </xdr:from>
    <xdr:to>
      <xdr:col>3</xdr:col>
      <xdr:colOff>433080</xdr:colOff>
      <xdr:row>2</xdr:row>
      <xdr:rowOff>10080</xdr:rowOff>
    </xdr:to>
    <xdr:sp>
      <xdr:nvSpPr>
        <xdr:cNvPr id="20" name="Rectangle 5"/>
        <xdr:cNvSpPr/>
      </xdr:nvSpPr>
      <xdr:spPr>
        <a:xfrm>
          <a:off x="371520" y="0"/>
          <a:ext cx="724680" cy="25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3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4</xdr:row>
      <xdr:rowOff>0</xdr:rowOff>
    </xdr:from>
    <xdr:to>
      <xdr:col>3</xdr:col>
      <xdr:colOff>462240</xdr:colOff>
      <xdr:row>4</xdr:row>
      <xdr:rowOff>0</xdr:rowOff>
    </xdr:to>
    <xdr:sp>
      <xdr:nvSpPr>
        <xdr:cNvPr id="21" name="Straight Connector 1"/>
        <xdr:cNvSpPr/>
      </xdr:nvSpPr>
      <xdr:spPr>
        <a:xfrm>
          <a:off x="684000" y="752400"/>
          <a:ext cx="210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4</xdr:row>
      <xdr:rowOff>38160</xdr:rowOff>
    </xdr:from>
    <xdr:to>
      <xdr:col>8</xdr:col>
      <xdr:colOff>805680</xdr:colOff>
      <xdr:row>4</xdr:row>
      <xdr:rowOff>38160</xdr:rowOff>
    </xdr:to>
    <xdr:sp>
      <xdr:nvSpPr>
        <xdr:cNvPr id="22" name="Straight Connector 2"/>
        <xdr:cNvSpPr/>
      </xdr:nvSpPr>
      <xdr:spPr>
        <a:xfrm>
          <a:off x="3892320" y="790560"/>
          <a:ext cx="189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0</xdr:rowOff>
    </xdr:from>
    <xdr:to>
      <xdr:col>3</xdr:col>
      <xdr:colOff>462240</xdr:colOff>
      <xdr:row>4</xdr:row>
      <xdr:rowOff>0</xdr:rowOff>
    </xdr:to>
    <xdr:sp>
      <xdr:nvSpPr>
        <xdr:cNvPr id="23" name="Straight Connector 3"/>
        <xdr:cNvSpPr/>
      </xdr:nvSpPr>
      <xdr:spPr>
        <a:xfrm>
          <a:off x="684000" y="752400"/>
          <a:ext cx="210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412920</xdr:colOff>
      <xdr:row>1</xdr:row>
      <xdr:rowOff>28440</xdr:rowOff>
    </xdr:to>
    <xdr:sp>
      <xdr:nvSpPr>
        <xdr:cNvPr id="24" name="Rectangle 5"/>
        <xdr:cNvSpPr/>
      </xdr:nvSpPr>
      <xdr:spPr>
        <a:xfrm>
          <a:off x="10080" y="9720"/>
          <a:ext cx="744480" cy="266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3B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4</xdr:row>
      <xdr:rowOff>29160</xdr:rowOff>
    </xdr:from>
    <xdr:to>
      <xdr:col>10</xdr:col>
      <xdr:colOff>1098360</xdr:colOff>
      <xdr:row>4</xdr:row>
      <xdr:rowOff>29160</xdr:rowOff>
    </xdr:to>
    <xdr:sp>
      <xdr:nvSpPr>
        <xdr:cNvPr id="25" name="Straight Connector 1"/>
        <xdr:cNvSpPr/>
      </xdr:nvSpPr>
      <xdr:spPr>
        <a:xfrm>
          <a:off x="4273920" y="762480"/>
          <a:ext cx="205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4</xdr:row>
      <xdr:rowOff>9360</xdr:rowOff>
    </xdr:from>
    <xdr:to>
      <xdr:col>5</xdr:col>
      <xdr:colOff>322200</xdr:colOff>
      <xdr:row>4</xdr:row>
      <xdr:rowOff>9360</xdr:rowOff>
    </xdr:to>
    <xdr:sp>
      <xdr:nvSpPr>
        <xdr:cNvPr id="26" name="Straight Connector 2"/>
        <xdr:cNvSpPr/>
      </xdr:nvSpPr>
      <xdr:spPr>
        <a:xfrm>
          <a:off x="1125720" y="742680"/>
          <a:ext cx="1267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0</xdr:rowOff>
    </xdr:from>
    <xdr:to>
      <xdr:col>3</xdr:col>
      <xdr:colOff>433800</xdr:colOff>
      <xdr:row>2</xdr:row>
      <xdr:rowOff>10080</xdr:rowOff>
    </xdr:to>
    <xdr:sp>
      <xdr:nvSpPr>
        <xdr:cNvPr id="27" name="Rectangle 5"/>
        <xdr:cNvSpPr/>
      </xdr:nvSpPr>
      <xdr:spPr>
        <a:xfrm>
          <a:off x="371520" y="0"/>
          <a:ext cx="725400" cy="25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4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4</xdr:row>
      <xdr:rowOff>0</xdr:rowOff>
    </xdr:from>
    <xdr:to>
      <xdr:col>3</xdr:col>
      <xdr:colOff>462240</xdr:colOff>
      <xdr:row>4</xdr:row>
      <xdr:rowOff>0</xdr:rowOff>
    </xdr:to>
    <xdr:sp>
      <xdr:nvSpPr>
        <xdr:cNvPr id="28" name="Straight Connector 1"/>
        <xdr:cNvSpPr/>
      </xdr:nvSpPr>
      <xdr:spPr>
        <a:xfrm>
          <a:off x="684000" y="752400"/>
          <a:ext cx="210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4</xdr:row>
      <xdr:rowOff>38160</xdr:rowOff>
    </xdr:from>
    <xdr:to>
      <xdr:col>8</xdr:col>
      <xdr:colOff>805680</xdr:colOff>
      <xdr:row>4</xdr:row>
      <xdr:rowOff>38160</xdr:rowOff>
    </xdr:to>
    <xdr:sp>
      <xdr:nvSpPr>
        <xdr:cNvPr id="29" name="Straight Connector 2"/>
        <xdr:cNvSpPr/>
      </xdr:nvSpPr>
      <xdr:spPr>
        <a:xfrm>
          <a:off x="3892320" y="790560"/>
          <a:ext cx="189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</xdr:row>
      <xdr:rowOff>0</xdr:rowOff>
    </xdr:from>
    <xdr:to>
      <xdr:col>3</xdr:col>
      <xdr:colOff>462240</xdr:colOff>
      <xdr:row>4</xdr:row>
      <xdr:rowOff>0</xdr:rowOff>
    </xdr:to>
    <xdr:sp>
      <xdr:nvSpPr>
        <xdr:cNvPr id="30" name="Straight Connector 3"/>
        <xdr:cNvSpPr/>
      </xdr:nvSpPr>
      <xdr:spPr>
        <a:xfrm>
          <a:off x="684000" y="752400"/>
          <a:ext cx="210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412920</xdr:colOff>
      <xdr:row>1</xdr:row>
      <xdr:rowOff>28440</xdr:rowOff>
    </xdr:to>
    <xdr:sp>
      <xdr:nvSpPr>
        <xdr:cNvPr id="31" name="Rectangle 5"/>
        <xdr:cNvSpPr/>
      </xdr:nvSpPr>
      <xdr:spPr>
        <a:xfrm>
          <a:off x="10080" y="9720"/>
          <a:ext cx="744480" cy="266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Bảng 4B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28080</xdr:rowOff>
    </xdr:from>
    <xdr:to>
      <xdr:col>3</xdr:col>
      <xdr:colOff>10440</xdr:colOff>
      <xdr:row>2</xdr:row>
      <xdr:rowOff>28080</xdr:rowOff>
    </xdr:to>
    <xdr:sp>
      <xdr:nvSpPr>
        <xdr:cNvPr id="32" name="Straight Connector 1"/>
        <xdr:cNvSpPr/>
      </xdr:nvSpPr>
      <xdr:spPr>
        <a:xfrm>
          <a:off x="502200" y="475920"/>
          <a:ext cx="18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2</xdr:row>
      <xdr:rowOff>9360</xdr:rowOff>
    </xdr:from>
    <xdr:to>
      <xdr:col>8</xdr:col>
      <xdr:colOff>585000</xdr:colOff>
      <xdr:row>2</xdr:row>
      <xdr:rowOff>9360</xdr:rowOff>
    </xdr:to>
    <xdr:sp>
      <xdr:nvSpPr>
        <xdr:cNvPr id="33" name="Straight Connector 2"/>
        <xdr:cNvSpPr/>
      </xdr:nvSpPr>
      <xdr:spPr>
        <a:xfrm>
          <a:off x="3651120" y="457200"/>
          <a:ext cx="191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19.99"/>
    <col collapsed="false" customWidth="true" hidden="false" outlineLevel="0" max="4" min="4" style="2" width="5.85"/>
    <col collapsed="false" customWidth="true" hidden="false" outlineLevel="0" max="5" min="5" style="2" width="6.13"/>
    <col collapsed="false" customWidth="true" hidden="false" outlineLevel="0" max="6" min="6" style="2" width="10.85"/>
    <col collapsed="false" customWidth="true" hidden="false" outlineLevel="0" max="7" min="7" style="2" width="8.99"/>
    <col collapsed="false" customWidth="true" hidden="false" outlineLevel="0" max="8" min="8" style="2" width="11.42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13.41"/>
    <col collapsed="false" customWidth="true" hidden="false" outlineLevel="0" max="13" min="13" style="1" width="18.28"/>
    <col collapsed="false" customWidth="true" hidden="false" outlineLevel="0" max="228" min="14" style="1" width="7.99"/>
    <col collapsed="false" customWidth="true" hidden="false" outlineLevel="0" max="229" min="229" style="1" width="13.28"/>
    <col collapsed="false" customWidth="true" hidden="false" outlineLevel="0" max="230" min="230" style="1" width="34.56"/>
    <col collapsed="false" customWidth="true" hidden="false" outlineLevel="0" max="231" min="231" style="1" width="31.14"/>
    <col collapsed="false" customWidth="true" hidden="false" outlineLevel="0" max="232" min="232" style="1" width="14.41"/>
    <col collapsed="false" customWidth="true" hidden="false" outlineLevel="0" max="234" min="233" style="1" width="19.99"/>
    <col collapsed="false" customWidth="true" hidden="false" outlineLevel="0" max="236" min="235" style="1" width="10.13"/>
    <col collapsed="false" customWidth="true" hidden="false" outlineLevel="0" max="237" min="237" style="1" width="17.14"/>
    <col collapsed="false" customWidth="true" hidden="false" outlineLevel="0" max="238" min="238" style="1" width="12.7"/>
    <col collapsed="false" customWidth="true" hidden="false" outlineLevel="0" max="239" min="239" style="1" width="14.14"/>
    <col collapsed="false" customWidth="true" hidden="false" outlineLevel="0" max="240" min="240" style="1" width="15.41"/>
    <col collapsed="false" customWidth="true" hidden="false" outlineLevel="0" max="251" min="241" style="1" width="7.99"/>
    <col collapsed="false" customWidth="true" hidden="false" outlineLevel="0" max="252" min="252" style="1" width="8.28"/>
    <col collapsed="false" customWidth="true" hidden="false" outlineLevel="0" max="253" min="253" style="1" width="17.99"/>
    <col collapsed="false" customWidth="true" hidden="false" outlineLevel="0" max="254" min="254" style="1" width="33.99"/>
    <col collapsed="false" customWidth="true" hidden="false" outlineLevel="0" max="255" min="255" style="1" width="11.7"/>
    <col collapsed="false" customWidth="false" hidden="false" outlineLevel="0" max="257" min="256" style="1" width="12.99"/>
  </cols>
  <sheetData>
    <row r="1" customFormat="false" ht="19.5" hidden="false" customHeight="false" outlineLevel="0" collapsed="false">
      <c r="A1" s="3"/>
      <c r="B1" s="3"/>
    </row>
    <row r="2" customFormat="false" ht="47.25" hidden="tru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3.75" hidden="tru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11" t="s">
        <v>14</v>
      </c>
    </row>
    <row r="7" customFormat="false" ht="19.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3" t="n">
        <v>10</v>
      </c>
    </row>
    <row r="8" customFormat="false" ht="12.75" hidden="false" customHeight="false" outlineLevel="0" collapsed="false">
      <c r="A8" s="14" t="s">
        <v>15</v>
      </c>
      <c r="B8" s="14"/>
      <c r="C8" s="10"/>
      <c r="D8" s="15" t="n">
        <f aca="false">SUM(D9:D22)</f>
        <v>1064</v>
      </c>
      <c r="E8" s="16" t="n">
        <f aca="false">SUM(E9:E22)</f>
        <v>0.997968421052632</v>
      </c>
      <c r="F8" s="15" t="n">
        <v>475000000</v>
      </c>
      <c r="G8" s="15" t="n">
        <v>25000000</v>
      </c>
      <c r="H8" s="15" t="n">
        <v>500000000</v>
      </c>
      <c r="I8" s="17" t="n">
        <v>6000000</v>
      </c>
      <c r="J8" s="15" t="n">
        <f aca="false">SUM(J9:J22)</f>
        <v>81</v>
      </c>
    </row>
    <row r="9" customFormat="false" ht="24" hidden="false" customHeight="true" outlineLevel="0" collapsed="false">
      <c r="A9" s="9" t="s">
        <v>16</v>
      </c>
      <c r="B9" s="18" t="s">
        <v>17</v>
      </c>
      <c r="C9" s="19" t="s">
        <v>18</v>
      </c>
      <c r="D9" s="20" t="n">
        <v>44</v>
      </c>
      <c r="E9" s="21" t="n">
        <f aca="false">D9/$D$8</f>
        <v>0.0413533834586466</v>
      </c>
      <c r="F9" s="20" t="n">
        <f aca="false">ROUND(E9*$F$8,-6)</f>
        <v>20000000</v>
      </c>
      <c r="G9" s="22" t="n">
        <v>1000000</v>
      </c>
      <c r="H9" s="20" t="n">
        <f aca="false">G9+F9</f>
        <v>21000000</v>
      </c>
      <c r="I9" s="20" t="n">
        <v>6000000</v>
      </c>
      <c r="J9" s="20" t="n">
        <v>3</v>
      </c>
      <c r="L9" s="23" t="n">
        <f aca="false">SUM(F9:F22)</f>
        <v>475000000</v>
      </c>
    </row>
    <row r="10" customFormat="false" ht="24" hidden="false" customHeight="false" outlineLevel="0" collapsed="false">
      <c r="A10" s="9"/>
      <c r="B10" s="19" t="s">
        <v>19</v>
      </c>
      <c r="C10" s="19" t="s">
        <v>20</v>
      </c>
      <c r="D10" s="20" t="n">
        <v>27</v>
      </c>
      <c r="E10" s="21" t="n">
        <v>0.0253</v>
      </c>
      <c r="F10" s="20" t="n">
        <f aca="false">ROUND(E10*$F$8,-6)</f>
        <v>12000000</v>
      </c>
      <c r="G10" s="22" t="n">
        <v>0</v>
      </c>
      <c r="H10" s="20" t="n">
        <f aca="false">G10+F10</f>
        <v>12000000</v>
      </c>
      <c r="I10" s="20" t="n">
        <v>6000000</v>
      </c>
      <c r="J10" s="20" t="n">
        <v>2</v>
      </c>
      <c r="L10" s="23" t="n">
        <f aca="false">SUM(G9:G22)</f>
        <v>25000000</v>
      </c>
    </row>
    <row r="11" customFormat="false" ht="24" hidden="false" customHeight="false" outlineLevel="0" collapsed="false">
      <c r="A11" s="9"/>
      <c r="B11" s="19" t="s">
        <v>21</v>
      </c>
      <c r="C11" s="19" t="s">
        <v>22</v>
      </c>
      <c r="D11" s="20" t="n">
        <v>130</v>
      </c>
      <c r="E11" s="21" t="n">
        <f aca="false">D11/$D$8</f>
        <v>0.12218045112782</v>
      </c>
      <c r="F11" s="20" t="n">
        <f aca="false">ROUND(E11*$F$8,-6)</f>
        <v>58000000</v>
      </c>
      <c r="G11" s="22" t="n">
        <v>2000000</v>
      </c>
      <c r="H11" s="20" t="n">
        <f aca="false">G11+F11</f>
        <v>60000000</v>
      </c>
      <c r="I11" s="20" t="n">
        <v>6000000</v>
      </c>
      <c r="J11" s="20" t="n">
        <v>10</v>
      </c>
    </row>
    <row r="12" customFormat="false" ht="24" hidden="false" customHeight="true" outlineLevel="0" collapsed="false">
      <c r="A12" s="9" t="s">
        <v>23</v>
      </c>
      <c r="B12" s="18" t="s">
        <v>17</v>
      </c>
      <c r="C12" s="19" t="s">
        <v>18</v>
      </c>
      <c r="D12" s="20" t="n">
        <v>29</v>
      </c>
      <c r="E12" s="21" t="n">
        <v>0.0253</v>
      </c>
      <c r="F12" s="20" t="n">
        <f aca="false">ROUND(E12*$F$8,-6)</f>
        <v>12000000</v>
      </c>
      <c r="G12" s="22" t="n">
        <v>0</v>
      </c>
      <c r="H12" s="20" t="n">
        <f aca="false">G12+F12</f>
        <v>12000000</v>
      </c>
      <c r="I12" s="20" t="n">
        <v>6000000</v>
      </c>
      <c r="J12" s="20" t="n">
        <v>2</v>
      </c>
      <c r="L12" s="23" t="n">
        <f aca="false">SUM(H9:H22)</f>
        <v>500000000</v>
      </c>
    </row>
    <row r="13" customFormat="false" ht="24" hidden="false" customHeight="false" outlineLevel="0" collapsed="false">
      <c r="A13" s="9"/>
      <c r="B13" s="19" t="s">
        <v>19</v>
      </c>
      <c r="C13" s="19" t="s">
        <v>20</v>
      </c>
      <c r="D13" s="20" t="n">
        <v>41</v>
      </c>
      <c r="E13" s="21" t="n">
        <f aca="false">D13/$D$8</f>
        <v>0.0385338345864662</v>
      </c>
      <c r="F13" s="20" t="n">
        <v>19000000</v>
      </c>
      <c r="G13" s="22" t="n">
        <v>5000000</v>
      </c>
      <c r="H13" s="20" t="n">
        <f aca="false">G13+F13</f>
        <v>24000000</v>
      </c>
      <c r="I13" s="20" t="n">
        <v>6000000</v>
      </c>
      <c r="J13" s="20" t="n">
        <v>4</v>
      </c>
      <c r="L13" s="1" t="n">
        <f aca="false">J8*6</f>
        <v>486</v>
      </c>
    </row>
    <row r="14" customFormat="false" ht="24" hidden="false" customHeight="false" outlineLevel="0" collapsed="false">
      <c r="A14" s="9"/>
      <c r="B14" s="19" t="s">
        <v>21</v>
      </c>
      <c r="C14" s="19" t="s">
        <v>22</v>
      </c>
      <c r="D14" s="20" t="n">
        <v>134</v>
      </c>
      <c r="E14" s="21" t="n">
        <f aca="false">D14/$D$8</f>
        <v>0.12593984962406</v>
      </c>
      <c r="F14" s="20" t="n">
        <v>61000000</v>
      </c>
      <c r="G14" s="22" t="n">
        <v>5000000</v>
      </c>
      <c r="H14" s="20" t="n">
        <f aca="false">G14+F14</f>
        <v>66000000</v>
      </c>
      <c r="I14" s="20" t="n">
        <v>6000000</v>
      </c>
      <c r="J14" s="20" t="n">
        <v>11</v>
      </c>
    </row>
    <row r="15" customFormat="false" ht="24" hidden="false" customHeight="true" outlineLevel="0" collapsed="false">
      <c r="A15" s="9" t="s">
        <v>24</v>
      </c>
      <c r="B15" s="18" t="s">
        <v>17</v>
      </c>
      <c r="C15" s="19" t="s">
        <v>18</v>
      </c>
      <c r="D15" s="20" t="n">
        <v>43</v>
      </c>
      <c r="E15" s="21" t="n">
        <f aca="false">D15/$D$8</f>
        <v>0.0404135338345865</v>
      </c>
      <c r="F15" s="20" t="n">
        <v>19000000</v>
      </c>
      <c r="G15" s="22" t="n">
        <v>0</v>
      </c>
      <c r="H15" s="20" t="n">
        <f aca="false">G15+F15</f>
        <v>19000000</v>
      </c>
      <c r="I15" s="20" t="n">
        <v>6000000</v>
      </c>
      <c r="J15" s="20" t="n">
        <v>3</v>
      </c>
      <c r="L15" s="23"/>
    </row>
    <row r="16" customFormat="false" ht="24" hidden="false" customHeight="false" outlineLevel="0" collapsed="false">
      <c r="A16" s="9"/>
      <c r="B16" s="19" t="s">
        <v>19</v>
      </c>
      <c r="C16" s="19" t="s">
        <v>20</v>
      </c>
      <c r="D16" s="20" t="n">
        <v>39</v>
      </c>
      <c r="E16" s="21" t="n">
        <f aca="false">D16/$D$8</f>
        <v>0.0366541353383459</v>
      </c>
      <c r="F16" s="20" t="n">
        <f aca="false">ROUND(E16*$F$8,-6)</f>
        <v>17000000</v>
      </c>
      <c r="G16" s="22" t="n">
        <v>2000000</v>
      </c>
      <c r="H16" s="20" t="n">
        <f aca="false">G16+F16</f>
        <v>19000000</v>
      </c>
      <c r="I16" s="20" t="n">
        <v>6000000</v>
      </c>
      <c r="J16" s="20" t="n">
        <v>3</v>
      </c>
    </row>
    <row r="17" customFormat="false" ht="24" hidden="false" customHeight="false" outlineLevel="0" collapsed="false">
      <c r="A17" s="9"/>
      <c r="B17" s="19" t="s">
        <v>21</v>
      </c>
      <c r="C17" s="19" t="s">
        <v>22</v>
      </c>
      <c r="D17" s="20" t="n">
        <v>161</v>
      </c>
      <c r="E17" s="21" t="n">
        <f aca="false">D17/$D$8</f>
        <v>0.151315789473684</v>
      </c>
      <c r="F17" s="20" t="n">
        <f aca="false">ROUND(E17*$F$8,-6)</f>
        <v>72000000</v>
      </c>
      <c r="G17" s="22" t="n">
        <v>0</v>
      </c>
      <c r="H17" s="20" t="n">
        <f aca="false">G17+F17</f>
        <v>72000000</v>
      </c>
      <c r="I17" s="20" t="n">
        <v>6000000</v>
      </c>
      <c r="J17" s="20" t="n">
        <v>12</v>
      </c>
    </row>
    <row r="18" customFormat="false" ht="24" hidden="false" customHeight="false" outlineLevel="0" collapsed="false">
      <c r="A18" s="9"/>
      <c r="B18" s="24" t="s">
        <v>25</v>
      </c>
      <c r="C18" s="19" t="s">
        <v>26</v>
      </c>
      <c r="D18" s="20" t="n">
        <v>44</v>
      </c>
      <c r="E18" s="21" t="n">
        <f aca="false">D18/$D$8</f>
        <v>0.0413533834586466</v>
      </c>
      <c r="F18" s="20" t="n">
        <v>20000000</v>
      </c>
      <c r="G18" s="22" t="n">
        <v>2000000</v>
      </c>
      <c r="H18" s="20" t="n">
        <f aca="false">G18+F18</f>
        <v>22000000</v>
      </c>
      <c r="I18" s="20" t="n">
        <v>6000000</v>
      </c>
      <c r="J18" s="20" t="n">
        <v>3</v>
      </c>
    </row>
    <row r="19" customFormat="false" ht="24" hidden="false" customHeight="true" outlineLevel="0" collapsed="false">
      <c r="A19" s="9" t="s">
        <v>27</v>
      </c>
      <c r="B19" s="18" t="s">
        <v>17</v>
      </c>
      <c r="C19" s="19" t="s">
        <v>18</v>
      </c>
      <c r="D19" s="20" t="n">
        <v>73</v>
      </c>
      <c r="E19" s="21" t="n">
        <f aca="false">D19/$D$8</f>
        <v>0.068609022556391</v>
      </c>
      <c r="F19" s="20" t="n">
        <f aca="false">ROUND(E19*$F$8,-6)</f>
        <v>33000000</v>
      </c>
      <c r="G19" s="22" t="n">
        <v>3000000</v>
      </c>
      <c r="H19" s="20" t="n">
        <f aca="false">G19+F19</f>
        <v>36000000</v>
      </c>
      <c r="I19" s="20" t="n">
        <v>6000000</v>
      </c>
      <c r="J19" s="20" t="n">
        <v>6</v>
      </c>
      <c r="IW19" s="0"/>
    </row>
    <row r="20" customFormat="false" ht="24" hidden="false" customHeight="false" outlineLevel="0" collapsed="false">
      <c r="A20" s="9"/>
      <c r="B20" s="19" t="s">
        <v>19</v>
      </c>
      <c r="C20" s="19" t="s">
        <v>20</v>
      </c>
      <c r="D20" s="20" t="n">
        <v>57</v>
      </c>
      <c r="E20" s="21" t="n">
        <f aca="false">D20/$D$8</f>
        <v>0.0535714285714286</v>
      </c>
      <c r="F20" s="20" t="n">
        <v>25000000</v>
      </c>
      <c r="G20" s="22" t="n">
        <v>2000000</v>
      </c>
      <c r="H20" s="20" t="n">
        <f aca="false">G20+F20</f>
        <v>27000000</v>
      </c>
      <c r="I20" s="20" t="n">
        <v>6000000</v>
      </c>
      <c r="J20" s="20" t="n">
        <v>4</v>
      </c>
      <c r="IW20" s="0"/>
    </row>
    <row r="21" customFormat="false" ht="24" hidden="false" customHeight="false" outlineLevel="0" collapsed="false">
      <c r="A21" s="9"/>
      <c r="B21" s="19" t="s">
        <v>21</v>
      </c>
      <c r="C21" s="19" t="s">
        <v>22</v>
      </c>
      <c r="D21" s="20" t="n">
        <v>186</v>
      </c>
      <c r="E21" s="21" t="n">
        <f aca="false">D21/$D$8</f>
        <v>0.174812030075188</v>
      </c>
      <c r="F21" s="20" t="n">
        <v>82000000</v>
      </c>
      <c r="G21" s="22" t="n">
        <v>3000000</v>
      </c>
      <c r="H21" s="20" t="n">
        <f aca="false">G21+F21</f>
        <v>85000000</v>
      </c>
      <c r="I21" s="20" t="n">
        <v>6000000</v>
      </c>
      <c r="J21" s="20" t="n">
        <v>14</v>
      </c>
      <c r="IW21" s="0"/>
    </row>
    <row r="22" customFormat="false" ht="24" hidden="false" customHeight="false" outlineLevel="0" collapsed="false">
      <c r="A22" s="9"/>
      <c r="B22" s="24" t="s">
        <v>25</v>
      </c>
      <c r="C22" s="19" t="s">
        <v>26</v>
      </c>
      <c r="D22" s="20" t="n">
        <v>56</v>
      </c>
      <c r="E22" s="21" t="n">
        <f aca="false">D22/$D$8</f>
        <v>0.0526315789473684</v>
      </c>
      <c r="F22" s="20" t="n">
        <f aca="false">ROUND(E22*$F$8,-6)</f>
        <v>25000000</v>
      </c>
      <c r="G22" s="20" t="n">
        <v>0</v>
      </c>
      <c r="H22" s="20" t="n">
        <f aca="false">G22+F22</f>
        <v>25000000</v>
      </c>
      <c r="I22" s="20" t="n">
        <v>6000000</v>
      </c>
      <c r="J22" s="20" t="n">
        <v>4</v>
      </c>
      <c r="IW22" s="0"/>
    </row>
    <row r="23" s="27" customFormat="true" ht="22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 t="s">
        <v>28</v>
      </c>
    </row>
    <row r="24" s="29" customFormat="true" ht="17.2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9.5" hidden="false" customHeight="true" outlineLevel="0" collapsed="false"/>
    <row r="26" customFormat="false" ht="15" hidden="false" customHeight="true" outlineLevel="0" collapsed="false"/>
    <row r="27" customFormat="false" ht="4.5" hidden="false" customHeight="true" outlineLevel="0" collapsed="false"/>
  </sheetData>
  <mergeCells count="10">
    <mergeCell ref="A2:C2"/>
    <mergeCell ref="D2:J2"/>
    <mergeCell ref="A3:J3"/>
    <mergeCell ref="A4:J4"/>
    <mergeCell ref="A5:J5"/>
    <mergeCell ref="A9:A11"/>
    <mergeCell ref="A12:A14"/>
    <mergeCell ref="A15:A18"/>
    <mergeCell ref="A19:A22"/>
    <mergeCell ref="A24:J2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11.28"/>
    <col collapsed="false" customWidth="true" hidden="false" outlineLevel="0" max="3" min="3" style="140" width="16.84"/>
    <col collapsed="false" customWidth="true" hidden="false" outlineLevel="0" max="4" min="4" style="140" width="6.56"/>
    <col collapsed="false" customWidth="true" hidden="false" outlineLevel="0" max="5" min="5" style="140" width="12.42"/>
    <col collapsed="false" customWidth="true" hidden="false" outlineLevel="0" max="6" min="6" style="140" width="6.41"/>
    <col collapsed="false" customWidth="true" hidden="false" outlineLevel="0" max="7" min="7" style="140" width="6.7"/>
    <col collapsed="false" customWidth="true" hidden="false" outlineLevel="0" max="8" min="8" style="140" width="5.56"/>
    <col collapsed="false" customWidth="true" hidden="false" outlineLevel="0" max="9" min="9" style="140" width="12.99"/>
    <col collapsed="false" customWidth="true" hidden="false" outlineLevel="0" max="10" min="10" style="140" width="6.13"/>
    <col collapsed="false" customWidth="false" hidden="false" outlineLevel="0" max="257" min="11" style="140" width="9.14"/>
  </cols>
  <sheetData>
    <row r="1" customFormat="false" ht="19.5" hidden="false" customHeight="true" outlineLevel="0" collapsed="false">
      <c r="A1" s="32"/>
      <c r="B1" s="32"/>
    </row>
    <row r="2" customFormat="false" ht="3.75" hidden="false" customHeight="true" outlineLevel="0" collapsed="false">
      <c r="A2" s="32"/>
      <c r="B2" s="32"/>
    </row>
    <row r="3" s="147" customFormat="true" ht="19.5" hidden="false" customHeight="true" outlineLevel="0" collapsed="false">
      <c r="A3" s="220"/>
      <c r="B3" s="140"/>
      <c r="C3" s="221" t="s">
        <v>31</v>
      </c>
      <c r="D3" s="222"/>
      <c r="E3" s="140"/>
      <c r="F3" s="144"/>
      <c r="G3" s="145"/>
      <c r="H3" s="146" t="s">
        <v>73</v>
      </c>
      <c r="I3" s="145"/>
      <c r="J3" s="144"/>
    </row>
    <row r="4" s="147" customFormat="true" ht="16.5" hidden="false" customHeight="false" outlineLevel="0" collapsed="false">
      <c r="A4" s="222"/>
      <c r="B4" s="225"/>
      <c r="C4" s="226" t="s">
        <v>74</v>
      </c>
      <c r="D4" s="222"/>
      <c r="E4" s="140"/>
      <c r="F4" s="144"/>
      <c r="G4" s="145"/>
      <c r="H4" s="149" t="s">
        <v>75</v>
      </c>
      <c r="I4" s="145"/>
      <c r="J4" s="144"/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9.5" hidden="false" customHeight="true" outlineLevel="0" collapsed="false">
      <c r="A6" s="151" t="s">
        <v>76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8.75" hidden="false" customHeight="true" outlineLevel="0" collapsed="false">
      <c r="A7" s="151" t="s">
        <v>770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" hidden="false" customHeight="false" outlineLevel="0" collapsed="false">
      <c r="A8" s="152" t="s">
        <v>771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0.75" hidden="false" customHeight="true" outlineLevel="0" collapsed="false">
      <c r="A9" s="150"/>
      <c r="B9" s="153"/>
      <c r="C9" s="153"/>
      <c r="D9" s="153"/>
      <c r="E9" s="153"/>
      <c r="F9" s="153"/>
      <c r="G9" s="153"/>
      <c r="H9" s="153"/>
      <c r="I9" s="156"/>
      <c r="J9" s="157"/>
    </row>
    <row r="10" customFormat="false" ht="46.5" hidden="false" customHeight="true" outlineLevel="0" collapsed="false">
      <c r="A10" s="158" t="s">
        <v>38</v>
      </c>
      <c r="B10" s="158" t="s">
        <v>79</v>
      </c>
      <c r="C10" s="227" t="s">
        <v>80</v>
      </c>
      <c r="D10" s="160" t="s">
        <v>81</v>
      </c>
      <c r="E10" s="158" t="s">
        <v>82</v>
      </c>
      <c r="F10" s="162" t="s">
        <v>430</v>
      </c>
      <c r="G10" s="163" t="s">
        <v>431</v>
      </c>
      <c r="H10" s="164" t="s">
        <v>432</v>
      </c>
      <c r="I10" s="165" t="s">
        <v>85</v>
      </c>
      <c r="J10" s="166" t="s">
        <v>772</v>
      </c>
    </row>
    <row r="11" customFormat="false" ht="15" hidden="false" customHeight="false" outlineLevel="0" collapsed="false">
      <c r="A11" s="167"/>
      <c r="B11" s="168" t="s">
        <v>498</v>
      </c>
      <c r="C11" s="228"/>
      <c r="D11" s="170"/>
      <c r="E11" s="259"/>
      <c r="F11" s="172"/>
      <c r="G11" s="167"/>
      <c r="H11" s="167"/>
      <c r="I11" s="173"/>
      <c r="J11" s="167"/>
    </row>
    <row r="12" customFormat="false" ht="15" hidden="false" customHeight="false" outlineLevel="0" collapsed="false">
      <c r="A12" s="167"/>
      <c r="B12" s="168" t="s">
        <v>499</v>
      </c>
      <c r="C12" s="228"/>
      <c r="D12" s="180"/>
      <c r="E12" s="168"/>
      <c r="F12" s="181"/>
      <c r="G12" s="182"/>
      <c r="H12" s="182"/>
      <c r="I12" s="178"/>
      <c r="J12" s="167"/>
    </row>
    <row r="13" s="121" customFormat="true" ht="14.25" hidden="false" customHeight="true" outlineLevel="0" collapsed="false">
      <c r="A13" s="167" t="n">
        <v>1</v>
      </c>
      <c r="B13" s="167" t="n">
        <v>1601025158</v>
      </c>
      <c r="C13" s="229" t="s">
        <v>773</v>
      </c>
      <c r="D13" s="170" t="s">
        <v>774</v>
      </c>
      <c r="E13" s="260" t="s">
        <v>502</v>
      </c>
      <c r="F13" s="177" t="n">
        <v>8.76</v>
      </c>
      <c r="G13" s="167" t="s">
        <v>440</v>
      </c>
      <c r="H13" s="167" t="str">
        <f aca="false">IF(AND(F13&gt;=9,G13="XS"),"XS",IF(AND(F13&gt;=8,OR(G13="Tốt",G13="XS")),"Giỏi","Khá"))</f>
        <v>Giỏi</v>
      </c>
      <c r="I13" s="178" t="n">
        <v>6000000</v>
      </c>
      <c r="J13" s="167"/>
    </row>
    <row r="14" s="121" customFormat="true" ht="14.25" hidden="false" customHeight="true" outlineLevel="0" collapsed="false">
      <c r="A14" s="167" t="n">
        <v>2</v>
      </c>
      <c r="B14" s="167" t="n">
        <v>1601025076</v>
      </c>
      <c r="C14" s="229" t="s">
        <v>505</v>
      </c>
      <c r="D14" s="170" t="s">
        <v>506</v>
      </c>
      <c r="E14" s="260" t="s">
        <v>507</v>
      </c>
      <c r="F14" s="167" t="n">
        <v>8.72</v>
      </c>
      <c r="G14" s="167" t="s">
        <v>440</v>
      </c>
      <c r="H14" s="167" t="str">
        <f aca="false">IF(AND(F14&gt;=9,G14="XS"),"XS",IF(AND(F14&gt;=8,OR(G14="Tốt",G14="XS")),"Giỏi","Khá"))</f>
        <v>Giỏi</v>
      </c>
      <c r="I14" s="178" t="n">
        <v>6000000</v>
      </c>
      <c r="J14" s="167"/>
    </row>
    <row r="15" s="121" customFormat="true" ht="14.25" hidden="false" customHeight="true" outlineLevel="0" collapsed="false">
      <c r="A15" s="167" t="n">
        <v>3</v>
      </c>
      <c r="B15" s="167" t="n">
        <v>1601025179</v>
      </c>
      <c r="C15" s="229" t="s">
        <v>501</v>
      </c>
      <c r="D15" s="170" t="s">
        <v>241</v>
      </c>
      <c r="E15" s="260" t="s">
        <v>502</v>
      </c>
      <c r="F15" s="177" t="n">
        <v>8.7</v>
      </c>
      <c r="G15" s="167" t="s">
        <v>477</v>
      </c>
      <c r="H15" s="167" t="str">
        <f aca="false">IF(AND(F15&gt;=9,G15="XS"),"XS",IF(AND(F15&gt;=8,OR(G15="Tốt",G15="XS")),"Giỏi","Khá"))</f>
        <v>Giỏi</v>
      </c>
      <c r="I15" s="178" t="n">
        <v>6000000</v>
      </c>
      <c r="J15" s="167"/>
    </row>
    <row r="16" s="121" customFormat="true" ht="14.25" hidden="false" customHeight="true" outlineLevel="0" collapsed="false">
      <c r="A16" s="167"/>
      <c r="B16" s="183" t="s">
        <v>516</v>
      </c>
      <c r="C16" s="183"/>
      <c r="D16" s="183"/>
      <c r="E16" s="183"/>
      <c r="F16" s="183"/>
      <c r="G16" s="183"/>
      <c r="H16" s="183"/>
      <c r="I16" s="173" t="n">
        <f aca="false">SUM(I13:I15)</f>
        <v>18000000</v>
      </c>
      <c r="J16" s="167"/>
    </row>
    <row r="17" customFormat="false" ht="15" hidden="false" customHeight="false" outlineLevel="0" collapsed="false">
      <c r="A17" s="167"/>
      <c r="B17" s="184" t="s">
        <v>517</v>
      </c>
      <c r="C17" s="228"/>
      <c r="D17" s="180"/>
      <c r="E17" s="168"/>
      <c r="F17" s="172"/>
      <c r="G17" s="167"/>
      <c r="H17" s="167"/>
      <c r="I17" s="173"/>
      <c r="J17" s="167"/>
    </row>
    <row r="18" s="121" customFormat="true" ht="14.25" hidden="false" customHeight="true" outlineLevel="0" collapsed="false">
      <c r="A18" s="167" t="n">
        <v>1</v>
      </c>
      <c r="B18" s="232" t="n">
        <v>1601035047</v>
      </c>
      <c r="C18" s="229" t="s">
        <v>519</v>
      </c>
      <c r="D18" s="170" t="s">
        <v>298</v>
      </c>
      <c r="E18" s="260" t="s">
        <v>520</v>
      </c>
      <c r="F18" s="233" t="n">
        <v>9.2</v>
      </c>
      <c r="G18" s="167" t="s">
        <v>440</v>
      </c>
      <c r="H18" s="167" t="str">
        <f aca="false">IF(AND(F18&gt;=9,G18="XS"),"XS",IF(AND(F18&gt;=8,OR(G18="Tốt",G18="XS")),"Giỏi","Khá"))</f>
        <v>XS</v>
      </c>
      <c r="I18" s="178" t="n">
        <v>6000000</v>
      </c>
      <c r="J18" s="167"/>
    </row>
    <row r="19" s="121" customFormat="true" ht="14.25" hidden="false" customHeight="true" outlineLevel="0" collapsed="false">
      <c r="A19" s="167" t="n">
        <v>2</v>
      </c>
      <c r="B19" s="232" t="n">
        <v>1601035115</v>
      </c>
      <c r="C19" s="229" t="s">
        <v>523</v>
      </c>
      <c r="D19" s="170" t="s">
        <v>315</v>
      </c>
      <c r="E19" s="260" t="s">
        <v>520</v>
      </c>
      <c r="F19" s="233" t="n">
        <v>8.63</v>
      </c>
      <c r="G19" s="167" t="s">
        <v>477</v>
      </c>
      <c r="H19" s="167" t="str">
        <f aca="false">IF(AND(F19&gt;=9,G19="XS"),"XS",IF(AND(F19&gt;=8,OR(G19="Tốt",G19="XS")),"Giỏi","Khá"))</f>
        <v>Giỏi</v>
      </c>
      <c r="I19" s="178" t="n">
        <v>6000000</v>
      </c>
      <c r="J19" s="167"/>
    </row>
    <row r="20" customFormat="false" ht="14.45" hidden="false" customHeight="true" outlineLevel="0" collapsed="false">
      <c r="A20" s="167"/>
      <c r="B20" s="183" t="s">
        <v>528</v>
      </c>
      <c r="C20" s="183"/>
      <c r="D20" s="183"/>
      <c r="E20" s="183"/>
      <c r="F20" s="183"/>
      <c r="G20" s="183"/>
      <c r="H20" s="183"/>
      <c r="I20" s="173" t="n">
        <f aca="false">SUM(I18:I19)</f>
        <v>12000000</v>
      </c>
      <c r="J20" s="167"/>
    </row>
    <row r="21" customFormat="false" ht="15" hidden="false" customHeight="false" outlineLevel="0" collapsed="false">
      <c r="A21" s="167"/>
      <c r="B21" s="168" t="s">
        <v>529</v>
      </c>
      <c r="C21" s="229"/>
      <c r="D21" s="170"/>
      <c r="E21" s="168"/>
      <c r="F21" s="172"/>
      <c r="G21" s="167"/>
      <c r="H21" s="167"/>
      <c r="I21" s="173"/>
      <c r="J21" s="167"/>
    </row>
    <row r="22" s="121" customFormat="true" ht="14.25" hidden="false" customHeight="true" outlineLevel="0" collapsed="false">
      <c r="A22" s="167" t="n">
        <v>1</v>
      </c>
      <c r="B22" s="167" t="n">
        <v>1601015277</v>
      </c>
      <c r="C22" s="229" t="s">
        <v>531</v>
      </c>
      <c r="D22" s="170" t="s">
        <v>132</v>
      </c>
      <c r="E22" s="260" t="s">
        <v>532</v>
      </c>
      <c r="F22" s="177" t="n">
        <v>9.28</v>
      </c>
      <c r="G22" s="167" t="s">
        <v>440</v>
      </c>
      <c r="H22" s="167" t="str">
        <f aca="false">IF(AND(F22&gt;=9,G22="XS"),"XS",IF(AND(F22&gt;=8,OR(G22="Tốt",G22="XS")),"Giỏi","Khá"))</f>
        <v>XS</v>
      </c>
      <c r="I22" s="178" t="n">
        <v>6000000</v>
      </c>
      <c r="J22" s="167"/>
    </row>
    <row r="23" s="121" customFormat="true" ht="14.25" hidden="false" customHeight="true" outlineLevel="0" collapsed="false">
      <c r="A23" s="167" t="n">
        <v>2</v>
      </c>
      <c r="B23" s="167" t="n">
        <v>1601015426</v>
      </c>
      <c r="C23" s="229" t="s">
        <v>775</v>
      </c>
      <c r="D23" s="170" t="s">
        <v>776</v>
      </c>
      <c r="E23" s="260" t="s">
        <v>546</v>
      </c>
      <c r="F23" s="177" t="n">
        <v>9.25</v>
      </c>
      <c r="G23" s="167" t="s">
        <v>440</v>
      </c>
      <c r="H23" s="167" t="str">
        <f aca="false">IF(AND(F23&gt;=9,G23="XS"),"XS",IF(AND(F23&gt;=8,OR(G23="Tốt",G23="XS")),"Giỏi","Khá"))</f>
        <v>XS</v>
      </c>
      <c r="I23" s="178" t="n">
        <v>6000000</v>
      </c>
      <c r="J23" s="167"/>
    </row>
    <row r="24" s="121" customFormat="true" ht="14.25" hidden="false" customHeight="true" outlineLevel="0" collapsed="false">
      <c r="A24" s="167" t="n">
        <v>3</v>
      </c>
      <c r="B24" s="167" t="n">
        <v>1601015095</v>
      </c>
      <c r="C24" s="229" t="s">
        <v>777</v>
      </c>
      <c r="D24" s="170" t="s">
        <v>778</v>
      </c>
      <c r="E24" s="260" t="s">
        <v>535</v>
      </c>
      <c r="F24" s="177" t="n">
        <v>9.08</v>
      </c>
      <c r="G24" s="167" t="s">
        <v>440</v>
      </c>
      <c r="H24" s="167" t="str">
        <f aca="false">IF(AND(F24&gt;=9,G24="XS"),"XS",IF(AND(F24&gt;=8,OR(G24="Tốt",G24="XS")),"Giỏi","Khá"))</f>
        <v>XS</v>
      </c>
      <c r="I24" s="178" t="n">
        <v>6000000</v>
      </c>
      <c r="J24" s="167"/>
    </row>
    <row r="25" s="121" customFormat="true" ht="14.25" hidden="false" customHeight="true" outlineLevel="0" collapsed="false">
      <c r="A25" s="167" t="n">
        <v>4</v>
      </c>
      <c r="B25" s="167" t="n">
        <v>1601015584</v>
      </c>
      <c r="C25" s="229" t="s">
        <v>555</v>
      </c>
      <c r="D25" s="170" t="s">
        <v>556</v>
      </c>
      <c r="E25" s="260" t="s">
        <v>538</v>
      </c>
      <c r="F25" s="177" t="n">
        <v>9</v>
      </c>
      <c r="G25" s="167" t="s">
        <v>440</v>
      </c>
      <c r="H25" s="167" t="str">
        <f aca="false">IF(AND(F25&gt;=9,G25="XS"),"XS",IF(AND(F25&gt;=8,OR(G25="Tốt",G25="XS")),"Giỏi","Khá"))</f>
        <v>XS</v>
      </c>
      <c r="I25" s="178" t="n">
        <v>6000000</v>
      </c>
      <c r="J25" s="167"/>
    </row>
    <row r="26" s="121" customFormat="true" ht="14.25" hidden="false" customHeight="true" outlineLevel="0" collapsed="false">
      <c r="A26" s="167" t="n">
        <v>5</v>
      </c>
      <c r="B26" s="167" t="n">
        <v>1601015130</v>
      </c>
      <c r="C26" s="229" t="s">
        <v>540</v>
      </c>
      <c r="D26" s="170" t="s">
        <v>106</v>
      </c>
      <c r="E26" s="260" t="s">
        <v>535</v>
      </c>
      <c r="F26" s="177" t="n">
        <v>9.1</v>
      </c>
      <c r="G26" s="167" t="s">
        <v>477</v>
      </c>
      <c r="H26" s="167" t="str">
        <f aca="false">IF(AND(F26&gt;=9,G26="XS"),"XS",IF(AND(F26&gt;=8,OR(G26="Tốt",G26="XS")),"Giỏi","Khá"))</f>
        <v>Giỏi</v>
      </c>
      <c r="I26" s="178" t="n">
        <v>6000000</v>
      </c>
      <c r="J26" s="167"/>
    </row>
    <row r="27" s="121" customFormat="true" ht="14.25" hidden="false" customHeight="true" outlineLevel="0" collapsed="false">
      <c r="A27" s="167" t="n">
        <v>6</v>
      </c>
      <c r="B27" s="167" t="n">
        <v>1601015026</v>
      </c>
      <c r="C27" s="229" t="s">
        <v>779</v>
      </c>
      <c r="D27" s="170" t="s">
        <v>222</v>
      </c>
      <c r="E27" s="260" t="s">
        <v>535</v>
      </c>
      <c r="F27" s="177" t="n">
        <v>9.03</v>
      </c>
      <c r="G27" s="167" t="s">
        <v>477</v>
      </c>
      <c r="H27" s="167" t="str">
        <f aca="false">IF(AND(F27&gt;=9,G27="XS"),"XS",IF(AND(F27&gt;=8,OR(G27="Tốt",G27="XS")),"Giỏi","Khá"))</f>
        <v>Giỏi</v>
      </c>
      <c r="I27" s="178" t="n">
        <v>6000000</v>
      </c>
      <c r="J27" s="167"/>
    </row>
    <row r="28" s="121" customFormat="true" ht="14.25" hidden="false" customHeight="true" outlineLevel="0" collapsed="false">
      <c r="A28" s="167" t="n">
        <v>7</v>
      </c>
      <c r="B28" s="167" t="n">
        <v>1601015136</v>
      </c>
      <c r="C28" s="229" t="s">
        <v>780</v>
      </c>
      <c r="D28" s="170" t="s">
        <v>645</v>
      </c>
      <c r="E28" s="260" t="s">
        <v>535</v>
      </c>
      <c r="F28" s="177" t="n">
        <v>9.03</v>
      </c>
      <c r="G28" s="167" t="s">
        <v>477</v>
      </c>
      <c r="H28" s="167" t="str">
        <f aca="false">IF(AND(F28&gt;=9,G28="XS"),"XS",IF(AND(F28&gt;=8,OR(G28="Tốt",G28="XS")),"Giỏi","Khá"))</f>
        <v>Giỏi</v>
      </c>
      <c r="I28" s="178" t="n">
        <v>6000000</v>
      </c>
      <c r="J28" s="167"/>
    </row>
    <row r="29" s="121" customFormat="true" ht="14.25" hidden="false" customHeight="true" outlineLevel="0" collapsed="false">
      <c r="A29" s="167" t="n">
        <v>8</v>
      </c>
      <c r="B29" s="167" t="n">
        <v>1601015338</v>
      </c>
      <c r="C29" s="229" t="s">
        <v>781</v>
      </c>
      <c r="D29" s="170" t="s">
        <v>279</v>
      </c>
      <c r="E29" s="260" t="s">
        <v>546</v>
      </c>
      <c r="F29" s="177" t="n">
        <v>8.95</v>
      </c>
      <c r="G29" s="167" t="s">
        <v>440</v>
      </c>
      <c r="H29" s="167" t="str">
        <f aca="false">IF(AND(F29&gt;=9,G29="XS"),"XS",IF(AND(F29&gt;=8,OR(G29="Tốt",G29="XS")),"Giỏi","Khá"))</f>
        <v>Giỏi</v>
      </c>
      <c r="I29" s="178" t="n">
        <v>6000000</v>
      </c>
      <c r="J29" s="167"/>
    </row>
    <row r="30" s="121" customFormat="true" ht="14.25" hidden="false" customHeight="true" outlineLevel="0" collapsed="false">
      <c r="A30" s="167" t="n">
        <v>9</v>
      </c>
      <c r="B30" s="167" t="n">
        <v>1601015352</v>
      </c>
      <c r="C30" s="229" t="s">
        <v>549</v>
      </c>
      <c r="D30" s="170" t="s">
        <v>550</v>
      </c>
      <c r="E30" s="260" t="s">
        <v>546</v>
      </c>
      <c r="F30" s="177" t="n">
        <v>8.93</v>
      </c>
      <c r="G30" s="167" t="s">
        <v>440</v>
      </c>
      <c r="H30" s="167" t="str">
        <f aca="false">IF(AND(F30&gt;=9,G30="XS"),"XS",IF(AND(F30&gt;=8,OR(G30="Tốt",G30="XS")),"Giỏi","Khá"))</f>
        <v>Giỏi</v>
      </c>
      <c r="I30" s="178" t="n">
        <v>6000000</v>
      </c>
      <c r="J30" s="167"/>
    </row>
    <row r="31" customFormat="false" ht="14.45" hidden="false" customHeight="true" outlineLevel="0" collapsed="false">
      <c r="A31" s="167"/>
      <c r="B31" s="179" t="s">
        <v>563</v>
      </c>
      <c r="C31" s="179"/>
      <c r="D31" s="179"/>
      <c r="E31" s="179"/>
      <c r="F31" s="179"/>
      <c r="G31" s="179"/>
      <c r="H31" s="179"/>
      <c r="I31" s="173" t="n">
        <f aca="false">SUM(I22:I30)</f>
        <v>54000000</v>
      </c>
      <c r="J31" s="167"/>
    </row>
    <row r="32" customFormat="false" ht="15" hidden="false" customHeight="false" outlineLevel="0" collapsed="false">
      <c r="A32" s="167"/>
      <c r="B32" s="168" t="s">
        <v>564</v>
      </c>
      <c r="C32" s="228"/>
      <c r="D32" s="170"/>
      <c r="E32" s="260"/>
      <c r="F32" s="172"/>
      <c r="G32" s="167"/>
      <c r="H32" s="167"/>
      <c r="I32" s="173"/>
      <c r="J32" s="167"/>
    </row>
    <row r="33" customFormat="false" ht="15" hidden="false" customHeight="false" outlineLevel="0" collapsed="false">
      <c r="A33" s="167"/>
      <c r="B33" s="168" t="s">
        <v>565</v>
      </c>
      <c r="C33" s="228"/>
      <c r="D33" s="180"/>
      <c r="E33" s="168"/>
      <c r="F33" s="181"/>
      <c r="G33" s="182"/>
      <c r="H33" s="182"/>
      <c r="I33" s="178"/>
      <c r="J33" s="167"/>
    </row>
    <row r="34" s="121" customFormat="true" ht="14.25" hidden="false" customHeight="true" outlineLevel="0" collapsed="false">
      <c r="A34" s="167" t="n">
        <v>1</v>
      </c>
      <c r="B34" s="167" t="n">
        <v>1701025330</v>
      </c>
      <c r="C34" s="229" t="s">
        <v>567</v>
      </c>
      <c r="D34" s="170" t="s">
        <v>364</v>
      </c>
      <c r="E34" s="260" t="s">
        <v>568</v>
      </c>
      <c r="F34" s="177" t="n">
        <v>9.28</v>
      </c>
      <c r="G34" s="167" t="s">
        <v>440</v>
      </c>
      <c r="H34" s="167" t="str">
        <f aca="false">IF(AND(F34&gt;=9,G34="XS"),"XS",IF(AND(F34&gt;=8,OR(G34="Tốt",G34="XS")),"Giỏi","Khá"))</f>
        <v>XS</v>
      </c>
      <c r="I34" s="178" t="n">
        <v>6000000</v>
      </c>
      <c r="J34" s="167"/>
    </row>
    <row r="35" s="121" customFormat="true" ht="14.25" hidden="false" customHeight="true" outlineLevel="0" collapsed="false">
      <c r="A35" s="167" t="n">
        <v>2</v>
      </c>
      <c r="B35" s="167" t="n">
        <v>1701025097</v>
      </c>
      <c r="C35" s="229" t="s">
        <v>782</v>
      </c>
      <c r="D35" s="170" t="s">
        <v>122</v>
      </c>
      <c r="E35" s="260" t="s">
        <v>568</v>
      </c>
      <c r="F35" s="177" t="n">
        <v>8.63</v>
      </c>
      <c r="G35" s="167" t="s">
        <v>477</v>
      </c>
      <c r="H35" s="167" t="str">
        <f aca="false">IF(AND(F35&gt;=9,G35="XS"),"XS",IF(AND(F35&gt;=8,OR(G35="Tốt",G35="XS")),"Giỏi","Khá"))</f>
        <v>Giỏi</v>
      </c>
      <c r="I35" s="178" t="n">
        <v>6000000</v>
      </c>
      <c r="J35" s="167"/>
    </row>
    <row r="36" customFormat="false" ht="14.45" hidden="false" customHeight="true" outlineLevel="0" collapsed="false">
      <c r="A36" s="167"/>
      <c r="B36" s="183" t="s">
        <v>571</v>
      </c>
      <c r="C36" s="183"/>
      <c r="D36" s="183"/>
      <c r="E36" s="183"/>
      <c r="F36" s="183"/>
      <c r="G36" s="183"/>
      <c r="H36" s="183"/>
      <c r="I36" s="173" t="n">
        <f aca="false">SUM(I34:I35)</f>
        <v>12000000</v>
      </c>
      <c r="J36" s="167"/>
    </row>
    <row r="37" customFormat="false" ht="15" hidden="false" customHeight="false" outlineLevel="0" collapsed="false">
      <c r="A37" s="167"/>
      <c r="B37" s="184" t="s">
        <v>572</v>
      </c>
      <c r="C37" s="228"/>
      <c r="D37" s="180"/>
      <c r="E37" s="168"/>
      <c r="F37" s="172"/>
      <c r="G37" s="167"/>
      <c r="H37" s="167"/>
      <c r="I37" s="173"/>
      <c r="J37" s="167"/>
    </row>
    <row r="38" s="121" customFormat="true" ht="14.25" hidden="false" customHeight="true" outlineLevel="0" collapsed="false">
      <c r="A38" s="167" t="n">
        <v>1</v>
      </c>
      <c r="B38" s="167" t="n">
        <v>1701035109</v>
      </c>
      <c r="C38" s="229" t="s">
        <v>574</v>
      </c>
      <c r="D38" s="170" t="s">
        <v>575</v>
      </c>
      <c r="E38" s="260" t="s">
        <v>576</v>
      </c>
      <c r="F38" s="177" t="n">
        <v>8.9</v>
      </c>
      <c r="G38" s="167" t="s">
        <v>477</v>
      </c>
      <c r="H38" s="167" t="str">
        <f aca="false">IF(AND(F38&gt;=9,G38="XS"),"XS",IF(AND(F38&gt;=8,OR(G38="Tốt",G38="XS")),"Giỏi","Khá"))</f>
        <v>Giỏi</v>
      </c>
      <c r="I38" s="178" t="n">
        <v>6000000</v>
      </c>
      <c r="J38" s="167"/>
    </row>
    <row r="39" s="121" customFormat="true" ht="14.25" hidden="false" customHeight="true" outlineLevel="0" collapsed="false">
      <c r="A39" s="167" t="n">
        <v>2</v>
      </c>
      <c r="B39" s="167" t="n">
        <v>1701035567</v>
      </c>
      <c r="C39" s="229" t="s">
        <v>203</v>
      </c>
      <c r="D39" s="170" t="s">
        <v>392</v>
      </c>
      <c r="E39" s="260" t="s">
        <v>576</v>
      </c>
      <c r="F39" s="167" t="n">
        <v>8.74</v>
      </c>
      <c r="G39" s="167" t="s">
        <v>477</v>
      </c>
      <c r="H39" s="167" t="str">
        <f aca="false">IF(AND(F39&gt;=9,G39="XS"),"XS",IF(AND(F39&gt;=8,OR(G39="Tốt",G39="XS")),"Giỏi","Khá"))</f>
        <v>Giỏi</v>
      </c>
      <c r="I39" s="178" t="n">
        <v>6000000</v>
      </c>
      <c r="J39" s="167"/>
    </row>
    <row r="40" customFormat="false" ht="14.45" hidden="false" customHeight="true" outlineLevel="0" collapsed="false">
      <c r="A40" s="167"/>
      <c r="B40" s="183" t="s">
        <v>587</v>
      </c>
      <c r="C40" s="183"/>
      <c r="D40" s="183"/>
      <c r="E40" s="183"/>
      <c r="F40" s="183"/>
      <c r="G40" s="183"/>
      <c r="H40" s="183"/>
      <c r="I40" s="173" t="n">
        <f aca="false">SUM(I38:I39)</f>
        <v>12000000</v>
      </c>
      <c r="J40" s="167"/>
    </row>
    <row r="41" customFormat="false" ht="15" hidden="false" customHeight="false" outlineLevel="0" collapsed="false">
      <c r="A41" s="167"/>
      <c r="B41" s="168" t="s">
        <v>588</v>
      </c>
      <c r="C41" s="229"/>
      <c r="D41" s="170"/>
      <c r="E41" s="168"/>
      <c r="F41" s="172"/>
      <c r="G41" s="167"/>
      <c r="H41" s="167"/>
      <c r="I41" s="173"/>
      <c r="J41" s="167"/>
    </row>
    <row r="42" s="121" customFormat="true" ht="14.25" hidden="false" customHeight="true" outlineLevel="0" collapsed="false">
      <c r="A42" s="167" t="n">
        <v>1</v>
      </c>
      <c r="B42" s="167" t="n">
        <v>1701015008</v>
      </c>
      <c r="C42" s="229" t="s">
        <v>590</v>
      </c>
      <c r="D42" s="170" t="s">
        <v>215</v>
      </c>
      <c r="E42" s="260" t="s">
        <v>591</v>
      </c>
      <c r="F42" s="177" t="n">
        <v>9.16</v>
      </c>
      <c r="G42" s="167" t="s">
        <v>440</v>
      </c>
      <c r="H42" s="167" t="str">
        <f aca="false">IF(AND(F42&gt;=9,G42="XS"),"XS",IF(AND(F42&gt;=8,OR(G42="Tốt",G42="XS")),"Giỏi","Khá"))</f>
        <v>XS</v>
      </c>
      <c r="I42" s="178" t="n">
        <v>6000000</v>
      </c>
      <c r="J42" s="167"/>
    </row>
    <row r="43" s="121" customFormat="true" ht="14.25" hidden="false" customHeight="true" outlineLevel="0" collapsed="false">
      <c r="A43" s="167" t="n">
        <v>2</v>
      </c>
      <c r="B43" s="167" t="n">
        <v>1701015328</v>
      </c>
      <c r="C43" s="229" t="s">
        <v>783</v>
      </c>
      <c r="D43" s="170" t="s">
        <v>784</v>
      </c>
      <c r="E43" s="260" t="s">
        <v>615</v>
      </c>
      <c r="F43" s="177" t="n">
        <v>9.08</v>
      </c>
      <c r="G43" s="167" t="s">
        <v>440</v>
      </c>
      <c r="H43" s="167" t="str">
        <f aca="false">IF(AND(F43&gt;=9,G43="XS"),"XS",IF(AND(F43&gt;=8,OR(G43="Tốt",G43="XS")),"Giỏi","Khá"))</f>
        <v>XS</v>
      </c>
      <c r="I43" s="178" t="n">
        <v>6000000</v>
      </c>
      <c r="J43" s="167"/>
    </row>
    <row r="44" s="121" customFormat="true" ht="14.25" hidden="false" customHeight="true" outlineLevel="0" collapsed="false">
      <c r="A44" s="167" t="n">
        <v>3</v>
      </c>
      <c r="B44" s="167" t="n">
        <v>1701015562</v>
      </c>
      <c r="C44" s="229" t="s">
        <v>596</v>
      </c>
      <c r="D44" s="170" t="s">
        <v>505</v>
      </c>
      <c r="E44" s="260" t="s">
        <v>597</v>
      </c>
      <c r="F44" s="177" t="n">
        <v>9.08</v>
      </c>
      <c r="G44" s="167" t="s">
        <v>440</v>
      </c>
      <c r="H44" s="167" t="str">
        <f aca="false">IF(AND(F44&gt;=9,G44="XS"),"XS",IF(AND(F44&gt;=8,OR(G44="Tốt",G44="XS")),"Giỏi","Khá"))</f>
        <v>XS</v>
      </c>
      <c r="I44" s="178" t="n">
        <v>6000000</v>
      </c>
      <c r="J44" s="167"/>
    </row>
    <row r="45" s="121" customFormat="true" ht="14.25" hidden="false" customHeight="true" outlineLevel="0" collapsed="false">
      <c r="A45" s="167" t="n">
        <v>4</v>
      </c>
      <c r="B45" s="167" t="n">
        <v>1701015195</v>
      </c>
      <c r="C45" s="229" t="s">
        <v>249</v>
      </c>
      <c r="D45" s="170" t="s">
        <v>129</v>
      </c>
      <c r="E45" s="260" t="s">
        <v>591</v>
      </c>
      <c r="F45" s="177" t="n">
        <v>8.94</v>
      </c>
      <c r="G45" s="167" t="s">
        <v>477</v>
      </c>
      <c r="H45" s="167" t="str">
        <f aca="false">IF(AND(F45&gt;=9,G45="XS"),"XS",IF(AND(F45&gt;=8,OR(G45="Tốt",G45="XS")),"Giỏi","Khá"))</f>
        <v>Giỏi</v>
      </c>
      <c r="I45" s="178" t="n">
        <v>6000000</v>
      </c>
      <c r="J45" s="167"/>
    </row>
    <row r="46" s="121" customFormat="true" ht="14.25" hidden="false" customHeight="true" outlineLevel="0" collapsed="false">
      <c r="A46" s="167" t="n">
        <v>5</v>
      </c>
      <c r="B46" s="167" t="n">
        <v>1701015331</v>
      </c>
      <c r="C46" s="229" t="s">
        <v>785</v>
      </c>
      <c r="D46" s="170" t="s">
        <v>364</v>
      </c>
      <c r="E46" s="260" t="s">
        <v>615</v>
      </c>
      <c r="F46" s="177" t="n">
        <v>8.91</v>
      </c>
      <c r="G46" s="167" t="s">
        <v>477</v>
      </c>
      <c r="H46" s="167" t="str">
        <f aca="false">IF(AND(F45&gt;=9,G45="XS"),"XS",IF(AND(F45&gt;=8,OR(G45="Tốt",G45="XS")),"Giỏi","Khá"))</f>
        <v>Giỏi</v>
      </c>
      <c r="I46" s="178" t="n">
        <v>6000000</v>
      </c>
      <c r="J46" s="167"/>
    </row>
    <row r="47" s="121" customFormat="true" ht="14.25" hidden="false" customHeight="true" outlineLevel="0" collapsed="false">
      <c r="A47" s="167" t="n">
        <v>6</v>
      </c>
      <c r="B47" s="167" t="n">
        <v>1701015742</v>
      </c>
      <c r="C47" s="229" t="s">
        <v>786</v>
      </c>
      <c r="D47" s="170" t="s">
        <v>97</v>
      </c>
      <c r="E47" s="260" t="s">
        <v>604</v>
      </c>
      <c r="F47" s="177" t="n">
        <v>8.91</v>
      </c>
      <c r="G47" s="167" t="s">
        <v>440</v>
      </c>
      <c r="H47" s="167" t="str">
        <f aca="false">IF(AND(F46&gt;=9,G46="XS"),"XS",IF(AND(F46&gt;=8,OR(G46="Tốt",G46="XS")),"Giỏi","Khá"))</f>
        <v>Giỏi</v>
      </c>
      <c r="I47" s="178" t="n">
        <v>6000000</v>
      </c>
      <c r="J47" s="167"/>
    </row>
    <row r="48" s="121" customFormat="true" ht="14.25" hidden="false" customHeight="true" outlineLevel="0" collapsed="false">
      <c r="A48" s="167" t="n">
        <v>7</v>
      </c>
      <c r="B48" s="167" t="n">
        <v>1701015026</v>
      </c>
      <c r="C48" s="229" t="s">
        <v>599</v>
      </c>
      <c r="D48" s="170" t="s">
        <v>222</v>
      </c>
      <c r="E48" s="260" t="s">
        <v>591</v>
      </c>
      <c r="F48" s="177" t="n">
        <v>8.9</v>
      </c>
      <c r="G48" s="167" t="s">
        <v>477</v>
      </c>
      <c r="H48" s="167" t="str">
        <f aca="false">IF(AND(F47&gt;=9,G47="XS"),"XS",IF(AND(F47&gt;=8,OR(G47="Tốt",G47="XS")),"Giỏi","Khá"))</f>
        <v>Giỏi</v>
      </c>
      <c r="I48" s="178" t="n">
        <v>6000000</v>
      </c>
      <c r="J48" s="167"/>
    </row>
    <row r="49" s="121" customFormat="true" ht="14.25" hidden="false" customHeight="true" outlineLevel="0" collapsed="false">
      <c r="A49" s="167" t="n">
        <v>8</v>
      </c>
      <c r="B49" s="167" t="n">
        <v>1701015646</v>
      </c>
      <c r="C49" s="229" t="s">
        <v>620</v>
      </c>
      <c r="D49" s="170" t="s">
        <v>621</v>
      </c>
      <c r="E49" s="260" t="s">
        <v>597</v>
      </c>
      <c r="F49" s="177" t="n">
        <v>8.88</v>
      </c>
      <c r="G49" s="167" t="s">
        <v>440</v>
      </c>
      <c r="H49" s="167" t="str">
        <f aca="false">IF(AND(F48&gt;=9,G48="XS"),"XS",IF(AND(F48&gt;=8,OR(G48="Tốt",G48="XS")),"Giỏi","Khá"))</f>
        <v>Giỏi</v>
      </c>
      <c r="I49" s="178" t="n">
        <v>6000000</v>
      </c>
      <c r="J49" s="167"/>
    </row>
    <row r="50" s="121" customFormat="true" ht="14.25" hidden="false" customHeight="true" outlineLevel="0" collapsed="false">
      <c r="A50" s="167" t="n">
        <v>9</v>
      </c>
      <c r="B50" s="167" t="n">
        <v>1701015685</v>
      </c>
      <c r="C50" s="229" t="s">
        <v>787</v>
      </c>
      <c r="D50" s="170" t="s">
        <v>315</v>
      </c>
      <c r="E50" s="260" t="s">
        <v>597</v>
      </c>
      <c r="F50" s="177" t="n">
        <v>8.88</v>
      </c>
      <c r="G50" s="167" t="s">
        <v>477</v>
      </c>
      <c r="H50" s="167" t="str">
        <f aca="false">IF(AND(F49&gt;=9,G49="XS"),"XS",IF(AND(F49&gt;=8,OR(G49="Tốt",G49="XS")),"Giỏi","Khá"))</f>
        <v>Giỏi</v>
      </c>
      <c r="I50" s="178" t="n">
        <v>6000000</v>
      </c>
      <c r="J50" s="167"/>
    </row>
    <row r="51" customFormat="false" ht="14.45" hidden="false" customHeight="true" outlineLevel="0" collapsed="false">
      <c r="A51" s="167"/>
      <c r="B51" s="179" t="s">
        <v>447</v>
      </c>
      <c r="C51" s="179"/>
      <c r="D51" s="179"/>
      <c r="E51" s="179"/>
      <c r="F51" s="179"/>
      <c r="G51" s="179"/>
      <c r="H51" s="179"/>
      <c r="I51" s="173" t="n">
        <f aca="false">SUM(I42:I50)</f>
        <v>54000000</v>
      </c>
      <c r="J51" s="167"/>
    </row>
    <row r="52" customFormat="false" ht="15" hidden="false" customHeight="false" outlineLevel="0" collapsed="false">
      <c r="A52" s="167"/>
      <c r="B52" s="168" t="s">
        <v>622</v>
      </c>
      <c r="C52" s="228"/>
      <c r="D52" s="170"/>
      <c r="E52" s="260"/>
      <c r="F52" s="172"/>
      <c r="G52" s="167"/>
      <c r="H52" s="167"/>
      <c r="I52" s="173"/>
      <c r="J52" s="167"/>
    </row>
    <row r="53" customFormat="false" ht="15" hidden="false" customHeight="false" outlineLevel="0" collapsed="false">
      <c r="A53" s="167"/>
      <c r="B53" s="168" t="s">
        <v>449</v>
      </c>
      <c r="C53" s="228"/>
      <c r="D53" s="180"/>
      <c r="E53" s="168"/>
      <c r="F53" s="181"/>
      <c r="G53" s="182"/>
      <c r="H53" s="182"/>
      <c r="I53" s="178"/>
      <c r="J53" s="167"/>
    </row>
    <row r="54" s="121" customFormat="true" ht="14.25" hidden="false" customHeight="true" outlineLevel="0" collapsed="false">
      <c r="A54" s="167" t="n">
        <v>1</v>
      </c>
      <c r="B54" s="167" t="n">
        <v>1801015109</v>
      </c>
      <c r="C54" s="229" t="s">
        <v>627</v>
      </c>
      <c r="D54" s="170" t="s">
        <v>222</v>
      </c>
      <c r="E54" s="260" t="s">
        <v>628</v>
      </c>
      <c r="F54" s="177" t="n">
        <v>8.86</v>
      </c>
      <c r="G54" s="167" t="s">
        <v>477</v>
      </c>
      <c r="H54" s="167" t="str">
        <f aca="false">IF(AND(F54&gt;=9,G54="XS"),"XS",IF(AND(F54&gt;=8,OR(G54="Tốt",G54="XS")),"Giỏi","Khá"))</f>
        <v>Giỏi</v>
      </c>
      <c r="I54" s="178" t="n">
        <v>6000000</v>
      </c>
      <c r="J54" s="167"/>
    </row>
    <row r="55" s="121" customFormat="true" ht="14.25" hidden="false" customHeight="true" outlineLevel="0" collapsed="false">
      <c r="A55" s="167" t="n">
        <v>2</v>
      </c>
      <c r="B55" s="167" t="n">
        <v>1801015920</v>
      </c>
      <c r="C55" s="229" t="s">
        <v>630</v>
      </c>
      <c r="D55" s="170" t="s">
        <v>631</v>
      </c>
      <c r="E55" s="260" t="s">
        <v>453</v>
      </c>
      <c r="F55" s="177" t="n">
        <v>8.77</v>
      </c>
      <c r="G55" s="167" t="s">
        <v>477</v>
      </c>
      <c r="H55" s="167" t="str">
        <f aca="false">IF(AND(F55&gt;=9,G55="XS"),"XS",IF(AND(F55&gt;=8,OR(G55="Tốt",G55="XS")),"Giỏi","Khá"))</f>
        <v>Giỏi</v>
      </c>
      <c r="I55" s="178" t="n">
        <v>6000000</v>
      </c>
      <c r="J55" s="167"/>
    </row>
    <row r="56" s="121" customFormat="true" ht="14.25" hidden="false" customHeight="true" outlineLevel="0" collapsed="false">
      <c r="A56" s="167" t="n">
        <v>3</v>
      </c>
      <c r="B56" s="167" t="n">
        <v>1801016042</v>
      </c>
      <c r="C56" s="229" t="s">
        <v>451</v>
      </c>
      <c r="D56" s="170" t="s">
        <v>452</v>
      </c>
      <c r="E56" s="260" t="s">
        <v>453</v>
      </c>
      <c r="F56" s="177" t="n">
        <v>8.56</v>
      </c>
      <c r="G56" s="167" t="s">
        <v>477</v>
      </c>
      <c r="H56" s="167" t="str">
        <f aca="false">IF(AND(F56&gt;=9,G56="XS"),"XS",IF(AND(F56&gt;=8,OR(G56="Tốt",G56="XS")),"Giỏi","Khá"))</f>
        <v>Giỏi</v>
      </c>
      <c r="I56" s="178" t="n">
        <v>6000000</v>
      </c>
      <c r="J56" s="167"/>
    </row>
    <row r="57" customFormat="false" ht="14.45" hidden="false" customHeight="true" outlineLevel="0" collapsed="false">
      <c r="A57" s="167"/>
      <c r="B57" s="183" t="s">
        <v>454</v>
      </c>
      <c r="C57" s="183"/>
      <c r="D57" s="183"/>
      <c r="E57" s="183"/>
      <c r="F57" s="183"/>
      <c r="G57" s="183"/>
      <c r="H57" s="183"/>
      <c r="I57" s="173" t="n">
        <f aca="false">SUM(I54:I56)</f>
        <v>18000000</v>
      </c>
      <c r="J57" s="167"/>
    </row>
    <row r="58" customFormat="false" ht="15" hidden="false" customHeight="false" outlineLevel="0" collapsed="false">
      <c r="A58" s="167"/>
      <c r="B58" s="184" t="s">
        <v>455</v>
      </c>
      <c r="C58" s="228"/>
      <c r="D58" s="180"/>
      <c r="E58" s="168"/>
      <c r="F58" s="172"/>
      <c r="G58" s="167"/>
      <c r="H58" s="167"/>
      <c r="I58" s="173"/>
      <c r="J58" s="167"/>
    </row>
    <row r="59" s="121" customFormat="true" ht="14.25" hidden="false" customHeight="true" outlineLevel="0" collapsed="false">
      <c r="A59" s="167" t="n">
        <v>1</v>
      </c>
      <c r="B59" s="167" t="n">
        <v>1801035004</v>
      </c>
      <c r="C59" s="229" t="s">
        <v>363</v>
      </c>
      <c r="D59" s="170" t="s">
        <v>222</v>
      </c>
      <c r="E59" s="260" t="s">
        <v>636</v>
      </c>
      <c r="F59" s="167" t="n">
        <v>8.81</v>
      </c>
      <c r="G59" s="167" t="s">
        <v>440</v>
      </c>
      <c r="H59" s="167" t="str">
        <f aca="false">IF(AND(F59&gt;=9,G59="XS"),"XS",IF(AND(F59&gt;=8,OR(G59="Tốt",G59="XS")),"Giỏi","Khá"))</f>
        <v>Giỏi</v>
      </c>
      <c r="I59" s="178" t="n">
        <v>6000000</v>
      </c>
      <c r="J59" s="167"/>
    </row>
    <row r="60" s="121" customFormat="true" ht="14.25" hidden="false" customHeight="true" outlineLevel="0" collapsed="false">
      <c r="A60" s="167" t="n">
        <v>2</v>
      </c>
      <c r="B60" s="167" t="n">
        <v>1801035016</v>
      </c>
      <c r="C60" s="229" t="s">
        <v>788</v>
      </c>
      <c r="D60" s="170" t="s">
        <v>208</v>
      </c>
      <c r="E60" s="260" t="s">
        <v>636</v>
      </c>
      <c r="F60" s="167" t="n">
        <v>8.72</v>
      </c>
      <c r="G60" s="167" t="s">
        <v>477</v>
      </c>
      <c r="H60" s="167" t="str">
        <f aca="false">IF(AND(F60&gt;=9,G60="XS"),"XS",IF(AND(F60&gt;=8,OR(G60="Tốt",G60="XS")),"Giỏi","Khá"))</f>
        <v>Giỏi</v>
      </c>
      <c r="I60" s="178" t="n">
        <v>6000000</v>
      </c>
      <c r="J60" s="167"/>
    </row>
    <row r="61" s="121" customFormat="true" ht="14.25" hidden="false" customHeight="true" outlineLevel="0" collapsed="false">
      <c r="A61" s="167" t="n">
        <v>3</v>
      </c>
      <c r="B61" s="167" t="n">
        <v>1801035440</v>
      </c>
      <c r="C61" s="229" t="s">
        <v>789</v>
      </c>
      <c r="D61" s="170" t="s">
        <v>194</v>
      </c>
      <c r="E61" s="260" t="s">
        <v>636</v>
      </c>
      <c r="F61" s="177" t="n">
        <v>8.43</v>
      </c>
      <c r="G61" s="167" t="s">
        <v>477</v>
      </c>
      <c r="H61" s="167" t="str">
        <f aca="false">IF(AND(F61&gt;=9,G61="XS"),"XS",IF(AND(F61&gt;=8,OR(G61="Tốt",G61="XS")),"Giỏi","Khá"))</f>
        <v>Giỏi</v>
      </c>
      <c r="I61" s="178" t="n">
        <v>6000000</v>
      </c>
      <c r="J61" s="167"/>
    </row>
    <row r="62" customFormat="false" ht="14.45" hidden="false" customHeight="true" outlineLevel="0" collapsed="false">
      <c r="A62" s="167"/>
      <c r="B62" s="183" t="s">
        <v>459</v>
      </c>
      <c r="C62" s="183"/>
      <c r="D62" s="183"/>
      <c r="E62" s="183"/>
      <c r="F62" s="183"/>
      <c r="G62" s="183"/>
      <c r="H62" s="183"/>
      <c r="I62" s="173" t="n">
        <f aca="false">SUM(I59:I61)</f>
        <v>18000000</v>
      </c>
      <c r="J62" s="167"/>
    </row>
    <row r="63" customFormat="false" ht="15" hidden="false" customHeight="false" outlineLevel="0" collapsed="false">
      <c r="A63" s="167"/>
      <c r="B63" s="168" t="s">
        <v>460</v>
      </c>
      <c r="C63" s="229"/>
      <c r="D63" s="170"/>
      <c r="E63" s="168"/>
      <c r="F63" s="172"/>
      <c r="G63" s="167"/>
      <c r="H63" s="167"/>
      <c r="I63" s="173"/>
      <c r="J63" s="167"/>
    </row>
    <row r="64" s="121" customFormat="true" ht="14.25" hidden="false" customHeight="true" outlineLevel="0" collapsed="false">
      <c r="A64" s="167" t="n">
        <v>1</v>
      </c>
      <c r="B64" s="167" t="n">
        <v>1801015123</v>
      </c>
      <c r="C64" s="229" t="s">
        <v>659</v>
      </c>
      <c r="D64" s="170" t="s">
        <v>222</v>
      </c>
      <c r="E64" s="260" t="s">
        <v>660</v>
      </c>
      <c r="F64" s="177" t="n">
        <v>9.05</v>
      </c>
      <c r="G64" s="167" t="s">
        <v>477</v>
      </c>
      <c r="H64" s="167" t="str">
        <f aca="false">IF(AND(F64&gt;=9,G64="XS"),"XS",IF(AND(F64&gt;=8,OR(G64="Tốt",G64="XS")),"Giỏi","Khá"))</f>
        <v>Giỏi</v>
      </c>
      <c r="I64" s="178" t="n">
        <v>6000000</v>
      </c>
      <c r="J64" s="167"/>
    </row>
    <row r="65" s="121" customFormat="true" ht="14.25" hidden="false" customHeight="true" outlineLevel="0" collapsed="false">
      <c r="A65" s="167" t="n">
        <v>2</v>
      </c>
      <c r="B65" s="167" t="n">
        <v>1801015433</v>
      </c>
      <c r="C65" s="229" t="s">
        <v>676</v>
      </c>
      <c r="D65" s="170" t="s">
        <v>194</v>
      </c>
      <c r="E65" s="260" t="s">
        <v>646</v>
      </c>
      <c r="F65" s="177" t="n">
        <v>8.85</v>
      </c>
      <c r="G65" s="167" t="s">
        <v>477</v>
      </c>
      <c r="H65" s="167" t="str">
        <f aca="false">IF(AND(F65&gt;=9,G65="XS"),"XS",IF(AND(F65&gt;=8,OR(G65="Tốt",G65="XS")),"Giỏi","Khá"))</f>
        <v>Giỏi</v>
      </c>
      <c r="I65" s="178" t="n">
        <v>6000000</v>
      </c>
      <c r="J65" s="167"/>
    </row>
    <row r="66" s="121" customFormat="true" ht="14.25" hidden="false" customHeight="true" outlineLevel="0" collapsed="false">
      <c r="A66" s="167" t="n">
        <v>3</v>
      </c>
      <c r="B66" s="167" t="n">
        <v>1801015442</v>
      </c>
      <c r="C66" s="229" t="s">
        <v>314</v>
      </c>
      <c r="D66" s="170" t="s">
        <v>648</v>
      </c>
      <c r="E66" s="260" t="s">
        <v>646</v>
      </c>
      <c r="F66" s="177" t="n">
        <v>8.85</v>
      </c>
      <c r="G66" s="167" t="s">
        <v>477</v>
      </c>
      <c r="H66" s="167" t="str">
        <f aca="false">IF(AND(F66&gt;=9,G66="XS"),"XS",IF(AND(F66&gt;=8,OR(G66="Tốt",G66="XS")),"Giỏi","Khá"))</f>
        <v>Giỏi</v>
      </c>
      <c r="I66" s="178" t="n">
        <v>6000000</v>
      </c>
      <c r="J66" s="167"/>
    </row>
    <row r="67" s="121" customFormat="true" ht="14.25" hidden="false" customHeight="true" outlineLevel="0" collapsed="false">
      <c r="A67" s="167" t="n">
        <v>4</v>
      </c>
      <c r="B67" s="167" t="n">
        <v>1801015997</v>
      </c>
      <c r="C67" s="229" t="s">
        <v>790</v>
      </c>
      <c r="D67" s="170" t="s">
        <v>791</v>
      </c>
      <c r="E67" s="260" t="s">
        <v>792</v>
      </c>
      <c r="F67" s="177" t="n">
        <v>8.84</v>
      </c>
      <c r="G67" s="167" t="s">
        <v>477</v>
      </c>
      <c r="H67" s="167" t="str">
        <f aca="false">IF(AND(F67&gt;=9,G67="XS"),"XS",IF(AND(F67&gt;=8,OR(G67="Tốt",G67="XS")),"Giỏi","Khá"))</f>
        <v>Giỏi</v>
      </c>
      <c r="I67" s="178" t="n">
        <v>6000000</v>
      </c>
      <c r="J67" s="167"/>
    </row>
    <row r="68" s="121" customFormat="true" ht="14.25" hidden="false" customHeight="true" outlineLevel="0" collapsed="false">
      <c r="A68" s="167" t="n">
        <v>5</v>
      </c>
      <c r="B68" s="167" t="n">
        <v>1801015870</v>
      </c>
      <c r="C68" s="229" t="s">
        <v>462</v>
      </c>
      <c r="D68" s="170" t="s">
        <v>322</v>
      </c>
      <c r="E68" s="260" t="s">
        <v>463</v>
      </c>
      <c r="F68" s="177" t="n">
        <v>8.73</v>
      </c>
      <c r="G68" s="167" t="s">
        <v>477</v>
      </c>
      <c r="H68" s="167" t="str">
        <f aca="false">IF(AND(F68&gt;=9,G68="XS"),"XS",IF(AND(F68&gt;=8,OR(G68="Tốt",G68="XS")),"Giỏi","Khá"))</f>
        <v>Giỏi</v>
      </c>
      <c r="I68" s="178" t="n">
        <v>6000000</v>
      </c>
      <c r="J68" s="167"/>
    </row>
    <row r="69" s="121" customFormat="true" ht="14.25" hidden="false" customHeight="true" outlineLevel="0" collapsed="false">
      <c r="A69" s="167" t="n">
        <v>6</v>
      </c>
      <c r="B69" s="167" t="n">
        <v>1801015819</v>
      </c>
      <c r="C69" s="229" t="s">
        <v>793</v>
      </c>
      <c r="D69" s="170" t="s">
        <v>118</v>
      </c>
      <c r="E69" s="260" t="s">
        <v>463</v>
      </c>
      <c r="F69" s="177" t="n">
        <v>8.7</v>
      </c>
      <c r="G69" s="167" t="s">
        <v>477</v>
      </c>
      <c r="H69" s="167" t="str">
        <f aca="false">IF(AND(F69&gt;=9,G69="XS"),"XS",IF(AND(F69&gt;=8,OR(G69="Tốt",G69="XS")),"Giỏi","Khá"))</f>
        <v>Giỏi</v>
      </c>
      <c r="I69" s="178" t="n">
        <v>6000000</v>
      </c>
      <c r="J69" s="167"/>
    </row>
    <row r="70" s="121" customFormat="true" ht="14.25" hidden="false" customHeight="true" outlineLevel="0" collapsed="false">
      <c r="A70" s="167" t="n">
        <v>7</v>
      </c>
      <c r="B70" s="167" t="n">
        <v>1801015065</v>
      </c>
      <c r="C70" s="229" t="s">
        <v>485</v>
      </c>
      <c r="D70" s="170" t="s">
        <v>420</v>
      </c>
      <c r="E70" s="260" t="s">
        <v>792</v>
      </c>
      <c r="F70" s="177" t="n">
        <v>8.68</v>
      </c>
      <c r="G70" s="167" t="s">
        <v>477</v>
      </c>
      <c r="H70" s="167" t="str">
        <f aca="false">IF(AND(F70&gt;=9,G70="XS"),"XS",IF(AND(F70&gt;=8,OR(G70="Tốt",G70="XS")),"Giỏi","Khá"))</f>
        <v>Giỏi</v>
      </c>
      <c r="I70" s="178" t="n">
        <v>6000000</v>
      </c>
      <c r="J70" s="167"/>
    </row>
    <row r="71" s="121" customFormat="true" ht="14.25" hidden="false" customHeight="true" outlineLevel="0" collapsed="false">
      <c r="A71" s="167" t="n">
        <v>8</v>
      </c>
      <c r="B71" s="167" t="n">
        <v>1801015005</v>
      </c>
      <c r="C71" s="229" t="s">
        <v>663</v>
      </c>
      <c r="D71" s="170" t="s">
        <v>222</v>
      </c>
      <c r="E71" s="260" t="s">
        <v>660</v>
      </c>
      <c r="F71" s="177" t="n">
        <v>8.62</v>
      </c>
      <c r="G71" s="167" t="s">
        <v>477</v>
      </c>
      <c r="H71" s="167" t="str">
        <f aca="false">IF(AND(F71&gt;=9,G71="XS"),"XS",IF(AND(F71&gt;=8,OR(G71="Tốt",G71="XS")),"Giỏi","Khá"))</f>
        <v>Giỏi</v>
      </c>
      <c r="I71" s="178" t="n">
        <v>6000000</v>
      </c>
      <c r="J71" s="167"/>
    </row>
    <row r="72" s="121" customFormat="true" ht="14.25" hidden="false" customHeight="true" outlineLevel="0" collapsed="false">
      <c r="A72" s="167" t="n">
        <v>9</v>
      </c>
      <c r="B72" s="167" t="n">
        <v>1801015280</v>
      </c>
      <c r="C72" s="229" t="s">
        <v>794</v>
      </c>
      <c r="D72" s="170" t="s">
        <v>148</v>
      </c>
      <c r="E72" s="260" t="s">
        <v>660</v>
      </c>
      <c r="F72" s="177" t="n">
        <v>8.6</v>
      </c>
      <c r="G72" s="167" t="s">
        <v>440</v>
      </c>
      <c r="H72" s="167" t="str">
        <f aca="false">IF(AND(F72&gt;=9,G72="XS"),"XS",IF(AND(F72&gt;=8,OR(G72="Tốt",G72="XS")),"Giỏi","Khá"))</f>
        <v>Giỏi</v>
      </c>
      <c r="I72" s="178" t="n">
        <v>6000000</v>
      </c>
      <c r="J72" s="167"/>
    </row>
    <row r="73" s="121" customFormat="true" ht="14.25" hidden="false" customHeight="true" outlineLevel="0" collapsed="false">
      <c r="A73" s="167" t="n">
        <v>10</v>
      </c>
      <c r="B73" s="167" t="n">
        <v>1801015049</v>
      </c>
      <c r="C73" s="229" t="s">
        <v>795</v>
      </c>
      <c r="D73" s="170" t="s">
        <v>315</v>
      </c>
      <c r="E73" s="260" t="s">
        <v>652</v>
      </c>
      <c r="F73" s="177" t="n">
        <v>8.52</v>
      </c>
      <c r="G73" s="167" t="s">
        <v>477</v>
      </c>
      <c r="H73" s="167" t="str">
        <f aca="false">IF(AND(F73&gt;=9,G73="XS"),"XS",IF(AND(F73&gt;=8,OR(G73="Tốt",G73="XS")),"Giỏi","Khá"))</f>
        <v>Giỏi</v>
      </c>
      <c r="I73" s="178" t="n">
        <v>6000000</v>
      </c>
      <c r="J73" s="167"/>
    </row>
    <row r="74" s="121" customFormat="true" ht="14.25" hidden="false" customHeight="true" outlineLevel="0" collapsed="false">
      <c r="A74" s="167" t="n">
        <v>11</v>
      </c>
      <c r="B74" s="167" t="n">
        <v>1801015679</v>
      </c>
      <c r="C74" s="229" t="s">
        <v>796</v>
      </c>
      <c r="D74" s="170" t="s">
        <v>621</v>
      </c>
      <c r="E74" s="260" t="s">
        <v>652</v>
      </c>
      <c r="F74" s="177" t="n">
        <v>8.48</v>
      </c>
      <c r="G74" s="167" t="s">
        <v>477</v>
      </c>
      <c r="H74" s="167" t="str">
        <f aca="false">IF(AND(F74&gt;=9,G74="XS"),"XS",IF(AND(F74&gt;=8,OR(G74="Tốt",G74="XS")),"Giỏi","Khá"))</f>
        <v>Giỏi</v>
      </c>
      <c r="I74" s="178" t="n">
        <v>6000000</v>
      </c>
      <c r="J74" s="167"/>
    </row>
    <row r="75" s="121" customFormat="true" ht="14.25" hidden="false" customHeight="true" outlineLevel="0" collapsed="false">
      <c r="A75" s="167" t="n">
        <v>12</v>
      </c>
      <c r="B75" s="167" t="n">
        <v>1801015022</v>
      </c>
      <c r="C75" s="229" t="s">
        <v>644</v>
      </c>
      <c r="D75" s="170" t="s">
        <v>645</v>
      </c>
      <c r="E75" s="260" t="s">
        <v>646</v>
      </c>
      <c r="F75" s="177" t="n">
        <v>8.44</v>
      </c>
      <c r="G75" s="167" t="s">
        <v>477</v>
      </c>
      <c r="H75" s="167" t="str">
        <f aca="false">IF(AND(F75&gt;=9,G75="XS"),"XS",IF(AND(F75&gt;=8,OR(G75="Tốt",G75="XS")),"Giỏi","Khá"))</f>
        <v>Giỏi</v>
      </c>
      <c r="I75" s="178" t="n">
        <v>6000000</v>
      </c>
      <c r="J75" s="167"/>
    </row>
    <row r="76" s="80" customFormat="true" ht="14.45" hidden="false" customHeight="true" outlineLevel="0" collapsed="false">
      <c r="A76" s="167"/>
      <c r="B76" s="183" t="s">
        <v>464</v>
      </c>
      <c r="C76" s="183"/>
      <c r="D76" s="183"/>
      <c r="E76" s="183"/>
      <c r="F76" s="183"/>
      <c r="G76" s="183"/>
      <c r="H76" s="183"/>
      <c r="I76" s="173" t="n">
        <f aca="false">SUM(I64:I75)</f>
        <v>72000000</v>
      </c>
      <c r="J76" s="167"/>
    </row>
    <row r="77" customFormat="false" ht="15" hidden="false" customHeight="false" outlineLevel="0" collapsed="false">
      <c r="A77" s="167"/>
      <c r="B77" s="168" t="s">
        <v>677</v>
      </c>
      <c r="C77" s="229"/>
      <c r="D77" s="170"/>
      <c r="E77" s="168"/>
      <c r="F77" s="167"/>
      <c r="G77" s="167"/>
      <c r="H77" s="167"/>
      <c r="I77" s="173"/>
      <c r="J77" s="167"/>
    </row>
    <row r="78" s="121" customFormat="true" ht="14.25" hidden="false" customHeight="true" outlineLevel="0" collapsed="false">
      <c r="A78" s="167" t="s">
        <v>417</v>
      </c>
      <c r="B78" s="167" t="n">
        <v>1801015779</v>
      </c>
      <c r="C78" s="229" t="s">
        <v>797</v>
      </c>
      <c r="D78" s="170" t="s">
        <v>798</v>
      </c>
      <c r="E78" s="260" t="s">
        <v>684</v>
      </c>
      <c r="F78" s="177" t="n">
        <v>8.93</v>
      </c>
      <c r="G78" s="167" t="s">
        <v>477</v>
      </c>
      <c r="H78" s="167" t="str">
        <f aca="false">IF(AND(F78&gt;=9,G78="XS"),"XS",IF(AND(F78&gt;=8,OR(G78="Tốt",G78="XS")),"Giỏi","Khá"))</f>
        <v>Giỏi</v>
      </c>
      <c r="I78" s="178" t="n">
        <v>6000000</v>
      </c>
      <c r="J78" s="167"/>
    </row>
    <row r="79" s="121" customFormat="true" ht="14.25" hidden="false" customHeight="true" outlineLevel="0" collapsed="false">
      <c r="A79" s="167" t="s">
        <v>744</v>
      </c>
      <c r="B79" s="167" t="n">
        <v>1801015018</v>
      </c>
      <c r="C79" s="229" t="s">
        <v>688</v>
      </c>
      <c r="D79" s="170" t="s">
        <v>689</v>
      </c>
      <c r="E79" s="260" t="s">
        <v>681</v>
      </c>
      <c r="F79" s="177" t="n">
        <v>8.83</v>
      </c>
      <c r="G79" s="167" t="s">
        <v>477</v>
      </c>
      <c r="H79" s="167" t="str">
        <f aca="false">IF(AND(F79&gt;=9,G79="XS"),"XS",IF(AND(F79&gt;=8,OR(G79="Tốt",G79="XS")),"Giỏi","Khá"))</f>
        <v>Giỏi</v>
      </c>
      <c r="I79" s="178" t="n">
        <v>6000000</v>
      </c>
      <c r="J79" s="167"/>
    </row>
    <row r="80" s="121" customFormat="true" ht="14.25" hidden="false" customHeight="true" outlineLevel="0" collapsed="false">
      <c r="A80" s="167" t="s">
        <v>745</v>
      </c>
      <c r="B80" s="167" t="n">
        <v>1801015062</v>
      </c>
      <c r="C80" s="229" t="s">
        <v>96</v>
      </c>
      <c r="D80" s="170" t="s">
        <v>799</v>
      </c>
      <c r="E80" s="260" t="s">
        <v>684</v>
      </c>
      <c r="F80" s="177" t="n">
        <v>8.67</v>
      </c>
      <c r="G80" s="167" t="s">
        <v>477</v>
      </c>
      <c r="H80" s="167" t="str">
        <f aca="false">IF(AND(F80&gt;=9,G80="XS"),"XS",IF(AND(F80&gt;=8,OR(G80="Tốt",G80="XS")),"Giỏi","Khá"))</f>
        <v>Giỏi</v>
      </c>
      <c r="I80" s="178" t="n">
        <v>6000000</v>
      </c>
      <c r="J80" s="167"/>
    </row>
    <row r="81" s="80" customFormat="true" ht="14.45" hidden="false" customHeight="true" outlineLevel="0" collapsed="false">
      <c r="A81" s="167"/>
      <c r="B81" s="179" t="s">
        <v>690</v>
      </c>
      <c r="C81" s="179"/>
      <c r="D81" s="179"/>
      <c r="E81" s="179"/>
      <c r="F81" s="179"/>
      <c r="G81" s="179"/>
      <c r="H81" s="179"/>
      <c r="I81" s="173" t="n">
        <f aca="false">SUM(I78:I80)</f>
        <v>18000000</v>
      </c>
      <c r="J81" s="167"/>
    </row>
    <row r="82" customFormat="false" ht="15" hidden="false" customHeight="false" outlineLevel="0" collapsed="false">
      <c r="A82" s="167"/>
      <c r="B82" s="168" t="s">
        <v>691</v>
      </c>
      <c r="C82" s="228"/>
      <c r="D82" s="170"/>
      <c r="E82" s="260"/>
      <c r="F82" s="172"/>
      <c r="G82" s="167"/>
      <c r="H82" s="167"/>
      <c r="I82" s="173"/>
      <c r="J82" s="167"/>
    </row>
    <row r="83" customFormat="false" ht="15" hidden="false" customHeight="false" outlineLevel="0" collapsed="false">
      <c r="A83" s="167"/>
      <c r="B83" s="168" t="s">
        <v>692</v>
      </c>
      <c r="C83" s="228"/>
      <c r="D83" s="180"/>
      <c r="E83" s="168"/>
      <c r="F83" s="181"/>
      <c r="G83" s="182"/>
      <c r="H83" s="182"/>
      <c r="I83" s="178"/>
      <c r="J83" s="167"/>
    </row>
    <row r="84" s="121" customFormat="true" ht="14.25" hidden="false" customHeight="true" outlineLevel="0" collapsed="false">
      <c r="A84" s="167" t="n">
        <v>1</v>
      </c>
      <c r="B84" s="167" t="n">
        <v>1912255421</v>
      </c>
      <c r="C84" s="229" t="s">
        <v>423</v>
      </c>
      <c r="D84" s="170" t="s">
        <v>227</v>
      </c>
      <c r="E84" s="260" t="s">
        <v>91</v>
      </c>
      <c r="F84" s="177" t="n">
        <v>9.03</v>
      </c>
      <c r="G84" s="167" t="s">
        <v>477</v>
      </c>
      <c r="H84" s="167" t="str">
        <f aca="false">IF(AND(F84&gt;=9,G84="XS"),"XS",IF(AND(F84&gt;=8,OR(G84="Tốt",G84="XS")),"Giỏi","Khá"))</f>
        <v>Giỏi</v>
      </c>
      <c r="I84" s="178" t="n">
        <v>6000000</v>
      </c>
      <c r="J84" s="167"/>
    </row>
    <row r="85" s="121" customFormat="true" ht="14.25" hidden="false" customHeight="true" outlineLevel="0" collapsed="false">
      <c r="A85" s="167" t="n">
        <v>2</v>
      </c>
      <c r="B85" s="167" t="n">
        <v>1912215176</v>
      </c>
      <c r="C85" s="229" t="s">
        <v>700</v>
      </c>
      <c r="D85" s="170" t="s">
        <v>701</v>
      </c>
      <c r="E85" s="260" t="s">
        <v>91</v>
      </c>
      <c r="F85" s="177" t="n">
        <v>8.75</v>
      </c>
      <c r="G85" s="167" t="s">
        <v>477</v>
      </c>
      <c r="H85" s="167" t="str">
        <f aca="false">IF(AND(F85&gt;=9,G85="XS"),"XS",IF(AND(F85&gt;=8,OR(G85="Tốt",G85="XS")),"Giỏi","Khá"))</f>
        <v>Giỏi</v>
      </c>
      <c r="I85" s="178" t="n">
        <v>6000000</v>
      </c>
      <c r="J85" s="167"/>
    </row>
    <row r="86" s="121" customFormat="true" ht="14.25" hidden="false" customHeight="true" outlineLevel="0" collapsed="false">
      <c r="A86" s="167" t="n">
        <v>3</v>
      </c>
      <c r="B86" s="167" t="n">
        <v>1912215368</v>
      </c>
      <c r="C86" s="229" t="s">
        <v>800</v>
      </c>
      <c r="D86" s="170" t="s">
        <v>545</v>
      </c>
      <c r="E86" s="260" t="s">
        <v>98</v>
      </c>
      <c r="F86" s="177" t="n">
        <v>8.47</v>
      </c>
      <c r="G86" s="167" t="s">
        <v>477</v>
      </c>
      <c r="H86" s="167" t="str">
        <f aca="false">IF(AND(F86&gt;=9,G86="XS"),"XS",IF(AND(F86&gt;=8,OR(G86="Tốt",G86="XS")),"Giỏi","Khá"))</f>
        <v>Giỏi</v>
      </c>
      <c r="I86" s="178" t="n">
        <v>6000000</v>
      </c>
      <c r="J86" s="167"/>
    </row>
    <row r="87" s="121" customFormat="true" ht="14.25" hidden="false" customHeight="true" outlineLevel="0" collapsed="false">
      <c r="A87" s="167" t="n">
        <v>4</v>
      </c>
      <c r="B87" s="167" t="n">
        <v>1912255430</v>
      </c>
      <c r="C87" s="229" t="s">
        <v>801</v>
      </c>
      <c r="D87" s="170" t="s">
        <v>545</v>
      </c>
      <c r="E87" s="260" t="s">
        <v>98</v>
      </c>
      <c r="F87" s="177" t="n">
        <v>8.38</v>
      </c>
      <c r="G87" s="167" t="s">
        <v>440</v>
      </c>
      <c r="H87" s="167" t="str">
        <f aca="false">IF(AND(F87&gt;=9,G87="XS"),"XS",IF(AND(F87&gt;=8,OR(G87="Tốt",G87="XS")),"Giỏi","Khá"))</f>
        <v>Giỏi</v>
      </c>
      <c r="I87" s="178" t="n">
        <v>6000000</v>
      </c>
      <c r="J87" s="167"/>
    </row>
    <row r="88" s="121" customFormat="true" ht="14.25" hidden="false" customHeight="true" outlineLevel="0" collapsed="false">
      <c r="A88" s="167" t="n">
        <v>5</v>
      </c>
      <c r="B88" s="167" t="n">
        <v>1912255424</v>
      </c>
      <c r="C88" s="229" t="s">
        <v>93</v>
      </c>
      <c r="D88" s="170" t="s">
        <v>94</v>
      </c>
      <c r="E88" s="260" t="s">
        <v>91</v>
      </c>
      <c r="F88" s="177" t="n">
        <v>8.28</v>
      </c>
      <c r="G88" s="167" t="s">
        <v>440</v>
      </c>
      <c r="H88" s="167" t="str">
        <f aca="false">IF(AND(F88&gt;=9,G88="XS"),"XS",IF(AND(F88&gt;=8,OR(G88="Tốt",G88="XS")),"Giỏi","Khá"))</f>
        <v>Giỏi</v>
      </c>
      <c r="I88" s="178" t="n">
        <v>6000000</v>
      </c>
      <c r="J88" s="167"/>
    </row>
    <row r="89" customFormat="false" ht="14.45" hidden="false" customHeight="true" outlineLevel="0" collapsed="false">
      <c r="A89" s="167"/>
      <c r="B89" s="183" t="s">
        <v>705</v>
      </c>
      <c r="C89" s="183"/>
      <c r="D89" s="183"/>
      <c r="E89" s="183"/>
      <c r="F89" s="183"/>
      <c r="G89" s="183"/>
      <c r="H89" s="183"/>
      <c r="I89" s="173" t="n">
        <f aca="false">SUM(I84:I88)</f>
        <v>30000000</v>
      </c>
      <c r="J89" s="167"/>
    </row>
    <row r="90" customFormat="false" ht="15" hidden="false" customHeight="false" outlineLevel="0" collapsed="false">
      <c r="A90" s="167"/>
      <c r="B90" s="184" t="s">
        <v>706</v>
      </c>
      <c r="C90" s="228"/>
      <c r="D90" s="180"/>
      <c r="E90" s="168"/>
      <c r="F90" s="172"/>
      <c r="G90" s="167"/>
      <c r="H90" s="167"/>
      <c r="I90" s="173"/>
      <c r="J90" s="167"/>
    </row>
    <row r="91" s="121" customFormat="true" ht="14.25" hidden="false" customHeight="true" outlineLevel="0" collapsed="false">
      <c r="A91" s="167" t="n">
        <v>1</v>
      </c>
      <c r="B91" s="167" t="n">
        <v>1913316009</v>
      </c>
      <c r="C91" s="229" t="s">
        <v>710</v>
      </c>
      <c r="D91" s="170" t="s">
        <v>222</v>
      </c>
      <c r="E91" s="260" t="s">
        <v>149</v>
      </c>
      <c r="F91" s="167" t="n">
        <v>9.12</v>
      </c>
      <c r="G91" s="167" t="s">
        <v>440</v>
      </c>
      <c r="H91" s="167" t="str">
        <f aca="false">IF(AND(F91&gt;=9,G91="XS"),"XS",IF(AND(F91&gt;=8,OR(G91="Tốt",G91="XS")),"Giỏi","Khá"))</f>
        <v>XS</v>
      </c>
      <c r="I91" s="178" t="n">
        <v>6000000</v>
      </c>
      <c r="J91" s="167"/>
    </row>
    <row r="92" s="121" customFormat="true" ht="14.25" hidden="false" customHeight="true" outlineLevel="0" collapsed="false">
      <c r="A92" s="167" t="n">
        <v>2</v>
      </c>
      <c r="B92" s="167" t="n">
        <v>1913316054</v>
      </c>
      <c r="C92" s="229" t="s">
        <v>147</v>
      </c>
      <c r="D92" s="170" t="s">
        <v>148</v>
      </c>
      <c r="E92" s="260" t="s">
        <v>149</v>
      </c>
      <c r="F92" s="167" t="n">
        <v>8.93</v>
      </c>
      <c r="G92" s="167" t="s">
        <v>440</v>
      </c>
      <c r="H92" s="167" t="str">
        <f aca="false">IF(AND(F92&gt;=9,G92="XS"),"XS",IF(AND(F92&gt;=8,OR(G92="Tốt",G92="XS")),"Giỏi","Khá"))</f>
        <v>Giỏi</v>
      </c>
      <c r="I92" s="178" t="n">
        <v>6000000</v>
      </c>
      <c r="J92" s="167"/>
    </row>
    <row r="93" s="121" customFormat="true" ht="14.25" hidden="false" customHeight="true" outlineLevel="0" collapsed="false">
      <c r="A93" s="167" t="n">
        <v>3</v>
      </c>
      <c r="B93" s="167" t="n">
        <v>1913345515</v>
      </c>
      <c r="C93" s="229" t="s">
        <v>712</v>
      </c>
      <c r="D93" s="170" t="s">
        <v>713</v>
      </c>
      <c r="E93" s="260" t="s">
        <v>153</v>
      </c>
      <c r="F93" s="177" t="n">
        <v>8.73</v>
      </c>
      <c r="G93" s="167" t="s">
        <v>477</v>
      </c>
      <c r="H93" s="167" t="str">
        <f aca="false">IF(AND(F93&gt;=9,G93="XS"),"XS",IF(AND(F93&gt;=8,OR(G93="Tốt",G93="XS")),"Giỏi","Khá"))</f>
        <v>Giỏi</v>
      </c>
      <c r="I93" s="178" t="n">
        <v>6000000</v>
      </c>
      <c r="J93" s="167"/>
    </row>
    <row r="94" s="121" customFormat="true" ht="14.25" hidden="false" customHeight="true" outlineLevel="0" collapsed="false">
      <c r="A94" s="167" t="n">
        <v>4</v>
      </c>
      <c r="B94" s="167" t="n">
        <v>1913345502</v>
      </c>
      <c r="C94" s="229" t="s">
        <v>708</v>
      </c>
      <c r="D94" s="170" t="s">
        <v>222</v>
      </c>
      <c r="E94" s="260" t="s">
        <v>149</v>
      </c>
      <c r="F94" s="167" t="n">
        <v>8.62</v>
      </c>
      <c r="G94" s="167" t="s">
        <v>440</v>
      </c>
      <c r="H94" s="167" t="str">
        <f aca="false">IF(AND(F94&gt;=9,G94="XS"),"XS",IF(AND(F94&gt;=8,OR(G94="Tốt",G94="XS")),"Giỏi","Khá"))</f>
        <v>Giỏi</v>
      </c>
      <c r="I94" s="178" t="n">
        <v>6000000</v>
      </c>
      <c r="J94" s="167"/>
    </row>
    <row r="95" customFormat="false" ht="14.45" hidden="false" customHeight="true" outlineLevel="0" collapsed="false">
      <c r="A95" s="167"/>
      <c r="B95" s="183" t="s">
        <v>716</v>
      </c>
      <c r="C95" s="183"/>
      <c r="D95" s="183"/>
      <c r="E95" s="183"/>
      <c r="F95" s="183"/>
      <c r="G95" s="183"/>
      <c r="H95" s="183"/>
      <c r="I95" s="173" t="n">
        <f aca="false">SUM(I91:I94)</f>
        <v>24000000</v>
      </c>
      <c r="J95" s="167"/>
    </row>
    <row r="96" customFormat="false" ht="15" hidden="false" customHeight="false" outlineLevel="0" collapsed="false">
      <c r="A96" s="167"/>
      <c r="B96" s="168" t="s">
        <v>717</v>
      </c>
      <c r="C96" s="229"/>
      <c r="D96" s="170"/>
      <c r="E96" s="168"/>
      <c r="F96" s="172"/>
      <c r="G96" s="167"/>
      <c r="H96" s="167"/>
      <c r="I96" s="173"/>
      <c r="J96" s="167"/>
    </row>
    <row r="97" s="121" customFormat="true" ht="14.25" hidden="false" customHeight="true" outlineLevel="0" collapsed="false">
      <c r="A97" s="167" t="n">
        <v>1</v>
      </c>
      <c r="B97" s="167" t="n">
        <v>1911155033</v>
      </c>
      <c r="C97" s="229" t="s">
        <v>105</v>
      </c>
      <c r="D97" s="170" t="s">
        <v>106</v>
      </c>
      <c r="E97" s="260" t="s">
        <v>107</v>
      </c>
      <c r="F97" s="177" t="n">
        <v>9.02</v>
      </c>
      <c r="G97" s="167" t="s">
        <v>477</v>
      </c>
      <c r="H97" s="167" t="str">
        <f aca="false">IF(AND(F97&gt;=9,G97="XS"),"XS",IF(AND(F97&gt;=8,OR(G97="Tốt",G97="XS")),"Giỏi","Khá"))</f>
        <v>Giỏi</v>
      </c>
      <c r="I97" s="178" t="n">
        <v>6000000</v>
      </c>
      <c r="J97" s="167"/>
    </row>
    <row r="98" s="121" customFormat="true" ht="14.25" hidden="false" customHeight="true" outlineLevel="0" collapsed="false">
      <c r="A98" s="167" t="n">
        <v>2</v>
      </c>
      <c r="B98" s="167" t="n">
        <v>1911115191</v>
      </c>
      <c r="C98" s="229" t="s">
        <v>181</v>
      </c>
      <c r="D98" s="170" t="s">
        <v>802</v>
      </c>
      <c r="E98" s="260" t="s">
        <v>111</v>
      </c>
      <c r="F98" s="177" t="n">
        <v>8.97</v>
      </c>
      <c r="G98" s="167" t="s">
        <v>477</v>
      </c>
      <c r="H98" s="167" t="str">
        <f aca="false">IF(AND(F98&gt;=9,G98="XS"),"XS",IF(AND(F98&gt;=8,OR(G98="Tốt",G98="XS")),"Giỏi","Khá"))</f>
        <v>Giỏi</v>
      </c>
      <c r="I98" s="178" t="n">
        <v>6000000</v>
      </c>
      <c r="J98" s="167"/>
    </row>
    <row r="99" s="121" customFormat="true" ht="14.25" hidden="false" customHeight="true" outlineLevel="0" collapsed="false">
      <c r="A99" s="167" t="n">
        <v>3</v>
      </c>
      <c r="B99" s="167" t="n">
        <v>1911155026</v>
      </c>
      <c r="C99" s="229" t="s">
        <v>719</v>
      </c>
      <c r="D99" s="170" t="s">
        <v>212</v>
      </c>
      <c r="E99" s="260" t="s">
        <v>123</v>
      </c>
      <c r="F99" s="177" t="n">
        <v>8.97</v>
      </c>
      <c r="G99" s="167" t="s">
        <v>477</v>
      </c>
      <c r="H99" s="167" t="str">
        <f aca="false">IF(AND(F99&gt;=9,G99="XS"),"XS",IF(AND(F99&gt;=8,OR(G99="Tốt",G99="XS")),"Giỏi","Khá"))</f>
        <v>Giỏi</v>
      </c>
      <c r="I99" s="178" t="n">
        <v>6000000</v>
      </c>
      <c r="J99" s="167"/>
    </row>
    <row r="100" s="121" customFormat="true" ht="14.25" hidden="false" customHeight="true" outlineLevel="0" collapsed="false">
      <c r="A100" s="167" t="n">
        <v>4</v>
      </c>
      <c r="B100" s="167" t="n">
        <v>1911155019</v>
      </c>
      <c r="C100" s="229" t="s">
        <v>139</v>
      </c>
      <c r="D100" s="170" t="s">
        <v>140</v>
      </c>
      <c r="E100" s="260" t="s">
        <v>123</v>
      </c>
      <c r="F100" s="177" t="n">
        <v>8.88</v>
      </c>
      <c r="G100" s="167" t="s">
        <v>440</v>
      </c>
      <c r="H100" s="167" t="str">
        <f aca="false">IF(AND(F100&gt;=9,G100="XS"),"XS",IF(AND(F100&gt;=8,OR(G100="Tốt",G100="XS")),"Giỏi","Khá"))</f>
        <v>Giỏi</v>
      </c>
      <c r="I100" s="178" t="n">
        <v>6000000</v>
      </c>
      <c r="J100" s="167"/>
    </row>
    <row r="101" s="121" customFormat="true" ht="14.25" hidden="false" customHeight="true" outlineLevel="0" collapsed="false">
      <c r="A101" s="167" t="n">
        <v>5</v>
      </c>
      <c r="B101" s="167" t="n">
        <v>1911115395</v>
      </c>
      <c r="C101" s="229" t="s">
        <v>721</v>
      </c>
      <c r="D101" s="170" t="s">
        <v>114</v>
      </c>
      <c r="E101" s="260" t="s">
        <v>123</v>
      </c>
      <c r="F101" s="177" t="n">
        <v>8.87</v>
      </c>
      <c r="G101" s="167" t="s">
        <v>440</v>
      </c>
      <c r="H101" s="167" t="str">
        <f aca="false">IF(AND(F101&gt;=9,G101="XS"),"XS",IF(AND(F101&gt;=8,OR(G101="Tốt",G101="XS")),"Giỏi","Khá"))</f>
        <v>Giỏi</v>
      </c>
      <c r="I101" s="178" t="n">
        <v>6000000</v>
      </c>
      <c r="J101" s="167"/>
    </row>
    <row r="102" s="121" customFormat="true" ht="14.25" hidden="false" customHeight="true" outlineLevel="0" collapsed="false">
      <c r="A102" s="167" t="n">
        <v>6</v>
      </c>
      <c r="B102" s="167" t="n">
        <v>1911115095</v>
      </c>
      <c r="C102" s="229" t="s">
        <v>727</v>
      </c>
      <c r="D102" s="170" t="s">
        <v>208</v>
      </c>
      <c r="E102" s="260" t="s">
        <v>111</v>
      </c>
      <c r="F102" s="177" t="n">
        <v>8.85</v>
      </c>
      <c r="G102" s="167" t="s">
        <v>477</v>
      </c>
      <c r="H102" s="167" t="str">
        <f aca="false">IF(AND(F102&gt;=9,G102="XS"),"XS",IF(AND(F102&gt;=8,OR(G102="Tốt",G102="XS")),"Giỏi","Khá"))</f>
        <v>Giỏi</v>
      </c>
      <c r="I102" s="178" t="n">
        <v>6000000</v>
      </c>
      <c r="J102" s="167"/>
    </row>
    <row r="103" s="121" customFormat="true" ht="14.25" hidden="false" customHeight="true" outlineLevel="0" collapsed="false">
      <c r="A103" s="167" t="n">
        <v>7</v>
      </c>
      <c r="B103" s="167" t="n">
        <v>1911115321</v>
      </c>
      <c r="C103" s="229" t="s">
        <v>136</v>
      </c>
      <c r="D103" s="170" t="s">
        <v>137</v>
      </c>
      <c r="E103" s="260" t="s">
        <v>115</v>
      </c>
      <c r="F103" s="177" t="n">
        <v>8.68</v>
      </c>
      <c r="G103" s="167" t="s">
        <v>477</v>
      </c>
      <c r="H103" s="167" t="str">
        <f aca="false">IF(AND(F103&gt;=9,G103="XS"),"XS",IF(AND(F103&gt;=8,OR(G103="Tốt",G103="XS")),"Giỏi","Khá"))</f>
        <v>Giỏi</v>
      </c>
      <c r="I103" s="178" t="n">
        <v>6000000</v>
      </c>
      <c r="J103" s="167"/>
    </row>
    <row r="104" s="121" customFormat="true" ht="14.25" hidden="false" customHeight="true" outlineLevel="0" collapsed="false">
      <c r="A104" s="167" t="n">
        <v>8</v>
      </c>
      <c r="B104" s="167" t="n">
        <v>1911155027</v>
      </c>
      <c r="C104" s="229" t="s">
        <v>128</v>
      </c>
      <c r="D104" s="170" t="s">
        <v>129</v>
      </c>
      <c r="E104" s="260" t="s">
        <v>123</v>
      </c>
      <c r="F104" s="177" t="n">
        <v>8.68</v>
      </c>
      <c r="G104" s="167" t="s">
        <v>477</v>
      </c>
      <c r="H104" s="167" t="str">
        <f aca="false">IF(AND(F104&gt;=9,G104="XS"),"XS",IF(AND(F104&gt;=8,OR(G104="Tốt",G104="XS")),"Giỏi","Khá"))</f>
        <v>Giỏi</v>
      </c>
      <c r="I104" s="178" t="n">
        <v>6000000</v>
      </c>
      <c r="J104" s="167"/>
    </row>
    <row r="105" s="121" customFormat="true" ht="14.25" hidden="false" customHeight="true" outlineLevel="0" collapsed="false">
      <c r="A105" s="167" t="n">
        <v>9</v>
      </c>
      <c r="B105" s="167" t="n">
        <v>1911115080</v>
      </c>
      <c r="C105" s="229" t="s">
        <v>732</v>
      </c>
      <c r="D105" s="170" t="s">
        <v>733</v>
      </c>
      <c r="E105" s="260" t="s">
        <v>111</v>
      </c>
      <c r="F105" s="177" t="n">
        <v>8.67</v>
      </c>
      <c r="G105" s="167" t="s">
        <v>477</v>
      </c>
      <c r="H105" s="167" t="str">
        <f aca="false">IF(AND(F105&gt;=9,G105="XS"),"XS",IF(AND(F105&gt;=8,OR(G105="Tốt",G105="XS")),"Giỏi","Khá"))</f>
        <v>Giỏi</v>
      </c>
      <c r="I105" s="178" t="n">
        <v>6000000</v>
      </c>
      <c r="J105" s="167"/>
    </row>
    <row r="106" s="121" customFormat="true" ht="14.25" hidden="false" customHeight="true" outlineLevel="0" collapsed="false">
      <c r="A106" s="167" t="n">
        <v>10</v>
      </c>
      <c r="B106" s="167" t="n">
        <v>1911155079</v>
      </c>
      <c r="C106" s="229" t="s">
        <v>803</v>
      </c>
      <c r="D106" s="170" t="s">
        <v>804</v>
      </c>
      <c r="E106" s="260" t="s">
        <v>119</v>
      </c>
      <c r="F106" s="177" t="n">
        <v>8.67</v>
      </c>
      <c r="G106" s="167" t="s">
        <v>477</v>
      </c>
      <c r="H106" s="167" t="str">
        <f aca="false">IF(AND(F106&gt;=9,G106="XS"),"XS",IF(AND(F106&gt;=8,OR(G106="Tốt",G106="XS")),"Giỏi","Khá"))</f>
        <v>Giỏi</v>
      </c>
      <c r="I106" s="178" t="n">
        <v>6000000</v>
      </c>
      <c r="J106" s="167"/>
    </row>
    <row r="107" s="121" customFormat="true" ht="14.25" hidden="false" customHeight="true" outlineLevel="0" collapsed="false">
      <c r="A107" s="167" t="n">
        <v>11</v>
      </c>
      <c r="B107" s="167" t="n">
        <v>1911155086</v>
      </c>
      <c r="C107" s="229" t="s">
        <v>805</v>
      </c>
      <c r="D107" s="170" t="s">
        <v>713</v>
      </c>
      <c r="E107" s="260" t="s">
        <v>119</v>
      </c>
      <c r="F107" s="177" t="n">
        <v>8.65</v>
      </c>
      <c r="G107" s="167" t="s">
        <v>477</v>
      </c>
      <c r="H107" s="167" t="str">
        <f aca="false">IF(AND(F107&gt;=9,G107="XS"),"XS",IF(AND(F107&gt;=8,OR(G107="Tốt",G107="XS")),"Giỏi","Khá"))</f>
        <v>Giỏi</v>
      </c>
      <c r="I107" s="178" t="n">
        <v>6000000</v>
      </c>
      <c r="J107" s="167"/>
    </row>
    <row r="108" s="121" customFormat="true" ht="14.25" hidden="false" customHeight="true" outlineLevel="0" collapsed="false">
      <c r="A108" s="167" t="n">
        <v>12</v>
      </c>
      <c r="B108" s="167" t="n">
        <v>1911155094</v>
      </c>
      <c r="C108" s="229" t="s">
        <v>468</v>
      </c>
      <c r="D108" s="170" t="s">
        <v>234</v>
      </c>
      <c r="E108" s="260" t="s">
        <v>119</v>
      </c>
      <c r="F108" s="177" t="n">
        <v>8.65</v>
      </c>
      <c r="G108" s="167" t="s">
        <v>440</v>
      </c>
      <c r="H108" s="167" t="str">
        <f aca="false">IF(AND(F108&gt;=9,G108="XS"),"XS",IF(AND(F108&gt;=8,OR(G108="Tốt",G108="XS")),"Giỏi","Khá"))</f>
        <v>Giỏi</v>
      </c>
      <c r="I108" s="178" t="n">
        <v>6000000</v>
      </c>
      <c r="J108" s="167"/>
    </row>
    <row r="109" s="121" customFormat="true" ht="14.25" hidden="false" customHeight="true" outlineLevel="0" collapsed="false">
      <c r="A109" s="167" t="n">
        <v>13</v>
      </c>
      <c r="B109" s="167" t="n">
        <v>1911155013</v>
      </c>
      <c r="C109" s="229" t="s">
        <v>806</v>
      </c>
      <c r="D109" s="170" t="s">
        <v>586</v>
      </c>
      <c r="E109" s="260" t="s">
        <v>123</v>
      </c>
      <c r="F109" s="177" t="n">
        <v>8.63</v>
      </c>
      <c r="G109" s="167" t="s">
        <v>477</v>
      </c>
      <c r="H109" s="167" t="str">
        <f aca="false">IF(AND(F109&gt;=9,G109="XS"),"XS",IF(AND(F109&gt;=8,OR(G109="Tốt",G109="XS")),"Giỏi","Khá"))</f>
        <v>Giỏi</v>
      </c>
      <c r="I109" s="178" t="n">
        <v>6000000</v>
      </c>
      <c r="J109" s="167"/>
    </row>
    <row r="110" s="121" customFormat="true" ht="14.25" hidden="false" customHeight="true" outlineLevel="0" collapsed="false">
      <c r="A110" s="167" t="n">
        <v>14</v>
      </c>
      <c r="B110" s="167" t="n">
        <v>1911115564</v>
      </c>
      <c r="C110" s="229" t="s">
        <v>807</v>
      </c>
      <c r="D110" s="170" t="s">
        <v>360</v>
      </c>
      <c r="E110" s="260" t="s">
        <v>143</v>
      </c>
      <c r="F110" s="177" t="n">
        <v>8.6</v>
      </c>
      <c r="G110" s="167" t="s">
        <v>440</v>
      </c>
      <c r="H110" s="167" t="str">
        <f aca="false">IF(AND(F110&gt;=9,G110="XS"),"XS",IF(AND(F110&gt;=8,OR(G110="Tốt",G110="XS")),"Giỏi","Khá"))</f>
        <v>Giỏi</v>
      </c>
      <c r="I110" s="178" t="n">
        <v>6000000</v>
      </c>
      <c r="J110" s="167"/>
    </row>
    <row r="111" s="80" customFormat="true" ht="14.45" hidden="false" customHeight="true" outlineLevel="0" collapsed="false">
      <c r="A111" s="167"/>
      <c r="B111" s="183" t="s">
        <v>741</v>
      </c>
      <c r="C111" s="183"/>
      <c r="D111" s="183"/>
      <c r="E111" s="183"/>
      <c r="F111" s="183"/>
      <c r="G111" s="183"/>
      <c r="H111" s="183"/>
      <c r="I111" s="173" t="n">
        <f aca="false">SUM(I97:I110)</f>
        <v>84000000</v>
      </c>
      <c r="J111" s="167"/>
    </row>
    <row r="112" customFormat="false" ht="15" hidden="false" customHeight="false" outlineLevel="0" collapsed="false">
      <c r="A112" s="167"/>
      <c r="B112" s="168" t="s">
        <v>742</v>
      </c>
      <c r="C112" s="229"/>
      <c r="D112" s="170"/>
      <c r="E112" s="168"/>
      <c r="F112" s="167"/>
      <c r="G112" s="167"/>
      <c r="H112" s="167"/>
      <c r="I112" s="173"/>
      <c r="J112" s="167"/>
    </row>
    <row r="113" s="121" customFormat="true" ht="14.25" hidden="false" customHeight="true" outlineLevel="0" collapsed="false">
      <c r="A113" s="167" t="s">
        <v>417</v>
      </c>
      <c r="B113" s="167" t="n">
        <v>1915535332</v>
      </c>
      <c r="C113" s="229" t="s">
        <v>743</v>
      </c>
      <c r="D113" s="170" t="s">
        <v>137</v>
      </c>
      <c r="E113" s="260" t="s">
        <v>160</v>
      </c>
      <c r="F113" s="177" t="n">
        <v>9.25</v>
      </c>
      <c r="G113" s="167" t="s">
        <v>440</v>
      </c>
      <c r="H113" s="167" t="str">
        <f aca="false">IF(AND(F113&gt;=9,G113="XS"),"XS",IF(AND(F113&gt;=8,OR(G113="Tốt",G113="XS")),"Giỏi","Khá"))</f>
        <v>XS</v>
      </c>
      <c r="I113" s="178" t="n">
        <v>6000000</v>
      </c>
      <c r="J113" s="167"/>
    </row>
    <row r="114" s="121" customFormat="true" ht="14.25" hidden="false" customHeight="true" outlineLevel="0" collapsed="false">
      <c r="A114" s="167" t="s">
        <v>744</v>
      </c>
      <c r="B114" s="167" t="n">
        <v>1915536159</v>
      </c>
      <c r="C114" s="229" t="s">
        <v>169</v>
      </c>
      <c r="D114" s="170" t="s">
        <v>118</v>
      </c>
      <c r="E114" s="260" t="s">
        <v>167</v>
      </c>
      <c r="F114" s="177" t="n">
        <v>8.98</v>
      </c>
      <c r="G114" s="167" t="s">
        <v>477</v>
      </c>
      <c r="H114" s="167" t="str">
        <f aca="false">IF(AND(F114&gt;=9,G114="XS"),"XS",IF(AND(F114&gt;=8,OR(G114="Tốt",G114="XS")),"Giỏi","Khá"))</f>
        <v>Giỏi</v>
      </c>
      <c r="I114" s="178" t="n">
        <v>6000000</v>
      </c>
      <c r="J114" s="167"/>
    </row>
    <row r="115" s="121" customFormat="true" ht="14.25" hidden="false" customHeight="true" outlineLevel="0" collapsed="false">
      <c r="A115" s="167" t="s">
        <v>745</v>
      </c>
      <c r="B115" s="167" t="n">
        <v>1915535493</v>
      </c>
      <c r="C115" s="229" t="s">
        <v>808</v>
      </c>
      <c r="D115" s="170" t="s">
        <v>809</v>
      </c>
      <c r="E115" s="260" t="s">
        <v>167</v>
      </c>
      <c r="F115" s="177" t="n">
        <v>8.87</v>
      </c>
      <c r="G115" s="167" t="s">
        <v>440</v>
      </c>
      <c r="H115" s="167" t="str">
        <f aca="false">IF(AND(F115&gt;=9,G115="XS"),"XS",IF(AND(F115&gt;=8,OR(G115="Tốt",G115="XS")),"Giỏi","Khá"))</f>
        <v>Giỏi</v>
      </c>
      <c r="I115" s="178" t="n">
        <v>6000000</v>
      </c>
      <c r="J115" s="167"/>
    </row>
    <row r="116" s="121" customFormat="true" ht="14.25" hidden="false" customHeight="true" outlineLevel="0" collapsed="false">
      <c r="A116" s="167" t="n">
        <v>4</v>
      </c>
      <c r="B116" s="167" t="n">
        <v>1915536010</v>
      </c>
      <c r="C116" s="229" t="s">
        <v>810</v>
      </c>
      <c r="D116" s="170" t="s">
        <v>222</v>
      </c>
      <c r="E116" s="260" t="s">
        <v>160</v>
      </c>
      <c r="F116" s="177" t="n">
        <v>8.7</v>
      </c>
      <c r="G116" s="167" t="s">
        <v>477</v>
      </c>
      <c r="H116" s="167" t="str">
        <f aca="false">IF(AND(F116&gt;=9,G116="XS"),"XS",IF(AND(F116&gt;=8,OR(G116="Tốt",G116="XS")),"Giỏi","Khá"))</f>
        <v>Giỏi</v>
      </c>
      <c r="I116" s="178" t="n">
        <v>6000000</v>
      </c>
      <c r="J116" s="167"/>
    </row>
    <row r="117" s="80" customFormat="true" ht="14.45" hidden="false" customHeight="true" outlineLevel="0" collapsed="false">
      <c r="A117" s="167"/>
      <c r="B117" s="185" t="s">
        <v>748</v>
      </c>
      <c r="C117" s="185"/>
      <c r="D117" s="185"/>
      <c r="E117" s="185"/>
      <c r="F117" s="185"/>
      <c r="G117" s="185"/>
      <c r="H117" s="185"/>
      <c r="I117" s="173" t="n">
        <f aca="false">SUM(I113:I116)</f>
        <v>24000000</v>
      </c>
      <c r="J117" s="167"/>
    </row>
    <row r="118" customFormat="false" ht="15" hidden="false" customHeight="false" outlineLevel="0" collapsed="false">
      <c r="A118" s="186" t="s">
        <v>811</v>
      </c>
      <c r="B118" s="187"/>
      <c r="C118" s="187"/>
      <c r="D118" s="187"/>
      <c r="E118" s="261"/>
      <c r="F118" s="190"/>
      <c r="G118" s="191"/>
      <c r="H118" s="191"/>
      <c r="I118" s="192" t="n">
        <f aca="false">I16+I20+I31+I36+I40+I51+I57+I62+I76+I81+I89+I95+I111+I117</f>
        <v>450000000</v>
      </c>
      <c r="J118" s="192"/>
    </row>
    <row r="119" s="29" customFormat="true" ht="15.75" hidden="false" customHeight="false" outlineLevel="0" collapsed="false">
      <c r="A119" s="247" t="s">
        <v>812</v>
      </c>
      <c r="C119" s="248"/>
      <c r="D119" s="249"/>
      <c r="F119" s="248"/>
      <c r="J119" s="248"/>
    </row>
    <row r="120" s="29" customFormat="true" ht="4.5" hidden="false" customHeight="true" outlineLevel="0" collapsed="false">
      <c r="A120" s="253"/>
      <c r="B120" s="253"/>
      <c r="C120" s="253"/>
      <c r="D120" s="254"/>
      <c r="F120" s="253"/>
      <c r="J120" s="253"/>
    </row>
    <row r="121" s="194" customFormat="true" ht="15.75" hidden="false" customHeight="false" outlineLevel="0" collapsed="false">
      <c r="A121" s="202" t="s">
        <v>489</v>
      </c>
      <c r="C121" s="202" t="s">
        <v>751</v>
      </c>
      <c r="D121" s="204"/>
      <c r="E121" s="204"/>
      <c r="F121" s="204" t="s">
        <v>752</v>
      </c>
      <c r="J121" s="206"/>
    </row>
    <row r="122" s="194" customFormat="true" ht="21.75" hidden="false" customHeight="true" outlineLevel="0" collapsed="false">
      <c r="A122" s="202"/>
      <c r="B122" s="204"/>
      <c r="C122" s="204"/>
      <c r="D122" s="204"/>
      <c r="F122" s="208" t="s">
        <v>753</v>
      </c>
      <c r="G122" s="204"/>
      <c r="H122" s="204"/>
      <c r="J122" s="204"/>
    </row>
    <row r="123" customFormat="false" ht="22.5" hidden="false" customHeight="true" outlineLevel="0" collapsed="false">
      <c r="A123" s="209"/>
      <c r="B123" s="156"/>
      <c r="C123" s="156"/>
      <c r="D123" s="156"/>
      <c r="E123" s="156"/>
      <c r="F123" s="208" t="s">
        <v>754</v>
      </c>
      <c r="G123" s="156"/>
      <c r="H123" s="156"/>
      <c r="J123" s="156"/>
    </row>
    <row r="124" customFormat="false" ht="22.5" hidden="false" customHeight="true" outlineLevel="0" collapsed="false">
      <c r="A124" s="209"/>
      <c r="B124" s="156"/>
      <c r="C124" s="156"/>
      <c r="D124" s="156"/>
      <c r="E124" s="156"/>
      <c r="F124" s="208" t="s">
        <v>755</v>
      </c>
      <c r="G124" s="156"/>
      <c r="H124" s="156"/>
      <c r="J124" s="156"/>
    </row>
    <row r="125" customFormat="false" ht="22.5" hidden="false" customHeight="true" outlineLevel="0" collapsed="false">
      <c r="A125" s="209"/>
      <c r="B125" s="156"/>
      <c r="C125" s="257" t="s">
        <v>756</v>
      </c>
      <c r="D125" s="156"/>
      <c r="E125" s="156"/>
      <c r="F125" s="208" t="s">
        <v>757</v>
      </c>
      <c r="G125" s="156"/>
      <c r="H125" s="156"/>
      <c r="J125" s="156"/>
    </row>
    <row r="126" customFormat="false" ht="22.5" hidden="false" customHeight="true" outlineLevel="0" collapsed="false">
      <c r="A126" s="209"/>
      <c r="D126" s="156"/>
      <c r="E126" s="156"/>
      <c r="F126" s="213" t="s">
        <v>758</v>
      </c>
      <c r="G126" s="213"/>
      <c r="H126" s="213"/>
      <c r="I126" s="213"/>
      <c r="J126" s="156"/>
    </row>
    <row r="127" customFormat="false" ht="22.5" hidden="false" customHeight="true" outlineLevel="0" collapsed="false">
      <c r="A127" s="209"/>
      <c r="B127" s="156"/>
      <c r="C127" s="202" t="s">
        <v>759</v>
      </c>
      <c r="D127" s="156"/>
      <c r="F127" s="213" t="s">
        <v>760</v>
      </c>
      <c r="J127" s="156"/>
    </row>
    <row r="128" customFormat="false" ht="22.5" hidden="false" customHeight="true" outlineLevel="0" collapsed="false">
      <c r="C128" s="204"/>
      <c r="D128" s="213"/>
      <c r="E128" s="213"/>
      <c r="F128" s="208"/>
      <c r="G128" s="213"/>
      <c r="H128" s="213"/>
      <c r="I128" s="213"/>
      <c r="J128" s="213"/>
    </row>
    <row r="129" customFormat="false" ht="22.5" hidden="false" customHeight="true" outlineLevel="0" collapsed="false">
      <c r="C129" s="156"/>
      <c r="D129" s="213"/>
      <c r="E129" s="213"/>
      <c r="F129" s="208"/>
      <c r="G129" s="213"/>
      <c r="H129" s="213"/>
      <c r="I129" s="213"/>
      <c r="J129" s="213"/>
    </row>
    <row r="130" customFormat="false" ht="22.5" hidden="false" customHeight="true" outlineLevel="0" collapsed="false">
      <c r="D130" s="213"/>
      <c r="E130" s="213"/>
      <c r="F130" s="194"/>
      <c r="G130" s="213"/>
      <c r="H130" s="213"/>
      <c r="I130" s="213"/>
      <c r="J130" s="213"/>
    </row>
    <row r="131" customFormat="false" ht="22.5" hidden="false" customHeight="true" outlineLevel="0" collapsed="false">
      <c r="A131" s="140" t="s">
        <v>489</v>
      </c>
      <c r="C131" s="257" t="s">
        <v>72</v>
      </c>
      <c r="D131" s="213"/>
      <c r="E131" s="213"/>
      <c r="J131" s="213"/>
    </row>
    <row r="132" customFormat="false" ht="23.1" hidden="false" customHeight="true" outlineLevel="0" collapsed="false"/>
  </sheetData>
  <autoFilter ref="A11:J119"/>
  <mergeCells count="19">
    <mergeCell ref="A1:B1"/>
    <mergeCell ref="A5:J5"/>
    <mergeCell ref="A6:J6"/>
    <mergeCell ref="A7:J7"/>
    <mergeCell ref="A8:J8"/>
    <mergeCell ref="B16:H16"/>
    <mergeCell ref="B20:H20"/>
    <mergeCell ref="B31:H31"/>
    <mergeCell ref="B36:H36"/>
    <mergeCell ref="B40:H40"/>
    <mergeCell ref="B51:H51"/>
    <mergeCell ref="B57:H57"/>
    <mergeCell ref="B62:H62"/>
    <mergeCell ref="B76:H76"/>
    <mergeCell ref="B81:H81"/>
    <mergeCell ref="B89:H89"/>
    <mergeCell ref="B95:H95"/>
    <mergeCell ref="B111:H111"/>
    <mergeCell ref="B117:H117"/>
  </mergeCells>
  <printOptions headings="false" gridLines="false" gridLinesSet="true" horizontalCentered="false" verticalCentered="false"/>
  <pageMargins left="0.708333333333333" right="0.432638888888889" top="0.629861111111111" bottom="0.529861111111111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11.28"/>
    <col collapsed="false" customWidth="true" hidden="false" outlineLevel="0" max="3" min="3" style="140" width="16.84"/>
    <col collapsed="false" customWidth="true" hidden="false" outlineLevel="0" max="4" min="4" style="140" width="6.56"/>
    <col collapsed="false" customWidth="true" hidden="false" outlineLevel="0" max="5" min="5" style="140" width="12.42"/>
    <col collapsed="false" customWidth="true" hidden="false" outlineLevel="0" max="6" min="6" style="140" width="6.41"/>
    <col collapsed="false" customWidth="true" hidden="false" outlineLevel="0" max="7" min="7" style="140" width="6.7"/>
    <col collapsed="false" customWidth="true" hidden="false" outlineLevel="0" max="8" min="8" style="140" width="5.56"/>
    <col collapsed="false" customWidth="true" hidden="false" outlineLevel="0" max="9" min="9" style="140" width="12.99"/>
    <col collapsed="false" customWidth="true" hidden="false" outlineLevel="0" max="10" min="10" style="140" width="5.28"/>
    <col collapsed="false" customWidth="false" hidden="false" outlineLevel="0" max="257" min="11" style="140" width="9.14"/>
  </cols>
  <sheetData>
    <row r="1" customFormat="false" ht="19.5" hidden="false" customHeight="true" outlineLevel="0" collapsed="false">
      <c r="A1" s="262" t="s">
        <v>31</v>
      </c>
      <c r="B1" s="262"/>
      <c r="C1" s="262"/>
      <c r="D1" s="262"/>
      <c r="E1" s="263" t="s">
        <v>32</v>
      </c>
      <c r="F1" s="263"/>
      <c r="G1" s="263"/>
      <c r="H1" s="263"/>
      <c r="I1" s="263"/>
      <c r="J1" s="263"/>
    </row>
    <row r="2" customFormat="false" ht="15.75" hidden="false" customHeight="true" outlineLevel="0" collapsed="false">
      <c r="A2" s="263" t="s">
        <v>74</v>
      </c>
      <c r="B2" s="263"/>
      <c r="C2" s="263"/>
      <c r="D2" s="263"/>
      <c r="E2" s="37" t="s">
        <v>813</v>
      </c>
      <c r="F2" s="37"/>
      <c r="G2" s="37"/>
      <c r="H2" s="37"/>
      <c r="I2" s="37"/>
      <c r="J2" s="37"/>
    </row>
    <row r="3" customFormat="false" ht="1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9.5" hidden="false" customHeight="true" outlineLevel="0" collapsed="false">
      <c r="A4" s="151" t="s">
        <v>76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8.75" hidden="false" customHeight="true" outlineLevel="0" collapsed="false">
      <c r="A5" s="151" t="s">
        <v>814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5.75" hidden="false" customHeight="true" outlineLevel="0" collapsed="false">
      <c r="A6" s="264" t="s">
        <v>815</v>
      </c>
      <c r="B6" s="264"/>
      <c r="C6" s="264"/>
      <c r="D6" s="264"/>
      <c r="E6" s="264"/>
      <c r="F6" s="264"/>
      <c r="G6" s="264"/>
      <c r="H6" s="264"/>
      <c r="I6" s="264"/>
      <c r="J6" s="264"/>
    </row>
    <row r="7" customFormat="false" ht="0.75" hidden="false" customHeight="true" outlineLevel="0" collapsed="false">
      <c r="A7" s="150"/>
      <c r="B7" s="153"/>
      <c r="C7" s="153"/>
      <c r="D7" s="153"/>
      <c r="E7" s="153"/>
      <c r="F7" s="153"/>
      <c r="G7" s="153"/>
      <c r="H7" s="153"/>
      <c r="I7" s="265"/>
      <c r="J7" s="266"/>
    </row>
    <row r="8" customFormat="false" ht="50.25" hidden="false" customHeight="true" outlineLevel="0" collapsed="false">
      <c r="A8" s="158" t="s">
        <v>38</v>
      </c>
      <c r="B8" s="158" t="s">
        <v>79</v>
      </c>
      <c r="C8" s="227" t="s">
        <v>80</v>
      </c>
      <c r="D8" s="160" t="s">
        <v>81</v>
      </c>
      <c r="E8" s="158" t="s">
        <v>816</v>
      </c>
      <c r="F8" s="162" t="s">
        <v>430</v>
      </c>
      <c r="G8" s="163" t="s">
        <v>431</v>
      </c>
      <c r="H8" s="164" t="s">
        <v>432</v>
      </c>
      <c r="I8" s="165" t="s">
        <v>85</v>
      </c>
      <c r="J8" s="166" t="s">
        <v>772</v>
      </c>
    </row>
    <row r="9" customFormat="false" ht="15" hidden="false" customHeight="false" outlineLevel="0" collapsed="false">
      <c r="A9" s="167"/>
      <c r="B9" s="168" t="s">
        <v>498</v>
      </c>
      <c r="C9" s="228"/>
      <c r="D9" s="170"/>
      <c r="E9" s="259"/>
      <c r="F9" s="172"/>
      <c r="G9" s="167"/>
      <c r="H9" s="167"/>
      <c r="I9" s="173"/>
      <c r="J9" s="167"/>
    </row>
    <row r="10" customFormat="false" ht="15" hidden="false" customHeight="false" outlineLevel="0" collapsed="false">
      <c r="A10" s="167"/>
      <c r="B10" s="168" t="s">
        <v>499</v>
      </c>
      <c r="C10" s="228"/>
      <c r="D10" s="180"/>
      <c r="E10" s="168"/>
      <c r="F10" s="181"/>
      <c r="G10" s="182"/>
      <c r="H10" s="182"/>
      <c r="I10" s="178"/>
      <c r="J10" s="167"/>
    </row>
    <row r="11" s="121" customFormat="true" ht="14.25" hidden="false" customHeight="true" outlineLevel="0" collapsed="false">
      <c r="A11" s="167" t="n">
        <v>1</v>
      </c>
      <c r="B11" s="167" t="n">
        <v>1601025158</v>
      </c>
      <c r="C11" s="229" t="s">
        <v>773</v>
      </c>
      <c r="D11" s="170" t="s">
        <v>774</v>
      </c>
      <c r="E11" s="260" t="s">
        <v>502</v>
      </c>
      <c r="F11" s="177" t="n">
        <v>8.76</v>
      </c>
      <c r="G11" s="167" t="s">
        <v>440</v>
      </c>
      <c r="H11" s="167" t="str">
        <f aca="false">IF(AND(F11&gt;=9,G11="XS"),"XS",IF(AND(F11&gt;=8,OR(G11="Tốt",G11="XS")),"Giỏi","Khá"))</f>
        <v>Giỏi</v>
      </c>
      <c r="I11" s="178" t="n">
        <v>6000000</v>
      </c>
      <c r="J11" s="167"/>
    </row>
    <row r="12" s="121" customFormat="true" ht="14.25" hidden="false" customHeight="true" outlineLevel="0" collapsed="false">
      <c r="A12" s="167" t="n">
        <v>2</v>
      </c>
      <c r="B12" s="167" t="n">
        <v>1601025076</v>
      </c>
      <c r="C12" s="229" t="s">
        <v>505</v>
      </c>
      <c r="D12" s="170" t="s">
        <v>506</v>
      </c>
      <c r="E12" s="260" t="s">
        <v>507</v>
      </c>
      <c r="F12" s="167" t="n">
        <v>8.72</v>
      </c>
      <c r="G12" s="167" t="s">
        <v>440</v>
      </c>
      <c r="H12" s="167" t="str">
        <f aca="false">IF(AND(F12&gt;=9,G12="XS"),"XS",IF(AND(F12&gt;=8,OR(G12="Tốt",G12="XS")),"Giỏi","Khá"))</f>
        <v>Giỏi</v>
      </c>
      <c r="I12" s="178" t="n">
        <v>6000000</v>
      </c>
      <c r="J12" s="167"/>
    </row>
    <row r="13" s="121" customFormat="true" ht="14.25" hidden="false" customHeight="true" outlineLevel="0" collapsed="false">
      <c r="A13" s="167" t="n">
        <v>3</v>
      </c>
      <c r="B13" s="167" t="n">
        <v>1601025179</v>
      </c>
      <c r="C13" s="229" t="s">
        <v>501</v>
      </c>
      <c r="D13" s="170" t="s">
        <v>241</v>
      </c>
      <c r="E13" s="260" t="s">
        <v>502</v>
      </c>
      <c r="F13" s="177" t="n">
        <v>8.7</v>
      </c>
      <c r="G13" s="167" t="s">
        <v>477</v>
      </c>
      <c r="H13" s="167" t="str">
        <f aca="false">IF(AND(F13&gt;=9,G13="XS"),"XS",IF(AND(F13&gt;=8,OR(G13="Tốt",G13="XS")),"Giỏi","Khá"))</f>
        <v>Giỏi</v>
      </c>
      <c r="I13" s="178" t="n">
        <v>6000000</v>
      </c>
      <c r="J13" s="167"/>
    </row>
    <row r="14" s="121" customFormat="true" ht="14.25" hidden="false" customHeight="true" outlineLevel="0" collapsed="false">
      <c r="A14" s="167"/>
      <c r="B14" s="183" t="s">
        <v>516</v>
      </c>
      <c r="C14" s="183"/>
      <c r="D14" s="183"/>
      <c r="E14" s="183"/>
      <c r="F14" s="183"/>
      <c r="G14" s="183"/>
      <c r="H14" s="183"/>
      <c r="I14" s="173" t="n">
        <f aca="false">SUM(I11:I13)</f>
        <v>18000000</v>
      </c>
      <c r="J14" s="167"/>
    </row>
    <row r="15" s="121" customFormat="true" ht="14.25" hidden="false" customHeight="true" outlineLevel="0" collapsed="false">
      <c r="A15" s="167"/>
      <c r="B15" s="184" t="s">
        <v>517</v>
      </c>
      <c r="C15" s="228"/>
      <c r="D15" s="180"/>
      <c r="E15" s="168"/>
      <c r="F15" s="172"/>
      <c r="G15" s="167"/>
      <c r="H15" s="167"/>
      <c r="I15" s="173"/>
      <c r="J15" s="167"/>
    </row>
    <row r="16" s="121" customFormat="true" ht="14.25" hidden="false" customHeight="true" outlineLevel="0" collapsed="false">
      <c r="A16" s="167" t="n">
        <v>1</v>
      </c>
      <c r="B16" s="232" t="n">
        <v>1601035047</v>
      </c>
      <c r="C16" s="229" t="s">
        <v>519</v>
      </c>
      <c r="D16" s="170" t="s">
        <v>298</v>
      </c>
      <c r="E16" s="260" t="s">
        <v>520</v>
      </c>
      <c r="F16" s="233" t="n">
        <v>9.2</v>
      </c>
      <c r="G16" s="167" t="s">
        <v>440</v>
      </c>
      <c r="H16" s="167" t="str">
        <f aca="false">IF(AND(F16&gt;=9,G16="XS"),"XS",IF(AND(F16&gt;=8,OR(G16="Tốt",G16="XS")),"Giỏi","Khá"))</f>
        <v>XS</v>
      </c>
      <c r="I16" s="178" t="n">
        <v>6000000</v>
      </c>
      <c r="J16" s="167"/>
    </row>
    <row r="17" customFormat="false" ht="15" hidden="false" customHeight="false" outlineLevel="0" collapsed="false">
      <c r="A17" s="167" t="n">
        <v>2</v>
      </c>
      <c r="B17" s="232" t="n">
        <v>1601035115</v>
      </c>
      <c r="C17" s="229" t="s">
        <v>523</v>
      </c>
      <c r="D17" s="170" t="s">
        <v>315</v>
      </c>
      <c r="E17" s="260" t="s">
        <v>520</v>
      </c>
      <c r="F17" s="233" t="n">
        <v>8.63</v>
      </c>
      <c r="G17" s="167" t="s">
        <v>477</v>
      </c>
      <c r="H17" s="167" t="str">
        <f aca="false">IF(AND(F17&gt;=9,G17="XS"),"XS",IF(AND(F17&gt;=8,OR(G17="Tốt",G17="XS")),"Giỏi","Khá"))</f>
        <v>Giỏi</v>
      </c>
      <c r="I17" s="178" t="n">
        <v>6000000</v>
      </c>
      <c r="J17" s="167"/>
    </row>
    <row r="18" s="121" customFormat="true" ht="14.25" hidden="false" customHeight="true" outlineLevel="0" collapsed="false">
      <c r="A18" s="167"/>
      <c r="B18" s="183" t="s">
        <v>528</v>
      </c>
      <c r="C18" s="183"/>
      <c r="D18" s="183"/>
      <c r="E18" s="183"/>
      <c r="F18" s="183"/>
      <c r="G18" s="183"/>
      <c r="H18" s="183"/>
      <c r="I18" s="173" t="n">
        <f aca="false">SUM(I16:I17)</f>
        <v>12000000</v>
      </c>
      <c r="J18" s="167"/>
    </row>
    <row r="19" s="121" customFormat="true" ht="14.25" hidden="false" customHeight="true" outlineLevel="0" collapsed="false">
      <c r="A19" s="167"/>
      <c r="B19" s="168" t="s">
        <v>529</v>
      </c>
      <c r="C19" s="229"/>
      <c r="D19" s="170"/>
      <c r="E19" s="168"/>
      <c r="F19" s="172"/>
      <c r="G19" s="167"/>
      <c r="H19" s="167"/>
      <c r="I19" s="173"/>
      <c r="J19" s="167"/>
    </row>
    <row r="20" s="121" customFormat="true" ht="14.25" hidden="false" customHeight="true" outlineLevel="0" collapsed="false">
      <c r="A20" s="167" t="n">
        <v>1</v>
      </c>
      <c r="B20" s="167" t="n">
        <v>1601015277</v>
      </c>
      <c r="C20" s="229" t="s">
        <v>531</v>
      </c>
      <c r="D20" s="170" t="s">
        <v>132</v>
      </c>
      <c r="E20" s="260" t="s">
        <v>532</v>
      </c>
      <c r="F20" s="177" t="n">
        <v>9.28</v>
      </c>
      <c r="G20" s="167" t="s">
        <v>440</v>
      </c>
      <c r="H20" s="167" t="str">
        <f aca="false">IF(AND(F20&gt;=9,G20="XS"),"XS",IF(AND(F20&gt;=8,OR(G20="Tốt",G20="XS")),"Giỏi","Khá"))</f>
        <v>XS</v>
      </c>
      <c r="I20" s="178" t="n">
        <v>6000000</v>
      </c>
      <c r="J20" s="167"/>
    </row>
    <row r="21" s="121" customFormat="true" ht="14.25" hidden="false" customHeight="true" outlineLevel="0" collapsed="false">
      <c r="A21" s="167" t="n">
        <v>2</v>
      </c>
      <c r="B21" s="167" t="n">
        <v>1601015426</v>
      </c>
      <c r="C21" s="229" t="s">
        <v>775</v>
      </c>
      <c r="D21" s="170" t="s">
        <v>776</v>
      </c>
      <c r="E21" s="260" t="s">
        <v>546</v>
      </c>
      <c r="F21" s="177" t="n">
        <v>9.25</v>
      </c>
      <c r="G21" s="167" t="s">
        <v>440</v>
      </c>
      <c r="H21" s="167" t="str">
        <f aca="false">IF(AND(F21&gt;=9,G21="XS"),"XS",IF(AND(F21&gt;=8,OR(G21="Tốt",G21="XS")),"Giỏi","Khá"))</f>
        <v>XS</v>
      </c>
      <c r="I21" s="178" t="n">
        <v>6000000</v>
      </c>
      <c r="J21" s="167"/>
    </row>
    <row r="22" customFormat="false" ht="15" hidden="false" customHeight="false" outlineLevel="0" collapsed="false">
      <c r="A22" s="167" t="n">
        <v>3</v>
      </c>
      <c r="B22" s="167" t="n">
        <v>1601015095</v>
      </c>
      <c r="C22" s="229" t="s">
        <v>777</v>
      </c>
      <c r="D22" s="170" t="s">
        <v>778</v>
      </c>
      <c r="E22" s="260" t="s">
        <v>535</v>
      </c>
      <c r="F22" s="177" t="n">
        <v>9.08</v>
      </c>
      <c r="G22" s="167" t="s">
        <v>440</v>
      </c>
      <c r="H22" s="167" t="str">
        <f aca="false">IF(AND(F22&gt;=9,G22="XS"),"XS",IF(AND(F22&gt;=8,OR(G22="Tốt",G22="XS")),"Giỏi","Khá"))</f>
        <v>XS</v>
      </c>
      <c r="I22" s="178" t="n">
        <v>6000000</v>
      </c>
      <c r="J22" s="167"/>
    </row>
    <row r="23" customFormat="false" ht="15" hidden="false" customHeight="false" outlineLevel="0" collapsed="false">
      <c r="A23" s="167" t="n">
        <v>4</v>
      </c>
      <c r="B23" s="167" t="n">
        <v>1601015584</v>
      </c>
      <c r="C23" s="229" t="s">
        <v>555</v>
      </c>
      <c r="D23" s="170" t="s">
        <v>556</v>
      </c>
      <c r="E23" s="260" t="s">
        <v>538</v>
      </c>
      <c r="F23" s="177" t="n">
        <v>9</v>
      </c>
      <c r="G23" s="167" t="s">
        <v>440</v>
      </c>
      <c r="H23" s="167" t="str">
        <f aca="false">IF(AND(F23&gt;=9,G23="XS"),"XS",IF(AND(F23&gt;=8,OR(G23="Tốt",G23="XS")),"Giỏi","Khá"))</f>
        <v>XS</v>
      </c>
      <c r="I23" s="178" t="n">
        <v>6000000</v>
      </c>
      <c r="J23" s="167"/>
    </row>
    <row r="24" s="121" customFormat="true" ht="14.25" hidden="false" customHeight="true" outlineLevel="0" collapsed="false">
      <c r="A24" s="167" t="n">
        <v>5</v>
      </c>
      <c r="B24" s="167" t="n">
        <v>1601015130</v>
      </c>
      <c r="C24" s="229" t="s">
        <v>540</v>
      </c>
      <c r="D24" s="170" t="s">
        <v>106</v>
      </c>
      <c r="E24" s="260" t="s">
        <v>535</v>
      </c>
      <c r="F24" s="177" t="n">
        <v>9.1</v>
      </c>
      <c r="G24" s="167" t="s">
        <v>477</v>
      </c>
      <c r="H24" s="167" t="str">
        <f aca="false">IF(AND(F24&gt;=9,G24="XS"),"XS",IF(AND(F24&gt;=8,OR(G24="Tốt",G24="XS")),"Giỏi","Khá"))</f>
        <v>Giỏi</v>
      </c>
      <c r="I24" s="178" t="n">
        <v>6000000</v>
      </c>
      <c r="J24" s="167"/>
    </row>
    <row r="25" s="121" customFormat="true" ht="14.25" hidden="false" customHeight="true" outlineLevel="0" collapsed="false">
      <c r="A25" s="167" t="n">
        <v>6</v>
      </c>
      <c r="B25" s="167" t="n">
        <v>1601015026</v>
      </c>
      <c r="C25" s="229" t="s">
        <v>779</v>
      </c>
      <c r="D25" s="170" t="s">
        <v>222</v>
      </c>
      <c r="E25" s="260" t="s">
        <v>535</v>
      </c>
      <c r="F25" s="177" t="n">
        <v>9.03</v>
      </c>
      <c r="G25" s="167" t="s">
        <v>477</v>
      </c>
      <c r="H25" s="167" t="str">
        <f aca="false">IF(AND(F25&gt;=9,G25="XS"),"XS",IF(AND(F25&gt;=8,OR(G25="Tốt",G25="XS")),"Giỏi","Khá"))</f>
        <v>Giỏi</v>
      </c>
      <c r="I25" s="178" t="n">
        <v>6000000</v>
      </c>
      <c r="J25" s="167"/>
    </row>
    <row r="26" s="121" customFormat="true" ht="14.25" hidden="false" customHeight="true" outlineLevel="0" collapsed="false">
      <c r="A26" s="167" t="n">
        <v>7</v>
      </c>
      <c r="B26" s="167" t="n">
        <v>1601015136</v>
      </c>
      <c r="C26" s="229" t="s">
        <v>780</v>
      </c>
      <c r="D26" s="170" t="s">
        <v>645</v>
      </c>
      <c r="E26" s="260" t="s">
        <v>535</v>
      </c>
      <c r="F26" s="177" t="n">
        <v>9.03</v>
      </c>
      <c r="G26" s="167" t="s">
        <v>477</v>
      </c>
      <c r="H26" s="167" t="str">
        <f aca="false">IF(AND(F26&gt;=9,G26="XS"),"XS",IF(AND(F26&gt;=8,OR(G26="Tốt",G26="XS")),"Giỏi","Khá"))</f>
        <v>Giỏi</v>
      </c>
      <c r="I26" s="178" t="n">
        <v>6000000</v>
      </c>
      <c r="J26" s="167"/>
    </row>
    <row r="27" s="121" customFormat="true" ht="14.25" hidden="false" customHeight="true" outlineLevel="0" collapsed="false">
      <c r="A27" s="167" t="n">
        <v>8</v>
      </c>
      <c r="B27" s="167" t="n">
        <v>1601015338</v>
      </c>
      <c r="C27" s="229" t="s">
        <v>781</v>
      </c>
      <c r="D27" s="170" t="s">
        <v>279</v>
      </c>
      <c r="E27" s="260" t="s">
        <v>546</v>
      </c>
      <c r="F27" s="177" t="n">
        <v>8.95</v>
      </c>
      <c r="G27" s="167" t="s">
        <v>440</v>
      </c>
      <c r="H27" s="167" t="str">
        <f aca="false">IF(AND(F27&gt;=9,G27="XS"),"XS",IF(AND(F27&gt;=8,OR(G27="Tốt",G27="XS")),"Giỏi","Khá"))</f>
        <v>Giỏi</v>
      </c>
      <c r="I27" s="178" t="n">
        <v>6000000</v>
      </c>
      <c r="J27" s="167"/>
    </row>
    <row r="28" s="121" customFormat="true" ht="14.25" hidden="false" customHeight="true" outlineLevel="0" collapsed="false">
      <c r="A28" s="167" t="n">
        <v>9</v>
      </c>
      <c r="B28" s="167" t="n">
        <v>1601015203</v>
      </c>
      <c r="C28" s="229" t="s">
        <v>817</v>
      </c>
      <c r="D28" s="170" t="s">
        <v>818</v>
      </c>
      <c r="E28" s="260" t="s">
        <v>532</v>
      </c>
      <c r="F28" s="267" t="n">
        <v>8.93</v>
      </c>
      <c r="G28" s="167" t="s">
        <v>477</v>
      </c>
      <c r="H28" s="167" t="str">
        <f aca="false">IF(AND(F28&gt;=9,G28="XS"),"XS",IF(AND(F28&gt;=8,OR(G28="Tốt",G28="XS")),"Giỏi","Khá"))</f>
        <v>Giỏi</v>
      </c>
      <c r="I28" s="178" t="n">
        <v>6000000</v>
      </c>
      <c r="J28" s="167"/>
    </row>
    <row r="29" s="121" customFormat="true" ht="14.25" hidden="false" customHeight="true" outlineLevel="0" collapsed="false">
      <c r="A29" s="167" t="n">
        <v>10</v>
      </c>
      <c r="B29" s="167" t="n">
        <v>1601015352</v>
      </c>
      <c r="C29" s="229" t="s">
        <v>549</v>
      </c>
      <c r="D29" s="170" t="s">
        <v>550</v>
      </c>
      <c r="E29" s="260" t="s">
        <v>546</v>
      </c>
      <c r="F29" s="267" t="n">
        <v>8.93</v>
      </c>
      <c r="G29" s="167" t="s">
        <v>440</v>
      </c>
      <c r="H29" s="167" t="str">
        <f aca="false">IF(AND(F29&gt;=9,G29="XS"),"XS",IF(AND(F29&gt;=8,OR(G29="Tốt",G29="XS")),"Giỏi","Khá"))</f>
        <v>Giỏi</v>
      </c>
      <c r="I29" s="178" t="n">
        <v>6000000</v>
      </c>
      <c r="J29" s="167"/>
    </row>
    <row r="30" s="121" customFormat="true" ht="14.25" hidden="false" customHeight="true" outlineLevel="0" collapsed="false">
      <c r="A30" s="167"/>
      <c r="B30" s="179" t="s">
        <v>563</v>
      </c>
      <c r="C30" s="179"/>
      <c r="D30" s="179"/>
      <c r="E30" s="179"/>
      <c r="F30" s="179"/>
      <c r="G30" s="179"/>
      <c r="H30" s="179"/>
      <c r="I30" s="173" t="n">
        <f aca="false">SUM(I20:I29)</f>
        <v>60000000</v>
      </c>
      <c r="J30" s="167"/>
    </row>
    <row r="31" s="121" customFormat="true" ht="14.25" hidden="false" customHeight="true" outlineLevel="0" collapsed="false">
      <c r="A31" s="167"/>
      <c r="B31" s="168" t="s">
        <v>564</v>
      </c>
      <c r="C31" s="228"/>
      <c r="D31" s="170"/>
      <c r="E31" s="259"/>
      <c r="F31" s="172"/>
      <c r="G31" s="167"/>
      <c r="H31" s="167"/>
      <c r="I31" s="173"/>
      <c r="J31" s="167"/>
    </row>
    <row r="32" s="121" customFormat="true" ht="14.25" hidden="false" customHeight="true" outlineLevel="0" collapsed="false">
      <c r="A32" s="167"/>
      <c r="B32" s="168" t="s">
        <v>565</v>
      </c>
      <c r="C32" s="228"/>
      <c r="D32" s="180"/>
      <c r="E32" s="168"/>
      <c r="F32" s="181"/>
      <c r="G32" s="182"/>
      <c r="H32" s="182"/>
      <c r="I32" s="178"/>
      <c r="J32" s="167"/>
    </row>
    <row r="33" s="121" customFormat="true" ht="14.25" hidden="false" customHeight="true" outlineLevel="0" collapsed="false">
      <c r="A33" s="167" t="n">
        <v>1</v>
      </c>
      <c r="B33" s="167" t="n">
        <v>1701025330</v>
      </c>
      <c r="C33" s="229" t="s">
        <v>567</v>
      </c>
      <c r="D33" s="170" t="s">
        <v>364</v>
      </c>
      <c r="E33" s="260" t="s">
        <v>568</v>
      </c>
      <c r="F33" s="177" t="n">
        <v>9.28</v>
      </c>
      <c r="G33" s="167" t="s">
        <v>440</v>
      </c>
      <c r="H33" s="167" t="str">
        <f aca="false">IF(AND(F33&gt;=9,G33="XS"),"XS",IF(AND(F33&gt;=8,OR(G33="Tốt",G33="XS")),"Giỏi","Khá"))</f>
        <v>XS</v>
      </c>
      <c r="I33" s="178" t="n">
        <v>6000000</v>
      </c>
      <c r="J33" s="167"/>
    </row>
    <row r="34" s="121" customFormat="true" ht="14.25" hidden="false" customHeight="true" outlineLevel="0" collapsed="false">
      <c r="A34" s="167" t="n">
        <v>2</v>
      </c>
      <c r="B34" s="167" t="n">
        <v>1701025097</v>
      </c>
      <c r="C34" s="229" t="s">
        <v>782</v>
      </c>
      <c r="D34" s="170" t="s">
        <v>122</v>
      </c>
      <c r="E34" s="260" t="s">
        <v>568</v>
      </c>
      <c r="F34" s="177" t="n">
        <v>8.63</v>
      </c>
      <c r="G34" s="167" t="s">
        <v>477</v>
      </c>
      <c r="H34" s="167" t="str">
        <f aca="false">IF(AND(F34&gt;=9,G34="XS"),"XS",IF(AND(F34&gt;=8,OR(G34="Tốt",G34="XS")),"Giỏi","Khá"))</f>
        <v>Giỏi</v>
      </c>
      <c r="I34" s="178" t="n">
        <v>6000000</v>
      </c>
      <c r="J34" s="167"/>
    </row>
    <row r="35" s="121" customFormat="true" ht="14.25" hidden="false" customHeight="true" outlineLevel="0" collapsed="false">
      <c r="A35" s="167"/>
      <c r="B35" s="183" t="s">
        <v>571</v>
      </c>
      <c r="C35" s="183"/>
      <c r="D35" s="183"/>
      <c r="E35" s="183"/>
      <c r="F35" s="183"/>
      <c r="G35" s="183"/>
      <c r="H35" s="183"/>
      <c r="I35" s="173" t="n">
        <f aca="false">SUM(I33:I34)</f>
        <v>12000000</v>
      </c>
      <c r="J35" s="167"/>
    </row>
    <row r="36" s="121" customFormat="true" ht="14.25" hidden="false" customHeight="true" outlineLevel="0" collapsed="false">
      <c r="A36" s="167"/>
      <c r="B36" s="184" t="s">
        <v>572</v>
      </c>
      <c r="C36" s="228"/>
      <c r="D36" s="180"/>
      <c r="E36" s="168"/>
      <c r="F36" s="172"/>
      <c r="G36" s="167"/>
      <c r="H36" s="167"/>
      <c r="I36" s="173"/>
      <c r="J36" s="167"/>
    </row>
    <row r="37" s="121" customFormat="true" ht="14.25" hidden="false" customHeight="true" outlineLevel="0" collapsed="false">
      <c r="A37" s="167" t="n">
        <v>1</v>
      </c>
      <c r="B37" s="167" t="n">
        <v>1701035109</v>
      </c>
      <c r="C37" s="229" t="s">
        <v>574</v>
      </c>
      <c r="D37" s="170" t="s">
        <v>575</v>
      </c>
      <c r="E37" s="260" t="s">
        <v>576</v>
      </c>
      <c r="F37" s="167" t="n">
        <v>8.9</v>
      </c>
      <c r="G37" s="167" t="s">
        <v>477</v>
      </c>
      <c r="H37" s="167" t="str">
        <f aca="false">IF(AND(F37&gt;=9,G37="XS"),"XS",IF(AND(F37&gt;=8,OR(G37="Tốt",G37="XS")),"Giỏi","Khá"))</f>
        <v>Giỏi</v>
      </c>
      <c r="I37" s="178" t="n">
        <v>6000000</v>
      </c>
      <c r="J37" s="167"/>
    </row>
    <row r="38" customFormat="false" ht="15" hidden="false" customHeight="false" outlineLevel="0" collapsed="false">
      <c r="A38" s="167" t="n">
        <v>2</v>
      </c>
      <c r="B38" s="167" t="n">
        <v>1701035567</v>
      </c>
      <c r="C38" s="229" t="s">
        <v>203</v>
      </c>
      <c r="D38" s="170" t="s">
        <v>392</v>
      </c>
      <c r="E38" s="260" t="s">
        <v>576</v>
      </c>
      <c r="F38" s="167" t="n">
        <v>8.74</v>
      </c>
      <c r="G38" s="167" t="s">
        <v>477</v>
      </c>
      <c r="H38" s="167" t="str">
        <f aca="false">IF(AND(F38&gt;=9,G38="XS"),"XS",IF(AND(F38&gt;=8,OR(G38="Tốt",G38="XS")),"Giỏi","Khá"))</f>
        <v>Giỏi</v>
      </c>
      <c r="I38" s="178" t="n">
        <v>6000000</v>
      </c>
      <c r="J38" s="167"/>
    </row>
    <row r="39" customFormat="false" ht="15" hidden="false" customHeight="false" outlineLevel="0" collapsed="false">
      <c r="A39" s="167" t="n">
        <v>3</v>
      </c>
      <c r="B39" s="167" t="n">
        <v>1701035181</v>
      </c>
      <c r="C39" s="229" t="s">
        <v>819</v>
      </c>
      <c r="D39" s="170" t="s">
        <v>212</v>
      </c>
      <c r="E39" s="260" t="s">
        <v>576</v>
      </c>
      <c r="F39" s="167" t="n">
        <v>8.36</v>
      </c>
      <c r="G39" s="167" t="s">
        <v>477</v>
      </c>
      <c r="H39" s="167" t="str">
        <f aca="false">IF(AND(F39&gt;=9,G39="XS"),"XS",IF(AND(F39&gt;=8,OR(G39="Tốt",G39="XS")),"Giỏi","Khá"))</f>
        <v>Giỏi</v>
      </c>
      <c r="I39" s="178" t="n">
        <v>6000000</v>
      </c>
      <c r="J39" s="167"/>
    </row>
    <row r="40" customFormat="false" ht="15" hidden="false" customHeight="false" outlineLevel="0" collapsed="false">
      <c r="A40" s="167"/>
      <c r="B40" s="183" t="s">
        <v>587</v>
      </c>
      <c r="C40" s="183"/>
      <c r="D40" s="183"/>
      <c r="E40" s="183"/>
      <c r="F40" s="183"/>
      <c r="G40" s="183"/>
      <c r="H40" s="183"/>
      <c r="I40" s="173" t="n">
        <f aca="false">SUM(I37:I39)</f>
        <v>18000000</v>
      </c>
      <c r="J40" s="167"/>
    </row>
    <row r="41" s="121" customFormat="true" ht="14.25" hidden="false" customHeight="true" outlineLevel="0" collapsed="false">
      <c r="A41" s="167"/>
      <c r="B41" s="168" t="s">
        <v>588</v>
      </c>
      <c r="C41" s="229"/>
      <c r="D41" s="170"/>
      <c r="E41" s="168"/>
      <c r="F41" s="172"/>
      <c r="G41" s="167"/>
      <c r="H41" s="167"/>
      <c r="I41" s="173"/>
      <c r="J41" s="167"/>
    </row>
    <row r="42" s="121" customFormat="true" ht="14.25" hidden="false" customHeight="true" outlineLevel="0" collapsed="false">
      <c r="A42" s="167" t="n">
        <v>1</v>
      </c>
      <c r="B42" s="167" t="n">
        <v>1701015008</v>
      </c>
      <c r="C42" s="229" t="s">
        <v>590</v>
      </c>
      <c r="D42" s="170" t="s">
        <v>215</v>
      </c>
      <c r="E42" s="260" t="s">
        <v>591</v>
      </c>
      <c r="F42" s="177" t="n">
        <v>9.16</v>
      </c>
      <c r="G42" s="167" t="s">
        <v>440</v>
      </c>
      <c r="H42" s="167" t="str">
        <f aca="false">IF(AND(F42&gt;=9,G42="XS"),"XS",IF(AND(F42&gt;=8,OR(G42="Tốt",G42="XS")),"Giỏi","Khá"))</f>
        <v>XS</v>
      </c>
      <c r="I42" s="178" t="n">
        <v>6000000</v>
      </c>
      <c r="J42" s="167"/>
    </row>
    <row r="43" s="121" customFormat="true" ht="14.25" hidden="false" customHeight="true" outlineLevel="0" collapsed="false">
      <c r="A43" s="167" t="n">
        <v>2</v>
      </c>
      <c r="B43" s="167" t="n">
        <v>1701015328</v>
      </c>
      <c r="C43" s="229" t="s">
        <v>783</v>
      </c>
      <c r="D43" s="170" t="s">
        <v>784</v>
      </c>
      <c r="E43" s="260" t="s">
        <v>615</v>
      </c>
      <c r="F43" s="177" t="n">
        <v>9.08</v>
      </c>
      <c r="G43" s="167" t="s">
        <v>440</v>
      </c>
      <c r="H43" s="167" t="str">
        <f aca="false">IF(AND(F43&gt;=9,G43="XS"),"XS",IF(AND(F43&gt;=8,OR(G43="Tốt",G43="XS")),"Giỏi","Khá"))</f>
        <v>XS</v>
      </c>
      <c r="I43" s="178" t="n">
        <v>6000000</v>
      </c>
      <c r="J43" s="167"/>
    </row>
    <row r="44" s="121" customFormat="true" ht="14.25" hidden="false" customHeight="true" outlineLevel="0" collapsed="false">
      <c r="A44" s="167" t="n">
        <v>3</v>
      </c>
      <c r="B44" s="167" t="n">
        <v>1701015562</v>
      </c>
      <c r="C44" s="229" t="s">
        <v>596</v>
      </c>
      <c r="D44" s="170" t="s">
        <v>505</v>
      </c>
      <c r="E44" s="260" t="s">
        <v>597</v>
      </c>
      <c r="F44" s="177" t="n">
        <v>9.08</v>
      </c>
      <c r="G44" s="167" t="s">
        <v>440</v>
      </c>
      <c r="H44" s="167" t="str">
        <f aca="false">IF(AND(F44&gt;=9,G44="XS"),"XS",IF(AND(F44&gt;=8,OR(G44="Tốt",G44="XS")),"Giỏi","Khá"))</f>
        <v>XS</v>
      </c>
      <c r="I44" s="178" t="n">
        <v>6000000</v>
      </c>
      <c r="J44" s="167"/>
    </row>
    <row r="45" s="121" customFormat="true" ht="14.25" hidden="false" customHeight="true" outlineLevel="0" collapsed="false">
      <c r="A45" s="167" t="n">
        <v>4</v>
      </c>
      <c r="B45" s="167" t="n">
        <v>1701015195</v>
      </c>
      <c r="C45" s="229" t="s">
        <v>249</v>
      </c>
      <c r="D45" s="170" t="s">
        <v>129</v>
      </c>
      <c r="E45" s="260" t="s">
        <v>591</v>
      </c>
      <c r="F45" s="177" t="n">
        <v>8.94</v>
      </c>
      <c r="G45" s="167" t="s">
        <v>477</v>
      </c>
      <c r="H45" s="167" t="str">
        <f aca="false">IF(AND(F44&gt;=9,G44="XS"),"XS",IF(AND(F44&gt;=8,OR(G44="Tốt",G44="XS")),"Giỏi","Khá"))</f>
        <v>XS</v>
      </c>
      <c r="I45" s="178" t="n">
        <v>6000000</v>
      </c>
      <c r="J45" s="167"/>
    </row>
    <row r="46" customFormat="false" ht="15" hidden="false" customHeight="false" outlineLevel="0" collapsed="false">
      <c r="A46" s="167" t="n">
        <v>5</v>
      </c>
      <c r="B46" s="167" t="n">
        <v>1701015331</v>
      </c>
      <c r="C46" s="229" t="s">
        <v>785</v>
      </c>
      <c r="D46" s="170" t="s">
        <v>364</v>
      </c>
      <c r="E46" s="260" t="s">
        <v>615</v>
      </c>
      <c r="F46" s="177" t="n">
        <v>8.91</v>
      </c>
      <c r="G46" s="167" t="s">
        <v>477</v>
      </c>
      <c r="H46" s="167" t="str">
        <f aca="false">IF(AND(F45&gt;=9,G45="XS"),"XS",IF(AND(F45&gt;=8,OR(G45="Tốt",G45="XS")),"Giỏi","Khá"))</f>
        <v>Giỏi</v>
      </c>
      <c r="I46" s="178" t="n">
        <v>6000000</v>
      </c>
      <c r="J46" s="167"/>
    </row>
    <row r="47" customFormat="false" ht="15" hidden="false" customHeight="false" outlineLevel="0" collapsed="false">
      <c r="A47" s="167" t="n">
        <v>6</v>
      </c>
      <c r="B47" s="167" t="n">
        <v>1701015742</v>
      </c>
      <c r="C47" s="229" t="s">
        <v>786</v>
      </c>
      <c r="D47" s="170" t="s">
        <v>97</v>
      </c>
      <c r="E47" s="260" t="s">
        <v>604</v>
      </c>
      <c r="F47" s="177" t="n">
        <v>8.91</v>
      </c>
      <c r="G47" s="167" t="s">
        <v>440</v>
      </c>
      <c r="H47" s="167" t="str">
        <f aca="false">IF(AND(F46&gt;=9,G46="XS"),"XS",IF(AND(F46&gt;=8,OR(G46="Tốt",G46="XS")),"Giỏi","Khá"))</f>
        <v>Giỏi</v>
      </c>
      <c r="I47" s="178" t="n">
        <v>6000000</v>
      </c>
      <c r="J47" s="167"/>
    </row>
    <row r="48" s="121" customFormat="true" ht="14.25" hidden="false" customHeight="true" outlineLevel="0" collapsed="false">
      <c r="A48" s="167" t="n">
        <v>7</v>
      </c>
      <c r="B48" s="167" t="n">
        <v>1701015026</v>
      </c>
      <c r="C48" s="229" t="s">
        <v>599</v>
      </c>
      <c r="D48" s="170" t="s">
        <v>222</v>
      </c>
      <c r="E48" s="260" t="s">
        <v>591</v>
      </c>
      <c r="F48" s="177" t="n">
        <v>8.9</v>
      </c>
      <c r="G48" s="167" t="s">
        <v>477</v>
      </c>
      <c r="H48" s="167" t="str">
        <f aca="false">IF(AND(F47&gt;=9,G47="XS"),"XS",IF(AND(F47&gt;=8,OR(G47="Tốt",G47="XS")),"Giỏi","Khá"))</f>
        <v>Giỏi</v>
      </c>
      <c r="I48" s="178" t="n">
        <v>6000000</v>
      </c>
      <c r="J48" s="167"/>
    </row>
    <row r="49" s="121" customFormat="true" ht="14.25" hidden="false" customHeight="true" outlineLevel="0" collapsed="false">
      <c r="A49" s="167" t="n">
        <v>8</v>
      </c>
      <c r="B49" s="167" t="n">
        <v>1701015646</v>
      </c>
      <c r="C49" s="229" t="s">
        <v>620</v>
      </c>
      <c r="D49" s="170" t="s">
        <v>621</v>
      </c>
      <c r="E49" s="260" t="s">
        <v>597</v>
      </c>
      <c r="F49" s="177" t="n">
        <v>8.88</v>
      </c>
      <c r="G49" s="167" t="s">
        <v>440</v>
      </c>
      <c r="H49" s="167" t="str">
        <f aca="false">IF(AND(F48&gt;=9,G48="XS"),"XS",IF(AND(F48&gt;=8,OR(G48="Tốt",G48="XS")),"Giỏi","Khá"))</f>
        <v>Giỏi</v>
      </c>
      <c r="I49" s="178" t="n">
        <v>6000000</v>
      </c>
      <c r="J49" s="167"/>
    </row>
    <row r="50" s="121" customFormat="true" ht="14.25" hidden="false" customHeight="true" outlineLevel="0" collapsed="false">
      <c r="A50" s="167" t="n">
        <v>9</v>
      </c>
      <c r="B50" s="167" t="n">
        <v>1701015685</v>
      </c>
      <c r="C50" s="229" t="s">
        <v>787</v>
      </c>
      <c r="D50" s="170" t="s">
        <v>315</v>
      </c>
      <c r="E50" s="260" t="s">
        <v>597</v>
      </c>
      <c r="F50" s="177" t="n">
        <v>8.88</v>
      </c>
      <c r="G50" s="167" t="s">
        <v>477</v>
      </c>
      <c r="H50" s="167" t="str">
        <f aca="false">IF(AND(F49&gt;=9,G49="XS"),"XS",IF(AND(F49&gt;=8,OR(G49="Tốt",G49="XS")),"Giỏi","Khá"))</f>
        <v>Giỏi</v>
      </c>
      <c r="I50" s="178" t="n">
        <v>6000000</v>
      </c>
      <c r="J50" s="167"/>
    </row>
    <row r="51" s="121" customFormat="true" ht="14.25" hidden="false" customHeight="true" outlineLevel="0" collapsed="false">
      <c r="A51" s="167" t="n">
        <v>10</v>
      </c>
      <c r="B51" s="167" t="n">
        <v>1701015002</v>
      </c>
      <c r="C51" s="229" t="s">
        <v>611</v>
      </c>
      <c r="D51" s="170" t="s">
        <v>215</v>
      </c>
      <c r="E51" s="260" t="s">
        <v>591</v>
      </c>
      <c r="F51" s="267" t="n">
        <v>8.85</v>
      </c>
      <c r="G51" s="167" t="s">
        <v>440</v>
      </c>
      <c r="H51" s="167" t="str">
        <f aca="false">IF(AND(F50&gt;=9,G50="XS"),"XS",IF(AND(F50&gt;=8,OR(G50="Tốt",G50="XS")),"Giỏi","Khá"))</f>
        <v>Giỏi</v>
      </c>
      <c r="I51" s="178" t="n">
        <v>6000000</v>
      </c>
      <c r="J51" s="167"/>
    </row>
    <row r="52" s="121" customFormat="true" ht="14.25" hidden="false" customHeight="true" outlineLevel="0" collapsed="false">
      <c r="A52" s="167" t="n">
        <v>11</v>
      </c>
      <c r="B52" s="167" t="n">
        <v>1701015514</v>
      </c>
      <c r="C52" s="229" t="s">
        <v>601</v>
      </c>
      <c r="D52" s="170" t="s">
        <v>132</v>
      </c>
      <c r="E52" s="229" t="s">
        <v>439</v>
      </c>
      <c r="F52" s="267" t="n">
        <v>8.85</v>
      </c>
      <c r="G52" s="167" t="s">
        <v>477</v>
      </c>
      <c r="H52" s="167" t="str">
        <f aca="false">IF(AND(F51&gt;=9,G51="XS"),"XS",IF(AND(F51&gt;=8,OR(G51="Tốt",G51="XS")),"Giỏi","Khá"))</f>
        <v>Giỏi</v>
      </c>
      <c r="I52" s="178" t="n">
        <v>6000000</v>
      </c>
      <c r="J52" s="167"/>
    </row>
    <row r="53" s="121" customFormat="true" ht="14.25" hidden="false" customHeight="true" outlineLevel="0" collapsed="false">
      <c r="A53" s="167"/>
      <c r="B53" s="179" t="s">
        <v>447</v>
      </c>
      <c r="C53" s="179"/>
      <c r="D53" s="179"/>
      <c r="E53" s="179"/>
      <c r="F53" s="179"/>
      <c r="G53" s="179"/>
      <c r="H53" s="179"/>
      <c r="I53" s="173" t="n">
        <f aca="false">SUM(I42:I52)</f>
        <v>66000000</v>
      </c>
      <c r="J53" s="167"/>
    </row>
    <row r="54" customFormat="false" ht="15" hidden="false" customHeight="false" outlineLevel="0" collapsed="false">
      <c r="A54" s="167"/>
      <c r="B54" s="168" t="s">
        <v>622</v>
      </c>
      <c r="C54" s="228"/>
      <c r="D54" s="170"/>
      <c r="E54" s="259"/>
      <c r="F54" s="172"/>
      <c r="G54" s="167"/>
      <c r="H54" s="167"/>
      <c r="I54" s="173"/>
      <c r="J54" s="167"/>
    </row>
    <row r="55" customFormat="false" ht="15" hidden="false" customHeight="false" outlineLevel="0" collapsed="false">
      <c r="A55" s="167"/>
      <c r="B55" s="168" t="s">
        <v>449</v>
      </c>
      <c r="C55" s="228"/>
      <c r="D55" s="180"/>
      <c r="E55" s="168"/>
      <c r="F55" s="181"/>
      <c r="G55" s="182"/>
      <c r="H55" s="182"/>
      <c r="I55" s="178"/>
      <c r="J55" s="167"/>
    </row>
    <row r="56" s="121" customFormat="true" ht="14.25" hidden="false" customHeight="true" outlineLevel="0" collapsed="false">
      <c r="A56" s="167" t="n">
        <v>1</v>
      </c>
      <c r="B56" s="167" t="n">
        <v>1801015109</v>
      </c>
      <c r="C56" s="229" t="s">
        <v>627</v>
      </c>
      <c r="D56" s="170" t="s">
        <v>222</v>
      </c>
      <c r="E56" s="260" t="s">
        <v>628</v>
      </c>
      <c r="F56" s="177" t="n">
        <v>8.86</v>
      </c>
      <c r="G56" s="167" t="s">
        <v>477</v>
      </c>
      <c r="H56" s="167" t="str">
        <f aca="false">IF(AND(F56&gt;=9,G56="XS"),"XS",IF(AND(F56&gt;=8,OR(G56="Tốt",G56="XS")),"Giỏi","Khá"))</f>
        <v>Giỏi</v>
      </c>
      <c r="I56" s="178" t="n">
        <v>6000000</v>
      </c>
      <c r="J56" s="167"/>
    </row>
    <row r="57" s="121" customFormat="true" ht="14.25" hidden="false" customHeight="true" outlineLevel="0" collapsed="false">
      <c r="A57" s="167" t="n">
        <v>2</v>
      </c>
      <c r="B57" s="167" t="n">
        <v>1801015920</v>
      </c>
      <c r="C57" s="229" t="s">
        <v>630</v>
      </c>
      <c r="D57" s="170" t="s">
        <v>631</v>
      </c>
      <c r="E57" s="260" t="s">
        <v>453</v>
      </c>
      <c r="F57" s="177" t="n">
        <v>8.77</v>
      </c>
      <c r="G57" s="167" t="s">
        <v>477</v>
      </c>
      <c r="H57" s="167" t="str">
        <f aca="false">IF(AND(F57&gt;=9,G57="XS"),"XS",IF(AND(F57&gt;=8,OR(G57="Tốt",G57="XS")),"Giỏi","Khá"))</f>
        <v>Giỏi</v>
      </c>
      <c r="I57" s="178" t="n">
        <v>6000000</v>
      </c>
      <c r="J57" s="167"/>
    </row>
    <row r="58" s="121" customFormat="true" ht="14.25" hidden="false" customHeight="true" outlineLevel="0" collapsed="false">
      <c r="A58" s="167" t="n">
        <v>3</v>
      </c>
      <c r="B58" s="167" t="n">
        <v>1801015113</v>
      </c>
      <c r="C58" s="229" t="s">
        <v>93</v>
      </c>
      <c r="D58" s="170" t="s">
        <v>222</v>
      </c>
      <c r="E58" s="260" t="s">
        <v>628</v>
      </c>
      <c r="F58" s="267" t="n">
        <v>8.56</v>
      </c>
      <c r="G58" s="167" t="s">
        <v>477</v>
      </c>
      <c r="H58" s="167" t="str">
        <f aca="false">IF(AND(F58&gt;=9,G58="XS"),"XS",IF(AND(F58&gt;=8,OR(G58="Tốt",G58="XS")),"Giỏi","Khá"))</f>
        <v>Giỏi</v>
      </c>
      <c r="I58" s="178" t="n">
        <v>6000000</v>
      </c>
      <c r="J58" s="167"/>
    </row>
    <row r="59" s="121" customFormat="true" ht="14.25" hidden="false" customHeight="true" outlineLevel="0" collapsed="false">
      <c r="A59" s="167" t="n">
        <v>4</v>
      </c>
      <c r="B59" s="167" t="n">
        <v>1801016042</v>
      </c>
      <c r="C59" s="229" t="s">
        <v>451</v>
      </c>
      <c r="D59" s="170" t="s">
        <v>452</v>
      </c>
      <c r="E59" s="260" t="s">
        <v>453</v>
      </c>
      <c r="F59" s="267" t="n">
        <v>8.56</v>
      </c>
      <c r="G59" s="167" t="s">
        <v>477</v>
      </c>
      <c r="H59" s="167" t="str">
        <f aca="false">IF(AND(F59&gt;=9,G59="XS"),"XS",IF(AND(F59&gt;=8,OR(G59="Tốt",G59="XS")),"Giỏi","Khá"))</f>
        <v>Giỏi</v>
      </c>
      <c r="I59" s="178" t="n">
        <v>6000000</v>
      </c>
      <c r="J59" s="167"/>
    </row>
    <row r="60" s="121" customFormat="true" ht="14.25" hidden="false" customHeight="true" outlineLevel="0" collapsed="false">
      <c r="A60" s="167"/>
      <c r="B60" s="183" t="s">
        <v>454</v>
      </c>
      <c r="C60" s="183"/>
      <c r="D60" s="183"/>
      <c r="E60" s="183"/>
      <c r="F60" s="183"/>
      <c r="G60" s="183"/>
      <c r="H60" s="183"/>
      <c r="I60" s="173" t="n">
        <f aca="false">SUM(I56:I59)</f>
        <v>24000000</v>
      </c>
      <c r="J60" s="167"/>
    </row>
    <row r="61" s="121" customFormat="true" ht="14.25" hidden="false" customHeight="true" outlineLevel="0" collapsed="false">
      <c r="A61" s="167"/>
      <c r="B61" s="184" t="s">
        <v>455</v>
      </c>
      <c r="C61" s="228"/>
      <c r="D61" s="180"/>
      <c r="E61" s="168"/>
      <c r="F61" s="172"/>
      <c r="G61" s="167"/>
      <c r="H61" s="167"/>
      <c r="I61" s="173"/>
      <c r="J61" s="167"/>
    </row>
    <row r="62" s="121" customFormat="true" ht="14.25" hidden="false" customHeight="true" outlineLevel="0" collapsed="false">
      <c r="A62" s="167" t="n">
        <v>1</v>
      </c>
      <c r="B62" s="167" t="n">
        <v>1801035004</v>
      </c>
      <c r="C62" s="229" t="s">
        <v>363</v>
      </c>
      <c r="D62" s="170" t="s">
        <v>222</v>
      </c>
      <c r="E62" s="260" t="s">
        <v>636</v>
      </c>
      <c r="F62" s="167" t="n">
        <v>8.81</v>
      </c>
      <c r="G62" s="167" t="s">
        <v>440</v>
      </c>
      <c r="H62" s="167" t="str">
        <f aca="false">IF(AND(F62&gt;=9,G62="XS"),"XS",IF(AND(F62&gt;=8,OR(G62="Tốt",G62="XS")),"Giỏi","Khá"))</f>
        <v>Giỏi</v>
      </c>
      <c r="I62" s="178" t="n">
        <v>6000000</v>
      </c>
      <c r="J62" s="167"/>
    </row>
    <row r="63" s="121" customFormat="true" ht="14.25" hidden="false" customHeight="true" outlineLevel="0" collapsed="false">
      <c r="A63" s="167" t="n">
        <v>2</v>
      </c>
      <c r="B63" s="167" t="n">
        <v>1801035016</v>
      </c>
      <c r="C63" s="229" t="s">
        <v>788</v>
      </c>
      <c r="D63" s="170" t="s">
        <v>208</v>
      </c>
      <c r="E63" s="260" t="s">
        <v>636</v>
      </c>
      <c r="F63" s="167" t="n">
        <v>8.72</v>
      </c>
      <c r="G63" s="167" t="s">
        <v>477</v>
      </c>
      <c r="H63" s="167" t="str">
        <f aca="false">IF(AND(F63&gt;=9,G63="XS"),"XS",IF(AND(F63&gt;=8,OR(G63="Tốt",G63="XS")),"Giỏi","Khá"))</f>
        <v>Giỏi</v>
      </c>
      <c r="I63" s="178" t="n">
        <v>6000000</v>
      </c>
      <c r="J63" s="167"/>
    </row>
    <row r="64" s="121" customFormat="true" ht="14.25" hidden="false" customHeight="true" outlineLevel="0" collapsed="false">
      <c r="A64" s="167" t="n">
        <v>3</v>
      </c>
      <c r="B64" s="167" t="n">
        <v>1801035440</v>
      </c>
      <c r="C64" s="229" t="s">
        <v>789</v>
      </c>
      <c r="D64" s="170" t="s">
        <v>194</v>
      </c>
      <c r="E64" s="260" t="s">
        <v>636</v>
      </c>
      <c r="F64" s="177" t="n">
        <v>8.43</v>
      </c>
      <c r="G64" s="167" t="s">
        <v>477</v>
      </c>
      <c r="H64" s="167" t="str">
        <f aca="false">IF(AND(F64&gt;=9,G64="XS"),"XS",IF(AND(F64&gt;=8,OR(G64="Tốt",G64="XS")),"Giỏi","Khá"))</f>
        <v>Giỏi</v>
      </c>
      <c r="I64" s="178" t="n">
        <v>6000000</v>
      </c>
      <c r="J64" s="167"/>
    </row>
    <row r="65" s="121" customFormat="true" ht="14.25" hidden="false" customHeight="true" outlineLevel="0" collapsed="false">
      <c r="A65" s="167"/>
      <c r="B65" s="167" t="n">
        <v>1801035101</v>
      </c>
      <c r="C65" s="229" t="s">
        <v>638</v>
      </c>
      <c r="D65" s="170" t="s">
        <v>222</v>
      </c>
      <c r="E65" s="260" t="s">
        <v>636</v>
      </c>
      <c r="F65" s="167" t="n">
        <v>8.27</v>
      </c>
      <c r="G65" s="167" t="s">
        <v>477</v>
      </c>
      <c r="H65" s="167" t="str">
        <f aca="false">IF(AND(F65&gt;=9,G65="XS"),"XS",IF(AND(F65&gt;=8,OR(G65="Tốt",G65="XS")),"Giỏi","Khá"))</f>
        <v>Giỏi</v>
      </c>
      <c r="I65" s="178"/>
      <c r="J65" s="167"/>
    </row>
    <row r="66" s="121" customFormat="true" ht="14.25" hidden="false" customHeight="true" outlineLevel="0" collapsed="false">
      <c r="A66" s="167"/>
      <c r="B66" s="183" t="s">
        <v>459</v>
      </c>
      <c r="C66" s="183"/>
      <c r="D66" s="183"/>
      <c r="E66" s="183"/>
      <c r="F66" s="183"/>
      <c r="G66" s="183"/>
      <c r="H66" s="183"/>
      <c r="I66" s="173" t="n">
        <f aca="false">SUM(I62:I65)</f>
        <v>18000000</v>
      </c>
      <c r="J66" s="167"/>
    </row>
    <row r="67" s="121" customFormat="true" ht="14.25" hidden="false" customHeight="true" outlineLevel="0" collapsed="false">
      <c r="A67" s="167"/>
      <c r="B67" s="168" t="s">
        <v>460</v>
      </c>
      <c r="C67" s="229"/>
      <c r="D67" s="170"/>
      <c r="E67" s="168"/>
      <c r="F67" s="172"/>
      <c r="G67" s="167"/>
      <c r="H67" s="167"/>
      <c r="I67" s="173"/>
      <c r="J67" s="167"/>
    </row>
    <row r="68" s="121" customFormat="true" ht="14.25" hidden="false" customHeight="true" outlineLevel="0" collapsed="false">
      <c r="A68" s="167" t="n">
        <v>1</v>
      </c>
      <c r="B68" s="167" t="n">
        <v>1801015123</v>
      </c>
      <c r="C68" s="229" t="s">
        <v>659</v>
      </c>
      <c r="D68" s="170" t="s">
        <v>222</v>
      </c>
      <c r="E68" s="260" t="s">
        <v>660</v>
      </c>
      <c r="F68" s="177" t="n">
        <v>9.05</v>
      </c>
      <c r="G68" s="167" t="s">
        <v>477</v>
      </c>
      <c r="H68" s="167" t="str">
        <f aca="false">IF(AND(F68&gt;=9,G68="XS"),"XS",IF(AND(F68&gt;=8,OR(G68="Tốt",G68="XS")),"Giỏi","Khá"))</f>
        <v>Giỏi</v>
      </c>
      <c r="I68" s="178" t="n">
        <v>6000000</v>
      </c>
      <c r="J68" s="167"/>
    </row>
    <row r="69" s="121" customFormat="true" ht="14.25" hidden="false" customHeight="true" outlineLevel="0" collapsed="false">
      <c r="A69" s="167" t="n">
        <v>2</v>
      </c>
      <c r="B69" s="167" t="n">
        <v>1801015433</v>
      </c>
      <c r="C69" s="229" t="s">
        <v>676</v>
      </c>
      <c r="D69" s="170" t="s">
        <v>194</v>
      </c>
      <c r="E69" s="260" t="s">
        <v>646</v>
      </c>
      <c r="F69" s="177" t="n">
        <v>8.85</v>
      </c>
      <c r="G69" s="167" t="s">
        <v>477</v>
      </c>
      <c r="H69" s="167" t="str">
        <f aca="false">IF(AND(F69&gt;=9,G69="XS"),"XS",IF(AND(F69&gt;=8,OR(G69="Tốt",G69="XS")),"Giỏi","Khá"))</f>
        <v>Giỏi</v>
      </c>
      <c r="I69" s="178" t="n">
        <v>6000000</v>
      </c>
      <c r="J69" s="167"/>
    </row>
    <row r="70" s="121" customFormat="true" ht="14.25" hidden="false" customHeight="true" outlineLevel="0" collapsed="false">
      <c r="A70" s="167" t="n">
        <v>3</v>
      </c>
      <c r="B70" s="167" t="n">
        <v>1801015442</v>
      </c>
      <c r="C70" s="229" t="s">
        <v>314</v>
      </c>
      <c r="D70" s="170" t="s">
        <v>648</v>
      </c>
      <c r="E70" s="260" t="s">
        <v>646</v>
      </c>
      <c r="F70" s="177" t="n">
        <v>8.85</v>
      </c>
      <c r="G70" s="167" t="s">
        <v>477</v>
      </c>
      <c r="H70" s="167" t="str">
        <f aca="false">IF(AND(F70&gt;=9,G70="XS"),"XS",IF(AND(F70&gt;=8,OR(G70="Tốt",G70="XS")),"Giỏi","Khá"))</f>
        <v>Giỏi</v>
      </c>
      <c r="I70" s="178" t="n">
        <v>6000000</v>
      </c>
      <c r="J70" s="167"/>
    </row>
    <row r="71" s="121" customFormat="true" ht="14.25" hidden="false" customHeight="true" outlineLevel="0" collapsed="false">
      <c r="A71" s="167" t="n">
        <v>4</v>
      </c>
      <c r="B71" s="167" t="n">
        <v>1801015997</v>
      </c>
      <c r="C71" s="229" t="s">
        <v>790</v>
      </c>
      <c r="D71" s="170" t="s">
        <v>791</v>
      </c>
      <c r="E71" s="260" t="s">
        <v>792</v>
      </c>
      <c r="F71" s="177" t="n">
        <v>8.84</v>
      </c>
      <c r="G71" s="167" t="s">
        <v>477</v>
      </c>
      <c r="H71" s="167" t="str">
        <f aca="false">IF(AND(F71&gt;=9,G71="XS"),"XS",IF(AND(F71&gt;=8,OR(G71="Tốt",G71="XS")),"Giỏi","Khá"))</f>
        <v>Giỏi</v>
      </c>
      <c r="I71" s="178" t="n">
        <v>6000000</v>
      </c>
      <c r="J71" s="167"/>
    </row>
    <row r="72" customFormat="false" ht="15" hidden="false" customHeight="false" outlineLevel="0" collapsed="false">
      <c r="A72" s="167" t="n">
        <v>5</v>
      </c>
      <c r="B72" s="167" t="n">
        <v>1801015870</v>
      </c>
      <c r="C72" s="229" t="s">
        <v>462</v>
      </c>
      <c r="D72" s="170" t="s">
        <v>322</v>
      </c>
      <c r="E72" s="260" t="s">
        <v>463</v>
      </c>
      <c r="F72" s="177" t="n">
        <v>8.73</v>
      </c>
      <c r="G72" s="167" t="s">
        <v>477</v>
      </c>
      <c r="H72" s="167" t="str">
        <f aca="false">IF(AND(F72&gt;=9,G72="XS"),"XS",IF(AND(F72&gt;=8,OR(G72="Tốt",G72="XS")),"Giỏi","Khá"))</f>
        <v>Giỏi</v>
      </c>
      <c r="I72" s="178" t="n">
        <v>6000000</v>
      </c>
      <c r="J72" s="167"/>
    </row>
    <row r="73" customFormat="false" ht="15" hidden="false" customHeight="false" outlineLevel="0" collapsed="false">
      <c r="A73" s="167" t="n">
        <v>6</v>
      </c>
      <c r="B73" s="167" t="n">
        <v>1801015819</v>
      </c>
      <c r="C73" s="229" t="s">
        <v>793</v>
      </c>
      <c r="D73" s="170" t="s">
        <v>118</v>
      </c>
      <c r="E73" s="260" t="s">
        <v>463</v>
      </c>
      <c r="F73" s="177" t="n">
        <v>8.7</v>
      </c>
      <c r="G73" s="167" t="s">
        <v>477</v>
      </c>
      <c r="H73" s="167" t="str">
        <f aca="false">IF(AND(F73&gt;=9,G73="XS"),"XS",IF(AND(F73&gt;=8,OR(G73="Tốt",G73="XS")),"Giỏi","Khá"))</f>
        <v>Giỏi</v>
      </c>
      <c r="I73" s="178" t="n">
        <v>6000000</v>
      </c>
      <c r="J73" s="167"/>
    </row>
    <row r="74" customFormat="false" ht="15" hidden="false" customHeight="false" outlineLevel="0" collapsed="false">
      <c r="A74" s="167" t="n">
        <v>7</v>
      </c>
      <c r="B74" s="167" t="n">
        <v>1801015065</v>
      </c>
      <c r="C74" s="229" t="s">
        <v>485</v>
      </c>
      <c r="D74" s="170" t="s">
        <v>420</v>
      </c>
      <c r="E74" s="260" t="s">
        <v>792</v>
      </c>
      <c r="F74" s="177" t="n">
        <v>8.68</v>
      </c>
      <c r="G74" s="167" t="s">
        <v>477</v>
      </c>
      <c r="H74" s="167" t="str">
        <f aca="false">IF(AND(F74&gt;=9,G74="XS"),"XS",IF(AND(F74&gt;=8,OR(G74="Tốt",G74="XS")),"Giỏi","Khá"))</f>
        <v>Giỏi</v>
      </c>
      <c r="I74" s="178" t="n">
        <v>6000000</v>
      </c>
      <c r="J74" s="167"/>
    </row>
    <row r="75" s="121" customFormat="true" ht="14.25" hidden="false" customHeight="true" outlineLevel="0" collapsed="false">
      <c r="A75" s="167" t="n">
        <v>8</v>
      </c>
      <c r="B75" s="167" t="n">
        <v>1801015005</v>
      </c>
      <c r="C75" s="229" t="s">
        <v>663</v>
      </c>
      <c r="D75" s="170" t="s">
        <v>222</v>
      </c>
      <c r="E75" s="260" t="s">
        <v>660</v>
      </c>
      <c r="F75" s="177" t="n">
        <v>8.62</v>
      </c>
      <c r="G75" s="167" t="s">
        <v>477</v>
      </c>
      <c r="H75" s="167" t="str">
        <f aca="false">IF(AND(F75&gt;=9,G75="XS"),"XS",IF(AND(F75&gt;=8,OR(G75="Tốt",G75="XS")),"Giỏi","Khá"))</f>
        <v>Giỏi</v>
      </c>
      <c r="I75" s="178" t="n">
        <v>6000000</v>
      </c>
      <c r="J75" s="167"/>
    </row>
    <row r="76" s="121" customFormat="true" ht="14.25" hidden="false" customHeight="true" outlineLevel="0" collapsed="false">
      <c r="A76" s="167" t="n">
        <v>9</v>
      </c>
      <c r="B76" s="167" t="n">
        <v>1801015280</v>
      </c>
      <c r="C76" s="229" t="s">
        <v>794</v>
      </c>
      <c r="D76" s="170" t="s">
        <v>148</v>
      </c>
      <c r="E76" s="260" t="s">
        <v>660</v>
      </c>
      <c r="F76" s="177" t="n">
        <v>8.6</v>
      </c>
      <c r="G76" s="167" t="s">
        <v>440</v>
      </c>
      <c r="H76" s="167" t="str">
        <f aca="false">IF(AND(F76&gt;=9,G76="XS"),"XS",IF(AND(F76&gt;=8,OR(G76="Tốt",G76="XS")),"Giỏi","Khá"))</f>
        <v>Giỏi</v>
      </c>
      <c r="I76" s="178" t="n">
        <v>6000000</v>
      </c>
      <c r="J76" s="167"/>
    </row>
    <row r="77" s="121" customFormat="true" ht="14.25" hidden="false" customHeight="true" outlineLevel="0" collapsed="false">
      <c r="A77" s="167" t="n">
        <v>10</v>
      </c>
      <c r="B77" s="167" t="n">
        <v>1801015049</v>
      </c>
      <c r="C77" s="229" t="s">
        <v>795</v>
      </c>
      <c r="D77" s="170" t="s">
        <v>315</v>
      </c>
      <c r="E77" s="260" t="s">
        <v>652</v>
      </c>
      <c r="F77" s="177" t="n">
        <v>8.52</v>
      </c>
      <c r="G77" s="167" t="s">
        <v>477</v>
      </c>
      <c r="H77" s="167" t="str">
        <f aca="false">IF(AND(F77&gt;=9,G77="XS"),"XS",IF(AND(F77&gt;=8,OR(G77="Tốt",G77="XS")),"Giỏi","Khá"))</f>
        <v>Giỏi</v>
      </c>
      <c r="I77" s="178" t="n">
        <v>6000000</v>
      </c>
      <c r="J77" s="167"/>
    </row>
    <row r="78" s="121" customFormat="true" ht="14.25" hidden="false" customHeight="true" outlineLevel="0" collapsed="false">
      <c r="A78" s="167" t="n">
        <v>11</v>
      </c>
      <c r="B78" s="167" t="n">
        <v>1801015679</v>
      </c>
      <c r="C78" s="229" t="s">
        <v>796</v>
      </c>
      <c r="D78" s="170" t="s">
        <v>621</v>
      </c>
      <c r="E78" s="260" t="s">
        <v>652</v>
      </c>
      <c r="F78" s="177" t="n">
        <v>8.48</v>
      </c>
      <c r="G78" s="167" t="s">
        <v>477</v>
      </c>
      <c r="H78" s="167" t="str">
        <f aca="false">IF(AND(F78&gt;=9,G78="XS"),"XS",IF(AND(F78&gt;=8,OR(G78="Tốt",G78="XS")),"Giỏi","Khá"))</f>
        <v>Giỏi</v>
      </c>
      <c r="I78" s="178" t="n">
        <v>6000000</v>
      </c>
      <c r="J78" s="167"/>
    </row>
    <row r="79" s="121" customFormat="true" ht="14.25" hidden="false" customHeight="true" outlineLevel="0" collapsed="false">
      <c r="A79" s="167" t="n">
        <v>12</v>
      </c>
      <c r="B79" s="167" t="n">
        <v>1801015022</v>
      </c>
      <c r="C79" s="229" t="s">
        <v>644</v>
      </c>
      <c r="D79" s="170" t="s">
        <v>645</v>
      </c>
      <c r="E79" s="260" t="s">
        <v>646</v>
      </c>
      <c r="F79" s="177" t="n">
        <v>8.44</v>
      </c>
      <c r="G79" s="167" t="s">
        <v>477</v>
      </c>
      <c r="H79" s="167" t="str">
        <f aca="false">IF(AND(F79&gt;=9,G79="XS"),"XS",IF(AND(F79&gt;=8,OR(G79="Tốt",G79="XS")),"Giỏi","Khá"))</f>
        <v>Giỏi</v>
      </c>
      <c r="I79" s="178" t="n">
        <v>6000000</v>
      </c>
      <c r="J79" s="167"/>
    </row>
    <row r="80" s="121" customFormat="true" ht="14.25" hidden="false" customHeight="true" outlineLevel="0" collapsed="false">
      <c r="A80" s="167"/>
      <c r="B80" s="183" t="s">
        <v>464</v>
      </c>
      <c r="C80" s="183"/>
      <c r="D80" s="183"/>
      <c r="E80" s="183"/>
      <c r="F80" s="183"/>
      <c r="G80" s="183"/>
      <c r="H80" s="183"/>
      <c r="I80" s="173" t="n">
        <f aca="false">SUM(I68:I79)</f>
        <v>72000000</v>
      </c>
      <c r="J80" s="167"/>
    </row>
    <row r="81" s="121" customFormat="true" ht="14.25" hidden="false" customHeight="true" outlineLevel="0" collapsed="false">
      <c r="A81" s="167"/>
      <c r="B81" s="168" t="s">
        <v>677</v>
      </c>
      <c r="C81" s="229"/>
      <c r="D81" s="170"/>
      <c r="E81" s="168"/>
      <c r="F81" s="167"/>
      <c r="G81" s="167"/>
      <c r="H81" s="167"/>
      <c r="I81" s="173"/>
      <c r="J81" s="167"/>
    </row>
    <row r="82" customFormat="false" ht="15" hidden="false" customHeight="false" outlineLevel="0" collapsed="false">
      <c r="A82" s="167" t="s">
        <v>417</v>
      </c>
      <c r="B82" s="167" t="n">
        <v>1801015779</v>
      </c>
      <c r="C82" s="229" t="s">
        <v>797</v>
      </c>
      <c r="D82" s="170" t="s">
        <v>798</v>
      </c>
      <c r="E82" s="260" t="s">
        <v>684</v>
      </c>
      <c r="F82" s="177" t="n">
        <v>8.93</v>
      </c>
      <c r="G82" s="167" t="s">
        <v>477</v>
      </c>
      <c r="H82" s="167" t="str">
        <f aca="false">IF(AND(F82&gt;=9,G82="XS"),"XS",IF(AND(F82&gt;=8,OR(G82="Tốt",G82="XS")),"Giỏi","Khá"))</f>
        <v>Giỏi</v>
      </c>
      <c r="I82" s="178" t="n">
        <v>6000000</v>
      </c>
      <c r="J82" s="167"/>
    </row>
    <row r="83" customFormat="false" ht="15" hidden="false" customHeight="false" outlineLevel="0" collapsed="false">
      <c r="A83" s="167" t="s">
        <v>744</v>
      </c>
      <c r="B83" s="167" t="n">
        <v>1801015018</v>
      </c>
      <c r="C83" s="229" t="s">
        <v>688</v>
      </c>
      <c r="D83" s="170" t="s">
        <v>689</v>
      </c>
      <c r="E83" s="260" t="s">
        <v>681</v>
      </c>
      <c r="F83" s="177" t="n">
        <v>8.83</v>
      </c>
      <c r="G83" s="167" t="s">
        <v>477</v>
      </c>
      <c r="H83" s="167" t="str">
        <f aca="false">IF(AND(F83&gt;=9,G83="XS"),"XS",IF(AND(F83&gt;=8,OR(G83="Tốt",G83="XS")),"Giỏi","Khá"))</f>
        <v>Giỏi</v>
      </c>
      <c r="I83" s="178" t="n">
        <v>6000000</v>
      </c>
      <c r="J83" s="167"/>
    </row>
    <row r="84" s="121" customFormat="true" ht="14.25" hidden="false" customHeight="true" outlineLevel="0" collapsed="false">
      <c r="A84" s="167" t="s">
        <v>745</v>
      </c>
      <c r="B84" s="167" t="n">
        <v>1801015062</v>
      </c>
      <c r="C84" s="229" t="s">
        <v>96</v>
      </c>
      <c r="D84" s="170" t="s">
        <v>799</v>
      </c>
      <c r="E84" s="260" t="s">
        <v>684</v>
      </c>
      <c r="F84" s="177" t="n">
        <v>8.67</v>
      </c>
      <c r="G84" s="167" t="s">
        <v>477</v>
      </c>
      <c r="H84" s="167" t="str">
        <f aca="false">IF(AND(F84&gt;=9,G84="XS"),"XS",IF(AND(F84&gt;=8,OR(G84="Tốt",G84="XS")),"Giỏi","Khá"))</f>
        <v>Giỏi</v>
      </c>
      <c r="I84" s="178" t="n">
        <v>6000000</v>
      </c>
      <c r="J84" s="167"/>
    </row>
    <row r="85" s="121" customFormat="true" ht="14.25" hidden="false" customHeight="true" outlineLevel="0" collapsed="false">
      <c r="A85" s="167"/>
      <c r="B85" s="179" t="s">
        <v>690</v>
      </c>
      <c r="C85" s="179"/>
      <c r="D85" s="179"/>
      <c r="E85" s="179"/>
      <c r="F85" s="179"/>
      <c r="G85" s="179"/>
      <c r="H85" s="179"/>
      <c r="I85" s="173" t="n">
        <f aca="false">SUM(I82:I84)</f>
        <v>18000000</v>
      </c>
      <c r="J85" s="167"/>
    </row>
    <row r="86" s="121" customFormat="true" ht="14.25" hidden="false" customHeight="true" outlineLevel="0" collapsed="false">
      <c r="A86" s="167"/>
      <c r="B86" s="168" t="s">
        <v>691</v>
      </c>
      <c r="C86" s="228"/>
      <c r="D86" s="170"/>
      <c r="E86" s="259"/>
      <c r="F86" s="172"/>
      <c r="G86" s="167"/>
      <c r="H86" s="167"/>
      <c r="I86" s="173"/>
      <c r="J86" s="167"/>
    </row>
    <row r="87" s="121" customFormat="true" ht="14.25" hidden="false" customHeight="true" outlineLevel="0" collapsed="false">
      <c r="A87" s="167"/>
      <c r="B87" s="168" t="s">
        <v>692</v>
      </c>
      <c r="C87" s="228"/>
      <c r="D87" s="180"/>
      <c r="E87" s="168"/>
      <c r="F87" s="181"/>
      <c r="G87" s="182"/>
      <c r="H87" s="182"/>
      <c r="I87" s="178"/>
      <c r="J87" s="167"/>
    </row>
    <row r="88" s="121" customFormat="true" ht="14.25" hidden="false" customHeight="true" outlineLevel="0" collapsed="false">
      <c r="A88" s="167" t="n">
        <v>1</v>
      </c>
      <c r="B88" s="167" t="n">
        <v>1912255421</v>
      </c>
      <c r="C88" s="229" t="s">
        <v>423</v>
      </c>
      <c r="D88" s="170" t="s">
        <v>227</v>
      </c>
      <c r="E88" s="260" t="s">
        <v>91</v>
      </c>
      <c r="F88" s="177" t="n">
        <v>9.03</v>
      </c>
      <c r="G88" s="167" t="s">
        <v>477</v>
      </c>
      <c r="H88" s="167" t="str">
        <f aca="false">IF(AND(F88&gt;=9,G88="XS"),"XS",IF(AND(F88&gt;=8,OR(G88="Tốt",G88="XS")),"Giỏi","Khá"))</f>
        <v>Giỏi</v>
      </c>
      <c r="I88" s="178" t="n">
        <v>6000000</v>
      </c>
      <c r="J88" s="167"/>
    </row>
    <row r="89" s="121" customFormat="true" ht="14.25" hidden="false" customHeight="true" outlineLevel="0" collapsed="false">
      <c r="A89" s="167" t="n">
        <v>2</v>
      </c>
      <c r="B89" s="167" t="n">
        <v>1912215176</v>
      </c>
      <c r="C89" s="229" t="s">
        <v>700</v>
      </c>
      <c r="D89" s="170" t="s">
        <v>701</v>
      </c>
      <c r="E89" s="260" t="s">
        <v>91</v>
      </c>
      <c r="F89" s="177" t="n">
        <v>8.75</v>
      </c>
      <c r="G89" s="167" t="s">
        <v>477</v>
      </c>
      <c r="H89" s="167" t="str">
        <f aca="false">IF(AND(F89&gt;=9,G89="XS"),"XS",IF(AND(F89&gt;=8,OR(G89="Tốt",G89="XS")),"Giỏi","Khá"))</f>
        <v>Giỏi</v>
      </c>
      <c r="I89" s="178" t="n">
        <v>6000000</v>
      </c>
      <c r="J89" s="167"/>
    </row>
    <row r="90" s="121" customFormat="true" ht="14.25" hidden="false" customHeight="true" outlineLevel="0" collapsed="false">
      <c r="A90" s="167" t="n">
        <v>3</v>
      </c>
      <c r="B90" s="167" t="n">
        <v>1912215368</v>
      </c>
      <c r="C90" s="229" t="s">
        <v>800</v>
      </c>
      <c r="D90" s="170" t="s">
        <v>545</v>
      </c>
      <c r="E90" s="260" t="s">
        <v>98</v>
      </c>
      <c r="F90" s="177" t="n">
        <v>8.47</v>
      </c>
      <c r="G90" s="167" t="s">
        <v>477</v>
      </c>
      <c r="H90" s="167" t="str">
        <f aca="false">IF(AND(F90&gt;=9,G90="XS"),"XS",IF(AND(F90&gt;=8,OR(G90="Tốt",G90="XS")),"Giỏi","Khá"))</f>
        <v>Giỏi</v>
      </c>
      <c r="I90" s="178" t="n">
        <v>6000000</v>
      </c>
      <c r="J90" s="167"/>
    </row>
    <row r="91" customFormat="false" ht="15" hidden="false" customHeight="false" outlineLevel="0" collapsed="false">
      <c r="A91" s="167" t="n">
        <v>4</v>
      </c>
      <c r="B91" s="167" t="n">
        <v>1912255430</v>
      </c>
      <c r="C91" s="229" t="s">
        <v>801</v>
      </c>
      <c r="D91" s="170" t="s">
        <v>545</v>
      </c>
      <c r="E91" s="260" t="s">
        <v>98</v>
      </c>
      <c r="F91" s="177" t="n">
        <v>8.38</v>
      </c>
      <c r="G91" s="167" t="s">
        <v>440</v>
      </c>
      <c r="H91" s="167" t="str">
        <f aca="false">IF(AND(F91&gt;=9,G91="XS"),"XS",IF(AND(F91&gt;=8,OR(G91="Tốt",G91="XS")),"Giỏi","Khá"))</f>
        <v>Giỏi</v>
      </c>
      <c r="I91" s="178" t="n">
        <v>6000000</v>
      </c>
      <c r="J91" s="167"/>
    </row>
    <row r="92" customFormat="false" ht="15" hidden="false" customHeight="false" outlineLevel="0" collapsed="false">
      <c r="A92" s="167"/>
      <c r="B92" s="167" t="n">
        <v>1912255424</v>
      </c>
      <c r="C92" s="229" t="s">
        <v>93</v>
      </c>
      <c r="D92" s="170" t="s">
        <v>94</v>
      </c>
      <c r="E92" s="260" t="s">
        <v>91</v>
      </c>
      <c r="F92" s="267" t="n">
        <v>8.28</v>
      </c>
      <c r="G92" s="167" t="s">
        <v>440</v>
      </c>
      <c r="H92" s="167" t="str">
        <f aca="false">IF(AND(F92&gt;=9,G92="XS"),"XS",IF(AND(F92&gt;=8,OR(G92="Tốt",G92="XS")),"Giỏi","Khá"))</f>
        <v>Giỏi</v>
      </c>
      <c r="I92" s="178"/>
      <c r="J92" s="167"/>
    </row>
    <row r="93" s="121" customFormat="true" ht="14.25" hidden="false" customHeight="true" outlineLevel="0" collapsed="false">
      <c r="A93" s="167"/>
      <c r="B93" s="167" t="n">
        <v>1912215362</v>
      </c>
      <c r="C93" s="229" t="s">
        <v>820</v>
      </c>
      <c r="D93" s="170" t="s">
        <v>126</v>
      </c>
      <c r="E93" s="260" t="s">
        <v>98</v>
      </c>
      <c r="F93" s="267" t="n">
        <v>8.28</v>
      </c>
      <c r="G93" s="167" t="s">
        <v>477</v>
      </c>
      <c r="H93" s="167" t="str">
        <f aca="false">IF(AND(F93&gt;=9,G93="XS"),"XS",IF(AND(F93&gt;=8,OR(G93="Tốt",G93="XS")),"Giỏi","Khá"))</f>
        <v>Giỏi</v>
      </c>
      <c r="I93" s="178"/>
      <c r="J93" s="167"/>
    </row>
    <row r="94" s="121" customFormat="true" ht="14.25" hidden="false" customHeight="true" outlineLevel="0" collapsed="false">
      <c r="A94" s="167"/>
      <c r="B94" s="183" t="s">
        <v>705</v>
      </c>
      <c r="C94" s="183"/>
      <c r="D94" s="183"/>
      <c r="E94" s="183"/>
      <c r="F94" s="183"/>
      <c r="G94" s="183"/>
      <c r="H94" s="183"/>
      <c r="I94" s="173" t="n">
        <f aca="false">SUM(I88:I93)</f>
        <v>24000000</v>
      </c>
      <c r="J94" s="167"/>
    </row>
    <row r="95" s="121" customFormat="true" ht="14.25" hidden="false" customHeight="true" outlineLevel="0" collapsed="false">
      <c r="A95" s="167"/>
      <c r="B95" s="184" t="s">
        <v>706</v>
      </c>
      <c r="C95" s="228"/>
      <c r="D95" s="180"/>
      <c r="E95" s="168"/>
      <c r="F95" s="172"/>
      <c r="G95" s="167"/>
      <c r="H95" s="167"/>
      <c r="I95" s="173"/>
      <c r="J95" s="167"/>
    </row>
    <row r="96" s="121" customFormat="true" ht="14.25" hidden="false" customHeight="true" outlineLevel="0" collapsed="false">
      <c r="A96" s="167" t="n">
        <v>1</v>
      </c>
      <c r="B96" s="167" t="n">
        <v>1913316009</v>
      </c>
      <c r="C96" s="229" t="s">
        <v>710</v>
      </c>
      <c r="D96" s="170" t="s">
        <v>222</v>
      </c>
      <c r="E96" s="260" t="s">
        <v>149</v>
      </c>
      <c r="F96" s="167" t="n">
        <v>9.12</v>
      </c>
      <c r="G96" s="167" t="s">
        <v>440</v>
      </c>
      <c r="H96" s="167" t="str">
        <f aca="false">IF(AND(F96&gt;=9,G96="XS"),"XS",IF(AND(F96&gt;=8,OR(G96="Tốt",G96="XS")),"Giỏi","Khá"))</f>
        <v>XS</v>
      </c>
      <c r="I96" s="178" t="n">
        <v>6000000</v>
      </c>
      <c r="J96" s="167"/>
    </row>
    <row r="97" s="121" customFormat="true" ht="14.25" hidden="false" customHeight="true" outlineLevel="0" collapsed="false">
      <c r="A97" s="167" t="n">
        <v>2</v>
      </c>
      <c r="B97" s="167" t="n">
        <v>1913316054</v>
      </c>
      <c r="C97" s="229" t="s">
        <v>147</v>
      </c>
      <c r="D97" s="170" t="s">
        <v>148</v>
      </c>
      <c r="E97" s="260" t="s">
        <v>149</v>
      </c>
      <c r="F97" s="167" t="n">
        <v>8.93</v>
      </c>
      <c r="G97" s="167" t="s">
        <v>440</v>
      </c>
      <c r="H97" s="167" t="str">
        <f aca="false">IF(AND(F97&gt;=9,G97="XS"),"XS",IF(AND(F97&gt;=8,OR(G97="Tốt",G97="XS")),"Giỏi","Khá"))</f>
        <v>Giỏi</v>
      </c>
      <c r="I97" s="178" t="n">
        <v>6000000</v>
      </c>
      <c r="J97" s="167"/>
    </row>
    <row r="98" s="121" customFormat="true" ht="14.25" hidden="false" customHeight="true" outlineLevel="0" collapsed="false">
      <c r="A98" s="167" t="n">
        <v>3</v>
      </c>
      <c r="B98" s="167" t="n">
        <v>1913345515</v>
      </c>
      <c r="C98" s="229" t="s">
        <v>712</v>
      </c>
      <c r="D98" s="170" t="s">
        <v>713</v>
      </c>
      <c r="E98" s="260" t="s">
        <v>153</v>
      </c>
      <c r="F98" s="177" t="n">
        <v>8.73</v>
      </c>
      <c r="G98" s="167" t="s">
        <v>477</v>
      </c>
      <c r="H98" s="167" t="str">
        <f aca="false">IF(AND(F98&gt;=9,G98="XS"),"XS",IF(AND(F98&gt;=8,OR(G98="Tốt",G98="XS")),"Giỏi","Khá"))</f>
        <v>Giỏi</v>
      </c>
      <c r="I98" s="178" t="n">
        <v>6000000</v>
      </c>
      <c r="J98" s="167"/>
    </row>
    <row r="99" s="121" customFormat="true" ht="14.25" hidden="false" customHeight="true" outlineLevel="0" collapsed="false">
      <c r="A99" s="167"/>
      <c r="B99" s="167" t="n">
        <v>1913345502</v>
      </c>
      <c r="C99" s="229" t="s">
        <v>708</v>
      </c>
      <c r="D99" s="170" t="s">
        <v>222</v>
      </c>
      <c r="E99" s="260" t="s">
        <v>149</v>
      </c>
      <c r="F99" s="167" t="n">
        <v>8.62</v>
      </c>
      <c r="G99" s="167" t="s">
        <v>440</v>
      </c>
      <c r="H99" s="167" t="str">
        <f aca="false">IF(AND(F99&gt;=9,G99="XS"),"XS",IF(AND(F99&gt;=8,OR(G99="Tốt",G99="XS")),"Giỏi","Khá"))</f>
        <v>Giỏi</v>
      </c>
      <c r="I99" s="178" t="n">
        <v>6000000</v>
      </c>
      <c r="J99" s="167"/>
    </row>
    <row r="100" s="121" customFormat="true" ht="14.25" hidden="false" customHeight="true" outlineLevel="0" collapsed="false">
      <c r="A100" s="167" t="n">
        <v>4</v>
      </c>
      <c r="B100" s="167" t="n">
        <v>1913316035</v>
      </c>
      <c r="C100" s="229" t="s">
        <v>821</v>
      </c>
      <c r="D100" s="170" t="s">
        <v>140</v>
      </c>
      <c r="E100" s="260" t="s">
        <v>149</v>
      </c>
      <c r="F100" s="167" t="n">
        <v>8.58</v>
      </c>
      <c r="G100" s="167" t="s">
        <v>440</v>
      </c>
      <c r="H100" s="167" t="str">
        <f aca="false">IF(AND(F100&gt;=9,G100="XS"),"XS",IF(AND(F100&gt;=8,OR(G100="Tốt",G100="XS")),"Giỏi","Khá"))</f>
        <v>Giỏi</v>
      </c>
      <c r="I100" s="178" t="n">
        <v>6000000</v>
      </c>
      <c r="J100" s="167"/>
    </row>
    <row r="101" s="121" customFormat="true" ht="14.25" hidden="false" customHeight="true" outlineLevel="0" collapsed="false">
      <c r="A101" s="167"/>
      <c r="B101" s="183" t="s">
        <v>716</v>
      </c>
      <c r="C101" s="183"/>
      <c r="D101" s="183"/>
      <c r="E101" s="183"/>
      <c r="F101" s="183"/>
      <c r="G101" s="183"/>
      <c r="H101" s="183"/>
      <c r="I101" s="173" t="n">
        <f aca="false">SUM(I96:I100)</f>
        <v>30000000</v>
      </c>
      <c r="J101" s="167"/>
    </row>
    <row r="102" s="121" customFormat="true" ht="14.25" hidden="false" customHeight="true" outlineLevel="0" collapsed="false">
      <c r="A102" s="167"/>
      <c r="B102" s="168" t="s">
        <v>717</v>
      </c>
      <c r="C102" s="229"/>
      <c r="D102" s="170"/>
      <c r="E102" s="168"/>
      <c r="F102" s="172"/>
      <c r="G102" s="167"/>
      <c r="H102" s="167"/>
      <c r="I102" s="173"/>
      <c r="J102" s="167"/>
    </row>
    <row r="103" s="121" customFormat="true" ht="14.25" hidden="false" customHeight="true" outlineLevel="0" collapsed="false">
      <c r="A103" s="167" t="n">
        <v>1</v>
      </c>
      <c r="B103" s="167" t="n">
        <v>1911155033</v>
      </c>
      <c r="C103" s="229" t="s">
        <v>105</v>
      </c>
      <c r="D103" s="170" t="s">
        <v>106</v>
      </c>
      <c r="E103" s="260" t="s">
        <v>107</v>
      </c>
      <c r="F103" s="177" t="n">
        <v>9.02</v>
      </c>
      <c r="G103" s="167" t="s">
        <v>477</v>
      </c>
      <c r="H103" s="167" t="str">
        <f aca="false">IF(AND(F103&gt;=9,G103="XS"),"XS",IF(AND(F103&gt;=8,OR(G103="Tốt",G103="XS")),"Giỏi","Khá"))</f>
        <v>Giỏi</v>
      </c>
      <c r="I103" s="178" t="n">
        <v>6000000</v>
      </c>
      <c r="J103" s="167"/>
    </row>
    <row r="104" s="121" customFormat="true" ht="14.25" hidden="false" customHeight="true" outlineLevel="0" collapsed="false">
      <c r="A104" s="167" t="n">
        <v>2</v>
      </c>
      <c r="B104" s="167" t="n">
        <v>1911115191</v>
      </c>
      <c r="C104" s="229" t="s">
        <v>181</v>
      </c>
      <c r="D104" s="170" t="s">
        <v>802</v>
      </c>
      <c r="E104" s="260" t="s">
        <v>111</v>
      </c>
      <c r="F104" s="177" t="n">
        <v>8.97</v>
      </c>
      <c r="G104" s="167" t="s">
        <v>477</v>
      </c>
      <c r="H104" s="167" t="str">
        <f aca="false">IF(AND(F104&gt;=9,G104="XS"),"XS",IF(AND(F104&gt;=8,OR(G104="Tốt",G104="XS")),"Giỏi","Khá"))</f>
        <v>Giỏi</v>
      </c>
      <c r="I104" s="178" t="n">
        <v>6000000</v>
      </c>
      <c r="J104" s="167"/>
    </row>
    <row r="105" s="121" customFormat="true" ht="14.25" hidden="false" customHeight="true" outlineLevel="0" collapsed="false">
      <c r="A105" s="167" t="n">
        <v>3</v>
      </c>
      <c r="B105" s="167" t="n">
        <v>1911155026</v>
      </c>
      <c r="C105" s="229" t="s">
        <v>719</v>
      </c>
      <c r="D105" s="170" t="s">
        <v>212</v>
      </c>
      <c r="E105" s="260" t="s">
        <v>123</v>
      </c>
      <c r="F105" s="177" t="n">
        <v>8.97</v>
      </c>
      <c r="G105" s="167" t="s">
        <v>477</v>
      </c>
      <c r="H105" s="167" t="str">
        <f aca="false">IF(AND(F105&gt;=9,G105="XS"),"XS",IF(AND(F105&gt;=8,OR(G105="Tốt",G105="XS")),"Giỏi","Khá"))</f>
        <v>Giỏi</v>
      </c>
      <c r="I105" s="178" t="n">
        <v>6000000</v>
      </c>
      <c r="J105" s="167"/>
    </row>
    <row r="106" s="121" customFormat="true" ht="14.25" hidden="false" customHeight="true" outlineLevel="0" collapsed="false">
      <c r="A106" s="167" t="n">
        <v>4</v>
      </c>
      <c r="B106" s="167" t="n">
        <v>1911155019</v>
      </c>
      <c r="C106" s="229" t="s">
        <v>139</v>
      </c>
      <c r="D106" s="170" t="s">
        <v>140</v>
      </c>
      <c r="E106" s="260" t="s">
        <v>123</v>
      </c>
      <c r="F106" s="177" t="n">
        <v>8.88</v>
      </c>
      <c r="G106" s="167" t="s">
        <v>440</v>
      </c>
      <c r="H106" s="167" t="str">
        <f aca="false">IF(AND(F106&gt;=9,G106="XS"),"XS",IF(AND(F106&gt;=8,OR(G106="Tốt",G106="XS")),"Giỏi","Khá"))</f>
        <v>Giỏi</v>
      </c>
      <c r="I106" s="178" t="n">
        <v>6000000</v>
      </c>
      <c r="J106" s="167"/>
    </row>
    <row r="107" s="121" customFormat="true" ht="14.25" hidden="false" customHeight="true" outlineLevel="0" collapsed="false">
      <c r="A107" s="167" t="n">
        <v>5</v>
      </c>
      <c r="B107" s="167" t="n">
        <v>1911115395</v>
      </c>
      <c r="C107" s="229" t="s">
        <v>721</v>
      </c>
      <c r="D107" s="170" t="s">
        <v>114</v>
      </c>
      <c r="E107" s="260" t="s">
        <v>123</v>
      </c>
      <c r="F107" s="177" t="n">
        <v>8.87</v>
      </c>
      <c r="G107" s="167" t="s">
        <v>440</v>
      </c>
      <c r="H107" s="167" t="str">
        <f aca="false">IF(AND(F107&gt;=9,G107="XS"),"XS",IF(AND(F107&gt;=8,OR(G107="Tốt",G107="XS")),"Giỏi","Khá"))</f>
        <v>Giỏi</v>
      </c>
      <c r="I107" s="178" t="n">
        <v>6000000</v>
      </c>
      <c r="J107" s="167"/>
    </row>
    <row r="108" s="121" customFormat="true" ht="14.25" hidden="false" customHeight="true" outlineLevel="0" collapsed="false">
      <c r="A108" s="167" t="n">
        <v>6</v>
      </c>
      <c r="B108" s="167" t="n">
        <v>1911115095</v>
      </c>
      <c r="C108" s="229" t="s">
        <v>727</v>
      </c>
      <c r="D108" s="170" t="s">
        <v>208</v>
      </c>
      <c r="E108" s="260" t="s">
        <v>111</v>
      </c>
      <c r="F108" s="177" t="n">
        <v>8.85</v>
      </c>
      <c r="G108" s="167" t="s">
        <v>477</v>
      </c>
      <c r="H108" s="167" t="str">
        <f aca="false">IF(AND(F108&gt;=9,G108="XS"),"XS",IF(AND(F108&gt;=8,OR(G108="Tốt",G108="XS")),"Giỏi","Khá"))</f>
        <v>Giỏi</v>
      </c>
      <c r="I108" s="178" t="n">
        <v>6000000</v>
      </c>
      <c r="J108" s="167"/>
    </row>
    <row r="109" s="121" customFormat="true" ht="14.25" hidden="false" customHeight="true" outlineLevel="0" collapsed="false">
      <c r="A109" s="167" t="n">
        <v>7</v>
      </c>
      <c r="B109" s="167" t="n">
        <v>1911115321</v>
      </c>
      <c r="C109" s="229" t="s">
        <v>136</v>
      </c>
      <c r="D109" s="170" t="s">
        <v>137</v>
      </c>
      <c r="E109" s="260" t="s">
        <v>115</v>
      </c>
      <c r="F109" s="177" t="n">
        <v>8.68</v>
      </c>
      <c r="G109" s="167" t="s">
        <v>477</v>
      </c>
      <c r="H109" s="167" t="str">
        <f aca="false">IF(AND(F109&gt;=9,G109="XS"),"XS",IF(AND(F109&gt;=8,OR(G109="Tốt",G109="XS")),"Giỏi","Khá"))</f>
        <v>Giỏi</v>
      </c>
      <c r="I109" s="178" t="n">
        <v>6000000</v>
      </c>
      <c r="J109" s="167"/>
    </row>
    <row r="110" s="80" customFormat="true" ht="15" hidden="false" customHeight="false" outlineLevel="0" collapsed="false">
      <c r="A110" s="167" t="n">
        <v>8</v>
      </c>
      <c r="B110" s="167" t="n">
        <v>1911155027</v>
      </c>
      <c r="C110" s="229" t="s">
        <v>128</v>
      </c>
      <c r="D110" s="170" t="s">
        <v>129</v>
      </c>
      <c r="E110" s="260" t="s">
        <v>123</v>
      </c>
      <c r="F110" s="177" t="n">
        <v>8.68</v>
      </c>
      <c r="G110" s="167" t="s">
        <v>477</v>
      </c>
      <c r="H110" s="167" t="str">
        <f aca="false">IF(AND(F110&gt;=9,G110="XS"),"XS",IF(AND(F110&gt;=8,OR(G110="Tốt",G110="XS")),"Giỏi","Khá"))</f>
        <v>Giỏi</v>
      </c>
      <c r="I110" s="178" t="n">
        <v>6000000</v>
      </c>
      <c r="J110" s="167"/>
    </row>
    <row r="111" customFormat="false" ht="15" hidden="false" customHeight="false" outlineLevel="0" collapsed="false">
      <c r="A111" s="167" t="n">
        <v>9</v>
      </c>
      <c r="B111" s="167" t="n">
        <v>1911115080</v>
      </c>
      <c r="C111" s="229" t="s">
        <v>732</v>
      </c>
      <c r="D111" s="170" t="s">
        <v>733</v>
      </c>
      <c r="E111" s="260" t="s">
        <v>111</v>
      </c>
      <c r="F111" s="177" t="n">
        <v>8.67</v>
      </c>
      <c r="G111" s="167" t="s">
        <v>477</v>
      </c>
      <c r="H111" s="167" t="str">
        <f aca="false">IF(AND(F111&gt;=9,G111="XS"),"XS",IF(AND(F111&gt;=8,OR(G111="Tốt",G111="XS")),"Giỏi","Khá"))</f>
        <v>Giỏi</v>
      </c>
      <c r="I111" s="178" t="n">
        <v>6000000</v>
      </c>
      <c r="J111" s="167"/>
    </row>
    <row r="112" s="121" customFormat="true" ht="14.25" hidden="false" customHeight="true" outlineLevel="0" collapsed="false">
      <c r="A112" s="167" t="n">
        <v>10</v>
      </c>
      <c r="B112" s="167" t="n">
        <v>1911155079</v>
      </c>
      <c r="C112" s="229" t="s">
        <v>803</v>
      </c>
      <c r="D112" s="170" t="s">
        <v>804</v>
      </c>
      <c r="E112" s="260" t="s">
        <v>119</v>
      </c>
      <c r="F112" s="177" t="n">
        <v>8.67</v>
      </c>
      <c r="G112" s="167" t="s">
        <v>477</v>
      </c>
      <c r="H112" s="167" t="str">
        <f aca="false">IF(AND(F112&gt;=9,G112="XS"),"XS",IF(AND(F112&gt;=8,OR(G112="Tốt",G112="XS")),"Giỏi","Khá"))</f>
        <v>Giỏi</v>
      </c>
      <c r="I112" s="178" t="n">
        <v>6000000</v>
      </c>
      <c r="J112" s="167"/>
    </row>
    <row r="113" s="121" customFormat="true" ht="14.25" hidden="false" customHeight="true" outlineLevel="0" collapsed="false">
      <c r="A113" s="167" t="n">
        <v>11</v>
      </c>
      <c r="B113" s="167" t="n">
        <v>1911155086</v>
      </c>
      <c r="C113" s="229" t="s">
        <v>805</v>
      </c>
      <c r="D113" s="170" t="s">
        <v>713</v>
      </c>
      <c r="E113" s="260" t="s">
        <v>119</v>
      </c>
      <c r="F113" s="177" t="n">
        <v>8.65</v>
      </c>
      <c r="G113" s="167" t="s">
        <v>477</v>
      </c>
      <c r="H113" s="167" t="str">
        <f aca="false">IF(AND(F113&gt;=9,G113="XS"),"XS",IF(AND(F113&gt;=8,OR(G113="Tốt",G113="XS")),"Giỏi","Khá"))</f>
        <v>Giỏi</v>
      </c>
      <c r="I113" s="178" t="n">
        <v>6000000</v>
      </c>
      <c r="J113" s="167"/>
    </row>
    <row r="114" s="121" customFormat="true" ht="14.25" hidden="false" customHeight="true" outlineLevel="0" collapsed="false">
      <c r="A114" s="167" t="n">
        <v>12</v>
      </c>
      <c r="B114" s="167" t="n">
        <v>1911155094</v>
      </c>
      <c r="C114" s="229" t="s">
        <v>468</v>
      </c>
      <c r="D114" s="170" t="s">
        <v>234</v>
      </c>
      <c r="E114" s="260" t="s">
        <v>119</v>
      </c>
      <c r="F114" s="177" t="n">
        <v>8.65</v>
      </c>
      <c r="G114" s="167" t="s">
        <v>440</v>
      </c>
      <c r="H114" s="167" t="str">
        <f aca="false">IF(AND(F114&gt;=9,G114="XS"),"XS",IF(AND(F114&gt;=8,OR(G114="Tốt",G114="XS")),"Giỏi","Khá"))</f>
        <v>Giỏi</v>
      </c>
      <c r="I114" s="178" t="n">
        <v>6000000</v>
      </c>
      <c r="J114" s="167"/>
    </row>
    <row r="115" s="121" customFormat="true" ht="14.25" hidden="false" customHeight="true" outlineLevel="0" collapsed="false">
      <c r="A115" s="167" t="n">
        <v>13</v>
      </c>
      <c r="B115" s="167" t="n">
        <v>1911155013</v>
      </c>
      <c r="C115" s="229" t="s">
        <v>806</v>
      </c>
      <c r="D115" s="170" t="s">
        <v>586</v>
      </c>
      <c r="E115" s="260" t="s">
        <v>123</v>
      </c>
      <c r="F115" s="177" t="n">
        <v>8.63</v>
      </c>
      <c r="G115" s="167" t="s">
        <v>477</v>
      </c>
      <c r="H115" s="167" t="str">
        <f aca="false">IF(AND(F115&gt;=9,G115="XS"),"XS",IF(AND(F115&gt;=8,OR(G115="Tốt",G115="XS")),"Giỏi","Khá"))</f>
        <v>Giỏi</v>
      </c>
      <c r="I115" s="178" t="n">
        <v>6000000</v>
      </c>
      <c r="J115" s="167"/>
    </row>
    <row r="116" s="121" customFormat="true" ht="14.25" hidden="false" customHeight="true" outlineLevel="0" collapsed="false">
      <c r="A116" s="167"/>
      <c r="B116" s="167" t="n">
        <v>1911115564</v>
      </c>
      <c r="C116" s="229" t="s">
        <v>807</v>
      </c>
      <c r="D116" s="170" t="s">
        <v>360</v>
      </c>
      <c r="E116" s="260" t="s">
        <v>143</v>
      </c>
      <c r="F116" s="267" t="n">
        <v>8.6</v>
      </c>
      <c r="G116" s="167" t="s">
        <v>440</v>
      </c>
      <c r="H116" s="167" t="str">
        <f aca="false">IF(AND(F116&gt;=9,G116="XS"),"XS",IF(AND(F116&gt;=8,OR(G116="Tốt",G116="XS")),"Giỏi","Khá"))</f>
        <v>Giỏi</v>
      </c>
      <c r="I116" s="178"/>
      <c r="J116" s="167"/>
    </row>
    <row r="117" s="121" customFormat="true" ht="14.25" hidden="false" customHeight="true" outlineLevel="0" collapsed="false">
      <c r="A117" s="167"/>
      <c r="B117" s="167" t="n">
        <v>1911155028</v>
      </c>
      <c r="C117" s="229" t="s">
        <v>730</v>
      </c>
      <c r="D117" s="170" t="s">
        <v>129</v>
      </c>
      <c r="E117" s="260" t="s">
        <v>107</v>
      </c>
      <c r="F117" s="267" t="n">
        <v>8.6</v>
      </c>
      <c r="G117" s="167" t="s">
        <v>477</v>
      </c>
      <c r="H117" s="167" t="str">
        <f aca="false">IF(AND(F117&gt;=9,G117="XS"),"XS",IF(AND(F117&gt;=8,OR(G117="Tốt",G117="XS")),"Giỏi","Khá"))</f>
        <v>Giỏi</v>
      </c>
      <c r="I117" s="178"/>
      <c r="J117" s="167"/>
    </row>
    <row r="118" s="121" customFormat="true" ht="14.25" hidden="false" customHeight="true" outlineLevel="0" collapsed="false">
      <c r="A118" s="167"/>
      <c r="B118" s="167" t="n">
        <v>1911155039</v>
      </c>
      <c r="C118" s="229" t="s">
        <v>822</v>
      </c>
      <c r="D118" s="170" t="s">
        <v>298</v>
      </c>
      <c r="E118" s="260" t="s">
        <v>107</v>
      </c>
      <c r="F118" s="267" t="n">
        <v>8.6</v>
      </c>
      <c r="G118" s="167" t="s">
        <v>477</v>
      </c>
      <c r="H118" s="167" t="str">
        <f aca="false">IF(AND(F118&gt;=9,G118="XS"),"XS",IF(AND(F118&gt;=8,OR(G118="Tốt",G118="XS")),"Giỏi","Khá"))</f>
        <v>Giỏi</v>
      </c>
      <c r="I118" s="178"/>
      <c r="J118" s="167"/>
    </row>
    <row r="119" s="80" customFormat="true" ht="15" hidden="false" customHeight="false" outlineLevel="0" collapsed="false">
      <c r="A119" s="167"/>
      <c r="B119" s="183" t="s">
        <v>741</v>
      </c>
      <c r="C119" s="183"/>
      <c r="D119" s="183"/>
      <c r="E119" s="183"/>
      <c r="F119" s="183"/>
      <c r="G119" s="183"/>
      <c r="H119" s="183"/>
      <c r="I119" s="173" t="n">
        <f aca="false">SUM(I103:I118)</f>
        <v>78000000</v>
      </c>
      <c r="J119" s="167"/>
    </row>
    <row r="120" customFormat="false" ht="15" hidden="false" customHeight="false" outlineLevel="0" collapsed="false">
      <c r="A120" s="167"/>
      <c r="B120" s="168" t="s">
        <v>742</v>
      </c>
      <c r="C120" s="229"/>
      <c r="D120" s="170"/>
      <c r="E120" s="168"/>
      <c r="F120" s="167"/>
      <c r="G120" s="167"/>
      <c r="H120" s="167"/>
      <c r="I120" s="173"/>
      <c r="J120" s="167"/>
    </row>
    <row r="121" customFormat="false" ht="15" hidden="false" customHeight="false" outlineLevel="0" collapsed="false">
      <c r="A121" s="167" t="s">
        <v>417</v>
      </c>
      <c r="B121" s="167" t="n">
        <v>1915535332</v>
      </c>
      <c r="C121" s="229" t="s">
        <v>743</v>
      </c>
      <c r="D121" s="170" t="s">
        <v>137</v>
      </c>
      <c r="E121" s="260" t="s">
        <v>160</v>
      </c>
      <c r="F121" s="177" t="n">
        <v>9.25</v>
      </c>
      <c r="G121" s="167" t="s">
        <v>440</v>
      </c>
      <c r="H121" s="167" t="str">
        <f aca="false">IF(AND(F121&gt;=9,G121="XS"),"XS",IF(AND(F121&gt;=8,OR(G121="Tốt",G121="XS")),"Giỏi","Khá"))</f>
        <v>XS</v>
      </c>
      <c r="I121" s="178" t="n">
        <v>6000000</v>
      </c>
      <c r="J121" s="167"/>
    </row>
    <row r="122" s="121" customFormat="true" ht="14.25" hidden="false" customHeight="true" outlineLevel="0" collapsed="false">
      <c r="A122" s="167" t="s">
        <v>744</v>
      </c>
      <c r="B122" s="167" t="n">
        <v>1915536159</v>
      </c>
      <c r="C122" s="229" t="s">
        <v>169</v>
      </c>
      <c r="D122" s="170" t="s">
        <v>118</v>
      </c>
      <c r="E122" s="260" t="s">
        <v>167</v>
      </c>
      <c r="F122" s="177" t="n">
        <v>8.98</v>
      </c>
      <c r="G122" s="167" t="s">
        <v>477</v>
      </c>
      <c r="H122" s="167" t="str">
        <f aca="false">IF(AND(F122&gt;=9,G122="XS"),"XS",IF(AND(F122&gt;=8,OR(G122="Tốt",G122="XS")),"Giỏi","Khá"))</f>
        <v>Giỏi</v>
      </c>
      <c r="I122" s="178" t="n">
        <v>6000000</v>
      </c>
      <c r="J122" s="167"/>
    </row>
    <row r="123" s="121" customFormat="true" ht="14.25" hidden="false" customHeight="true" outlineLevel="0" collapsed="false">
      <c r="A123" s="167" t="s">
        <v>745</v>
      </c>
      <c r="B123" s="167" t="n">
        <v>1915535493</v>
      </c>
      <c r="C123" s="229" t="s">
        <v>808</v>
      </c>
      <c r="D123" s="170" t="s">
        <v>809</v>
      </c>
      <c r="E123" s="260" t="s">
        <v>167</v>
      </c>
      <c r="F123" s="177" t="n">
        <v>8.87</v>
      </c>
      <c r="G123" s="167" t="s">
        <v>440</v>
      </c>
      <c r="H123" s="167" t="str">
        <f aca="false">IF(AND(F123&gt;=9,G123="XS"),"XS",IF(AND(F123&gt;=8,OR(G123="Tốt",G123="XS")),"Giỏi","Khá"))</f>
        <v>Giỏi</v>
      </c>
      <c r="I123" s="178" t="n">
        <v>6000000</v>
      </c>
      <c r="J123" s="167"/>
    </row>
    <row r="124" s="121" customFormat="true" ht="14.25" hidden="false" customHeight="true" outlineLevel="0" collapsed="false">
      <c r="A124" s="167" t="n">
        <v>4</v>
      </c>
      <c r="B124" s="167" t="n">
        <v>1915536010</v>
      </c>
      <c r="C124" s="229" t="s">
        <v>810</v>
      </c>
      <c r="D124" s="170" t="s">
        <v>222</v>
      </c>
      <c r="E124" s="260" t="s">
        <v>160</v>
      </c>
      <c r="F124" s="177" t="n">
        <v>8.7</v>
      </c>
      <c r="G124" s="167" t="s">
        <v>477</v>
      </c>
      <c r="H124" s="167" t="str">
        <f aca="false">IF(AND(F124&gt;=9,G124="XS"),"XS",IF(AND(F124&gt;=8,OR(G124="Tốt",G124="XS")),"Giỏi","Khá"))</f>
        <v>Giỏi</v>
      </c>
      <c r="I124" s="178" t="n">
        <v>6000000</v>
      </c>
      <c r="J124" s="167"/>
    </row>
    <row r="125" s="121" customFormat="true" ht="14.25" hidden="false" customHeight="true" outlineLevel="0" collapsed="false">
      <c r="A125" s="167"/>
      <c r="B125" s="185" t="s">
        <v>748</v>
      </c>
      <c r="C125" s="185"/>
      <c r="D125" s="185"/>
      <c r="E125" s="185"/>
      <c r="F125" s="185"/>
      <c r="G125" s="185"/>
      <c r="H125" s="185"/>
      <c r="I125" s="173" t="n">
        <f aca="false">SUM(I121:I124)</f>
        <v>24000000</v>
      </c>
      <c r="J125" s="167"/>
    </row>
    <row r="126" s="121" customFormat="true" ht="14.25" hidden="false" customHeight="true" outlineLevel="0" collapsed="false">
      <c r="A126" s="186" t="s">
        <v>811</v>
      </c>
      <c r="B126" s="187"/>
      <c r="C126" s="187"/>
      <c r="D126" s="187"/>
      <c r="E126" s="261"/>
      <c r="F126" s="190"/>
      <c r="G126" s="191"/>
      <c r="H126" s="191"/>
      <c r="I126" s="192" t="n">
        <f aca="false">I14+I18+I30+I35+I40+I53+I60+I66+I80+I85+I94+I101+I119+I125</f>
        <v>474000000</v>
      </c>
      <c r="J126" s="167"/>
    </row>
    <row r="127" s="121" customFormat="true" ht="14.25" hidden="false" customHeight="true" outlineLevel="0" collapsed="false">
      <c r="A127" s="247" t="s">
        <v>823</v>
      </c>
      <c r="B127" s="29"/>
      <c r="C127" s="248"/>
      <c r="D127" s="249"/>
      <c r="E127" s="29"/>
      <c r="F127" s="248"/>
      <c r="G127" s="29"/>
      <c r="H127" s="29"/>
      <c r="I127" s="29"/>
      <c r="J127" s="248"/>
    </row>
    <row r="128" s="121" customFormat="true" ht="14.25" hidden="false" customHeight="true" outlineLevel="0" collapsed="false">
      <c r="A128" s="253"/>
      <c r="B128" s="253"/>
      <c r="C128" s="253"/>
      <c r="D128" s="254"/>
      <c r="E128" s="29"/>
      <c r="F128" s="253"/>
      <c r="G128" s="29"/>
      <c r="H128" s="29"/>
      <c r="I128" s="29"/>
      <c r="J128" s="253"/>
    </row>
    <row r="129" s="121" customFormat="true" ht="14.25" hidden="false" customHeight="true" outlineLevel="0" collapsed="false">
      <c r="A129" s="69"/>
      <c r="B129" s="268" t="s">
        <v>824</v>
      </c>
      <c r="C129" s="69"/>
      <c r="D129" s="269" t="s">
        <v>825</v>
      </c>
      <c r="E129" s="69"/>
      <c r="F129" s="270" t="s">
        <v>826</v>
      </c>
      <c r="G129" s="269"/>
      <c r="H129" s="269"/>
      <c r="I129" s="69"/>
      <c r="J129" s="269" t="s">
        <v>827</v>
      </c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</row>
    <row r="132" s="121" customFormat="true" ht="14.2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</row>
    <row r="133" s="121" customFormat="true" ht="14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</row>
    <row r="134" s="121" customFormat="true" ht="14.2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</row>
    <row r="135" s="121" customFormat="true" ht="14.2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</row>
    <row r="136" s="121" customFormat="true" ht="14.25" hidden="false" customHeight="true" outlineLevel="0" collapsed="false">
      <c r="A136" s="271"/>
      <c r="B136" s="133"/>
      <c r="C136" s="133"/>
      <c r="D136" s="271"/>
      <c r="E136" s="133"/>
      <c r="F136" s="133"/>
      <c r="G136" s="133"/>
      <c r="H136" s="133"/>
      <c r="I136" s="133"/>
      <c r="J136" s="133"/>
    </row>
    <row r="137" s="121" customFormat="true" ht="14.2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s="121" customFormat="true" ht="14.2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s="121" customFormat="true" ht="14.2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s="121" customFormat="true" ht="14.25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3" s="121" customFormat="true" ht="14.25" hidden="false" customHeight="tru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s="121" customFormat="true" ht="14.25" hidden="false" customHeight="tru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s="121" customFormat="true" ht="14.2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s="121" customFormat="true" ht="14.25" hidden="false" customHeight="tru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s="121" customFormat="true" ht="14.25" hidden="false" customHeight="tru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s="121" customFormat="true" ht="14.25" hidden="false" customHeight="tru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s="121" customFormat="true" ht="14.25" hidden="false" customHeight="tru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s="121" customFormat="true" ht="14.25" hidden="false" customHeight="tru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s="121" customFormat="true" ht="14.25" hidden="false" customHeight="tru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s="121" customFormat="true" ht="14.25" hidden="false" customHeight="tru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s="121" customFormat="true" ht="14.25" hidden="false" customHeight="tru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s="121" customFormat="true" ht="14.25" hidden="false" customHeight="tru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s="121" customFormat="true" ht="14.25" hidden="false" customHeight="tru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s="121" customFormat="true" ht="14.25" hidden="false" customHeight="tru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s="121" customFormat="true" ht="14.2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s="121" customFormat="true" ht="14.2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s="121" customFormat="true" ht="14.2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s="121" customFormat="true" ht="14.25" hidden="false" customHeight="tru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s="121" customFormat="true" ht="14.25" hidden="false" customHeight="tru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s="80" customFormat="true" ht="1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4" s="121" customFormat="true" ht="14.2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s="121" customFormat="true" ht="14.2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s="121" customFormat="true" ht="14.25" hidden="false" customHeight="tru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s="121" customFormat="true" ht="14.25" hidden="false" customHeight="tru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s="121" customFormat="true" ht="14.2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s="121" customFormat="true" ht="14.2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s="121" customFormat="true" ht="14.2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s="121" customFormat="true" ht="14.2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s="121" customFormat="true" ht="14.2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s="80" customFormat="true" ht="1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8" hidden="false" customHeight="true" outlineLevel="0" collapsed="false"/>
    <row r="175" s="29" customFormat="true" ht="18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s="29" customFormat="true" ht="6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s="69" customFormat="true" ht="16.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s="80" customFormat="true" ht="1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s="80" customFormat="true" ht="1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s="80" customFormat="true" ht="1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s="80" customFormat="true" ht="1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s="80" customFormat="true" ht="1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s="80" customFormat="true" ht="9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s="133" customFormat="true" ht="1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</sheetData>
  <mergeCells count="22">
    <mergeCell ref="A1:D1"/>
    <mergeCell ref="E1:J1"/>
    <mergeCell ref="A2:D2"/>
    <mergeCell ref="E2:J2"/>
    <mergeCell ref="A3:J3"/>
    <mergeCell ref="A4:J4"/>
    <mergeCell ref="A5:J5"/>
    <mergeCell ref="A6:J6"/>
    <mergeCell ref="B14:H14"/>
    <mergeCell ref="B18:H18"/>
    <mergeCell ref="B30:H30"/>
    <mergeCell ref="B35:H35"/>
    <mergeCell ref="B40:H40"/>
    <mergeCell ref="B53:H53"/>
    <mergeCell ref="B60:H60"/>
    <mergeCell ref="B66:H66"/>
    <mergeCell ref="B80:H80"/>
    <mergeCell ref="B85:H85"/>
    <mergeCell ref="B94:H94"/>
    <mergeCell ref="B101:H101"/>
    <mergeCell ref="B119:H119"/>
    <mergeCell ref="B125:H125"/>
  </mergeCells>
  <printOptions headings="false" gridLines="false" gridLinesSet="true" horizontalCentered="false" verticalCentered="false"/>
  <pageMargins left="0.6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5.56"/>
    <col collapsed="false" customWidth="true" hidden="true" outlineLevel="0" max="3" min="3" style="30" width="18.28"/>
    <col collapsed="false" customWidth="true" hidden="false" outlineLevel="0" max="4" min="4" style="30" width="15.41"/>
    <col collapsed="false" customWidth="true" hidden="false" outlineLevel="0" max="5" min="5" style="30" width="4.56"/>
    <col collapsed="false" customWidth="true" hidden="false" outlineLevel="0" max="6" min="6" style="30" width="8.41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9.28"/>
    <col collapsed="false" customWidth="true" hidden="false" outlineLevel="0" max="10" min="10" style="30" width="6.28"/>
    <col collapsed="false" customWidth="true" hidden="false" outlineLevel="0" max="11" min="11" style="30" width="25.41"/>
    <col collapsed="false" customWidth="false" hidden="false" outlineLevel="0" max="257" min="12" style="30" width="9.14"/>
  </cols>
  <sheetData>
    <row r="1" customFormat="false" ht="19.5" hidden="true" customHeight="false" outlineLevel="0" collapsed="false">
      <c r="A1" s="31" t="s">
        <v>30</v>
      </c>
      <c r="B1" s="31"/>
    </row>
    <row r="2" customFormat="false" ht="19.5" hidden="false" customHeight="true" outlineLevel="0" collapsed="false">
      <c r="A2" s="32"/>
      <c r="B2" s="32"/>
    </row>
    <row r="3" s="35" customFormat="true" ht="22.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4" t="s">
        <v>32</v>
      </c>
      <c r="I3" s="34"/>
      <c r="J3" s="34"/>
      <c r="K3" s="34"/>
    </row>
    <row r="4" customFormat="false" ht="15.75" hidden="false" customHeight="true" outlineLevel="0" collapsed="false">
      <c r="A4" s="36" t="s">
        <v>33</v>
      </c>
      <c r="B4" s="36"/>
      <c r="C4" s="36"/>
      <c r="D4" s="36"/>
      <c r="E4" s="36"/>
      <c r="F4" s="36"/>
      <c r="G4" s="36"/>
      <c r="H4" s="37" t="s">
        <v>34</v>
      </c>
      <c r="I4" s="37"/>
      <c r="J4" s="37"/>
      <c r="K4" s="3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29" customFormat="true" ht="18.75" hidden="false" customHeight="true" outlineLevel="0" collapsed="false">
      <c r="A6" s="38" t="s">
        <v>35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s="29" customFormat="true" ht="18.75" hidden="false" customHeight="true" outlineLevel="0" collapsed="false">
      <c r="A7" s="38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s="40" customFormat="true" ht="18" hidden="false" customHeight="true" outlineLevel="0" collapsed="false">
      <c r="A8" s="39" t="s">
        <v>37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s="43" customFormat="true" ht="14.25" hidden="false" customHeight="true" outlineLevel="0" collapsed="false">
      <c r="A9" s="41" t="s">
        <v>38</v>
      </c>
      <c r="B9" s="41" t="s">
        <v>39</v>
      </c>
      <c r="C9" s="41" t="s">
        <v>6</v>
      </c>
      <c r="D9" s="41" t="s">
        <v>7</v>
      </c>
      <c r="E9" s="41" t="s">
        <v>40</v>
      </c>
      <c r="F9" s="41"/>
      <c r="G9" s="42" t="s">
        <v>41</v>
      </c>
      <c r="H9" s="42" t="s">
        <v>42</v>
      </c>
      <c r="I9" s="42" t="s">
        <v>43</v>
      </c>
      <c r="J9" s="42" t="s">
        <v>44</v>
      </c>
      <c r="K9" s="41" t="s">
        <v>45</v>
      </c>
    </row>
    <row r="10" s="43" customFormat="true" ht="20.25" hidden="false" customHeight="true" outlineLevel="0" collapsed="false">
      <c r="A10" s="41"/>
      <c r="B10" s="41"/>
      <c r="C10" s="41"/>
      <c r="D10" s="41"/>
      <c r="E10" s="41" t="s">
        <v>46</v>
      </c>
      <c r="F10" s="41" t="s">
        <v>47</v>
      </c>
      <c r="G10" s="42"/>
      <c r="H10" s="42"/>
      <c r="I10" s="42"/>
      <c r="J10" s="42"/>
      <c r="K10" s="42"/>
    </row>
    <row r="11" s="51" customFormat="true" ht="48" hidden="false" customHeight="false" outlineLevel="0" collapsed="false">
      <c r="A11" s="44" t="n">
        <v>1</v>
      </c>
      <c r="B11" s="44" t="s">
        <v>48</v>
      </c>
      <c r="C11" s="45" t="s">
        <v>17</v>
      </c>
      <c r="D11" s="46" t="s">
        <v>49</v>
      </c>
      <c r="E11" s="20" t="n">
        <v>3</v>
      </c>
      <c r="F11" s="47" t="n">
        <v>6000000</v>
      </c>
      <c r="G11" s="48" t="n">
        <f aca="false">E11*F11</f>
        <v>18000000</v>
      </c>
      <c r="H11" s="20" t="n">
        <v>21000000</v>
      </c>
      <c r="I11" s="48" t="n">
        <f aca="false">H11-G11</f>
        <v>3000000</v>
      </c>
      <c r="J11" s="49" t="n">
        <v>1</v>
      </c>
      <c r="K11" s="50" t="s">
        <v>50</v>
      </c>
    </row>
    <row r="12" s="57" customFormat="true" ht="15.75" hidden="false" customHeight="false" outlineLevel="0" collapsed="false">
      <c r="A12" s="44"/>
      <c r="B12" s="44"/>
      <c r="C12" s="52" t="s">
        <v>19</v>
      </c>
      <c r="D12" s="52" t="s">
        <v>51</v>
      </c>
      <c r="E12" s="20" t="n">
        <v>2</v>
      </c>
      <c r="F12" s="53" t="n">
        <v>6000000</v>
      </c>
      <c r="G12" s="54" t="n">
        <f aca="false">E12*F12</f>
        <v>12000000</v>
      </c>
      <c r="H12" s="20" t="n">
        <v>12000000</v>
      </c>
      <c r="I12" s="54" t="n">
        <f aca="false">H12-G12</f>
        <v>0</v>
      </c>
      <c r="J12" s="55" t="n">
        <v>1</v>
      </c>
      <c r="K12" s="56"/>
    </row>
    <row r="13" s="57" customFormat="true" ht="36" hidden="false" customHeight="false" outlineLevel="0" collapsed="false">
      <c r="A13" s="44"/>
      <c r="B13" s="44"/>
      <c r="C13" s="45" t="s">
        <v>21</v>
      </c>
      <c r="D13" s="58" t="s">
        <v>52</v>
      </c>
      <c r="E13" s="20" t="n">
        <v>9</v>
      </c>
      <c r="F13" s="47" t="n">
        <v>6000000</v>
      </c>
      <c r="G13" s="48" t="n">
        <f aca="false">E13*F13</f>
        <v>54000000</v>
      </c>
      <c r="H13" s="20" t="n">
        <v>60000000</v>
      </c>
      <c r="I13" s="48" t="n">
        <f aca="false">H13-G13</f>
        <v>6000000</v>
      </c>
      <c r="J13" s="49" t="n">
        <v>1</v>
      </c>
      <c r="K13" s="59" t="s">
        <v>53</v>
      </c>
    </row>
    <row r="14" s="57" customFormat="true" ht="15.75" hidden="false" customHeight="false" outlineLevel="0" collapsed="false">
      <c r="A14" s="44" t="n">
        <v>2</v>
      </c>
      <c r="B14" s="44" t="s">
        <v>54</v>
      </c>
      <c r="C14" s="46" t="s">
        <v>17</v>
      </c>
      <c r="D14" s="46" t="s">
        <v>49</v>
      </c>
      <c r="E14" s="20" t="n">
        <v>2</v>
      </c>
      <c r="F14" s="53" t="n">
        <v>6000000</v>
      </c>
      <c r="G14" s="54" t="n">
        <f aca="false">E14*F14</f>
        <v>12000000</v>
      </c>
      <c r="H14" s="20" t="n">
        <v>12000000</v>
      </c>
      <c r="I14" s="54" t="n">
        <f aca="false">H14-G14</f>
        <v>0</v>
      </c>
      <c r="J14" s="55" t="n">
        <v>1</v>
      </c>
      <c r="K14" s="56"/>
    </row>
    <row r="15" s="57" customFormat="true" ht="15.75" hidden="false" customHeight="false" outlineLevel="0" collapsed="false">
      <c r="A15" s="44"/>
      <c r="B15" s="44"/>
      <c r="C15" s="58" t="s">
        <v>19</v>
      </c>
      <c r="D15" s="52" t="s">
        <v>51</v>
      </c>
      <c r="E15" s="20" t="n">
        <v>4</v>
      </c>
      <c r="F15" s="47" t="n">
        <v>6000000</v>
      </c>
      <c r="G15" s="48" t="n">
        <f aca="false">E15*F15</f>
        <v>24000000</v>
      </c>
      <c r="H15" s="20" t="n">
        <v>24000000</v>
      </c>
      <c r="I15" s="48" t="n">
        <f aca="false">H15-G15</f>
        <v>0</v>
      </c>
      <c r="J15" s="49" t="n">
        <v>1</v>
      </c>
      <c r="K15" s="59"/>
    </row>
    <row r="16" s="57" customFormat="true" ht="15.75" hidden="false" customHeight="false" outlineLevel="0" collapsed="false">
      <c r="A16" s="44"/>
      <c r="B16" s="44"/>
      <c r="C16" s="45" t="s">
        <v>21</v>
      </c>
      <c r="D16" s="58" t="s">
        <v>52</v>
      </c>
      <c r="E16" s="20" t="n">
        <v>11</v>
      </c>
      <c r="F16" s="47" t="n">
        <v>6000000</v>
      </c>
      <c r="G16" s="48" t="n">
        <f aca="false">E16*F16</f>
        <v>66000000</v>
      </c>
      <c r="H16" s="20" t="n">
        <v>66000000</v>
      </c>
      <c r="I16" s="48" t="n">
        <f aca="false">H16-G16</f>
        <v>0</v>
      </c>
      <c r="J16" s="49" t="n">
        <v>1</v>
      </c>
      <c r="K16" s="59"/>
    </row>
    <row r="17" s="51" customFormat="true" ht="48" hidden="false" customHeight="false" outlineLevel="0" collapsed="false">
      <c r="A17" s="60" t="n">
        <v>3</v>
      </c>
      <c r="B17" s="44" t="s">
        <v>55</v>
      </c>
      <c r="C17" s="45"/>
      <c r="D17" s="46" t="s">
        <v>49</v>
      </c>
      <c r="E17" s="20" t="n">
        <v>3</v>
      </c>
      <c r="F17" s="47" t="n">
        <v>6000000</v>
      </c>
      <c r="G17" s="48" t="n">
        <f aca="false">E17*F17</f>
        <v>18000000</v>
      </c>
      <c r="H17" s="20" t="n">
        <v>19000000</v>
      </c>
      <c r="I17" s="48" t="n">
        <f aca="false">H17-G17</f>
        <v>1000000</v>
      </c>
      <c r="J17" s="49" t="n">
        <v>2</v>
      </c>
      <c r="K17" s="50" t="s">
        <v>56</v>
      </c>
    </row>
    <row r="18" s="57" customFormat="true" ht="36" hidden="false" customHeight="false" outlineLevel="0" collapsed="false">
      <c r="A18" s="60"/>
      <c r="B18" s="44"/>
      <c r="C18" s="58" t="s">
        <v>19</v>
      </c>
      <c r="D18" s="52" t="s">
        <v>51</v>
      </c>
      <c r="E18" s="20" t="n">
        <v>3</v>
      </c>
      <c r="F18" s="47" t="n">
        <v>6000000</v>
      </c>
      <c r="G18" s="48" t="n">
        <f aca="false">E18*F18</f>
        <v>18000000</v>
      </c>
      <c r="H18" s="20" t="n">
        <v>19000000</v>
      </c>
      <c r="I18" s="48" t="n">
        <f aca="false">H18-G18</f>
        <v>1000000</v>
      </c>
      <c r="J18" s="49" t="n">
        <v>2</v>
      </c>
      <c r="K18" s="50" t="s">
        <v>57</v>
      </c>
    </row>
    <row r="19" s="57" customFormat="true" ht="36" hidden="false" customHeight="false" outlineLevel="0" collapsed="false">
      <c r="A19" s="60"/>
      <c r="B19" s="44"/>
      <c r="C19" s="46" t="s">
        <v>21</v>
      </c>
      <c r="D19" s="52" t="s">
        <v>52</v>
      </c>
      <c r="E19" s="20" t="n">
        <v>13</v>
      </c>
      <c r="F19" s="53" t="n">
        <v>6000000</v>
      </c>
      <c r="G19" s="54" t="n">
        <f aca="false">E19*F19</f>
        <v>78000000</v>
      </c>
      <c r="H19" s="20" t="n">
        <v>72000000</v>
      </c>
      <c r="I19" s="54" t="n">
        <f aca="false">H19-G19</f>
        <v>-6000000</v>
      </c>
      <c r="J19" s="55" t="n">
        <v>2</v>
      </c>
      <c r="K19" s="50" t="s">
        <v>58</v>
      </c>
    </row>
    <row r="20" s="57" customFormat="true" ht="48" hidden="false" customHeight="false" outlineLevel="0" collapsed="false">
      <c r="A20" s="60"/>
      <c r="B20" s="44"/>
      <c r="C20" s="61" t="s">
        <v>25</v>
      </c>
      <c r="D20" s="62" t="s">
        <v>59</v>
      </c>
      <c r="E20" s="20" t="n">
        <v>4</v>
      </c>
      <c r="F20" s="47" t="n">
        <v>6000000</v>
      </c>
      <c r="G20" s="48" t="n">
        <f aca="false">E20*F20</f>
        <v>24000000</v>
      </c>
      <c r="H20" s="20" t="n">
        <v>22000000</v>
      </c>
      <c r="I20" s="48" t="n">
        <f aca="false">H20-G20</f>
        <v>-2000000</v>
      </c>
      <c r="J20" s="49" t="n">
        <v>2</v>
      </c>
      <c r="K20" s="50" t="s">
        <v>60</v>
      </c>
    </row>
    <row r="21" s="51" customFormat="true" ht="36" hidden="false" customHeight="false" outlineLevel="0" collapsed="false">
      <c r="A21" s="60" t="n">
        <v>4</v>
      </c>
      <c r="B21" s="44" t="s">
        <v>61</v>
      </c>
      <c r="C21" s="45" t="s">
        <v>17</v>
      </c>
      <c r="D21" s="46" t="s">
        <v>49</v>
      </c>
      <c r="E21" s="20" t="n">
        <v>5</v>
      </c>
      <c r="F21" s="47" t="n">
        <v>6000000</v>
      </c>
      <c r="G21" s="48" t="n">
        <f aca="false">E21*F21</f>
        <v>30000000</v>
      </c>
      <c r="H21" s="20" t="n">
        <v>36000000</v>
      </c>
      <c r="I21" s="48" t="n">
        <f aca="false">H21-G21</f>
        <v>6000000</v>
      </c>
      <c r="J21" s="49" t="n">
        <v>2</v>
      </c>
      <c r="K21" s="50" t="s">
        <v>62</v>
      </c>
    </row>
    <row r="22" s="57" customFormat="true" ht="48" hidden="false" customHeight="false" outlineLevel="0" collapsed="false">
      <c r="A22" s="60"/>
      <c r="B22" s="44"/>
      <c r="C22" s="58" t="s">
        <v>19</v>
      </c>
      <c r="D22" s="52" t="s">
        <v>51</v>
      </c>
      <c r="E22" s="20" t="n">
        <v>5</v>
      </c>
      <c r="F22" s="47" t="n">
        <v>6000000</v>
      </c>
      <c r="G22" s="48" t="n">
        <f aca="false">E22*F22</f>
        <v>30000000</v>
      </c>
      <c r="H22" s="20" t="n">
        <v>27000000</v>
      </c>
      <c r="I22" s="48" t="n">
        <f aca="false">H22-G22</f>
        <v>-3000000</v>
      </c>
      <c r="J22" s="49" t="n">
        <v>2</v>
      </c>
      <c r="K22" s="59" t="s">
        <v>63</v>
      </c>
    </row>
    <row r="23" s="57" customFormat="true" ht="36" hidden="false" customHeight="false" outlineLevel="0" collapsed="false">
      <c r="A23" s="60"/>
      <c r="B23" s="44"/>
      <c r="C23" s="45" t="s">
        <v>21</v>
      </c>
      <c r="D23" s="58" t="s">
        <v>52</v>
      </c>
      <c r="E23" s="20" t="n">
        <v>14</v>
      </c>
      <c r="F23" s="47" t="n">
        <v>6000000</v>
      </c>
      <c r="G23" s="48" t="n">
        <f aca="false">E23*F23</f>
        <v>84000000</v>
      </c>
      <c r="H23" s="20" t="n">
        <v>85000000</v>
      </c>
      <c r="I23" s="48" t="n">
        <f aca="false">H23-G23</f>
        <v>1000000</v>
      </c>
      <c r="J23" s="49" t="s">
        <v>64</v>
      </c>
      <c r="K23" s="56" t="s">
        <v>65</v>
      </c>
    </row>
    <row r="24" s="57" customFormat="true" ht="48" hidden="false" customHeight="false" outlineLevel="0" collapsed="false">
      <c r="A24" s="60"/>
      <c r="B24" s="44"/>
      <c r="C24" s="19" t="s">
        <v>25</v>
      </c>
      <c r="D24" s="63" t="s">
        <v>59</v>
      </c>
      <c r="E24" s="20" t="n">
        <v>4</v>
      </c>
      <c r="F24" s="53" t="n">
        <v>6000000</v>
      </c>
      <c r="G24" s="54" t="n">
        <f aca="false">E24*F24</f>
        <v>24000000</v>
      </c>
      <c r="H24" s="20" t="n">
        <v>25000000</v>
      </c>
      <c r="I24" s="54" t="n">
        <f aca="false">H24-G24</f>
        <v>1000000</v>
      </c>
      <c r="J24" s="55" t="n">
        <v>3</v>
      </c>
      <c r="K24" s="56" t="s">
        <v>66</v>
      </c>
    </row>
    <row r="25" s="69" customFormat="true" ht="15.75" hidden="false" customHeight="false" outlineLevel="0" collapsed="false">
      <c r="A25" s="64" t="s">
        <v>67</v>
      </c>
      <c r="B25" s="64"/>
      <c r="C25" s="64"/>
      <c r="D25" s="64"/>
      <c r="E25" s="65" t="n">
        <f aca="false">SUM(E11:E24)</f>
        <v>82</v>
      </c>
      <c r="F25" s="66"/>
      <c r="G25" s="67" t="n">
        <f aca="false">SUM(G11:G24)</f>
        <v>492000000</v>
      </c>
      <c r="H25" s="67" t="n">
        <f aca="false">SUM(H11:H24)</f>
        <v>500000000</v>
      </c>
      <c r="I25" s="67" t="n">
        <f aca="false">SUM(I11:I24)</f>
        <v>8000000</v>
      </c>
      <c r="J25" s="67"/>
      <c r="K25" s="68" t="n">
        <f aca="false">H25-G25</f>
        <v>8000000</v>
      </c>
    </row>
    <row r="26" customFormat="false" ht="3" hidden="false" customHeight="true" outlineLevel="0" collapsed="false">
      <c r="A26" s="70"/>
      <c r="B26" s="70"/>
      <c r="C26" s="70"/>
      <c r="D26" s="70"/>
      <c r="E26" s="70"/>
      <c r="F26" s="71"/>
      <c r="G26" s="72"/>
      <c r="H26" s="72"/>
      <c r="I26" s="73"/>
      <c r="J26" s="73"/>
      <c r="K26" s="72"/>
    </row>
    <row r="27" s="27" customFormat="true" ht="16.5" hidden="false" customHeight="false" outlineLevel="0" collapsed="false">
      <c r="F27" s="74"/>
      <c r="G27" s="75"/>
      <c r="I27" s="75"/>
      <c r="J27" s="75"/>
      <c r="K27" s="76" t="s">
        <v>68</v>
      </c>
    </row>
    <row r="28" s="27" customFormat="true" ht="16.5" hidden="false" customHeight="false" outlineLevel="0" collapsed="false">
      <c r="B28" s="36" t="s">
        <v>69</v>
      </c>
      <c r="C28" s="36"/>
      <c r="D28" s="36"/>
      <c r="E28" s="36"/>
      <c r="F28" s="36"/>
      <c r="G28" s="36"/>
      <c r="I28" s="36" t="s">
        <v>70</v>
      </c>
      <c r="J28" s="36"/>
      <c r="K28" s="36"/>
    </row>
    <row r="29" s="29" customFormat="true" ht="21.75" hidden="false" customHeight="true" outlineLevel="0" collapsed="false">
      <c r="B29" s="77"/>
      <c r="C29" s="77"/>
      <c r="D29" s="78"/>
      <c r="G29" s="77"/>
      <c r="K29" s="77"/>
    </row>
    <row r="30" customFormat="false" ht="26.25" hidden="false" customHeight="true" outlineLevel="0" collapsed="false">
      <c r="D30" s="78"/>
      <c r="F30" s="78"/>
    </row>
    <row r="31" customFormat="false" ht="15.75" hidden="false" customHeight="false" outlineLevel="0" collapsed="false">
      <c r="F31" s="78"/>
    </row>
    <row r="32" s="27" customFormat="true" ht="16.5" hidden="false" customHeight="false" outlineLevel="0" collapsed="false">
      <c r="B32" s="79" t="s">
        <v>71</v>
      </c>
      <c r="C32" s="79"/>
      <c r="D32" s="79"/>
      <c r="E32" s="79"/>
      <c r="F32" s="79"/>
      <c r="G32" s="79"/>
      <c r="I32" s="79" t="s">
        <v>72</v>
      </c>
      <c r="J32" s="79"/>
      <c r="K32" s="79"/>
    </row>
  </sheetData>
  <mergeCells count="32">
    <mergeCell ref="A1:B1"/>
    <mergeCell ref="A2:B2"/>
    <mergeCell ref="A3:G3"/>
    <mergeCell ref="H3:K3"/>
    <mergeCell ref="A4:G4"/>
    <mergeCell ref="H4:K4"/>
    <mergeCell ref="A6:K6"/>
    <mergeCell ref="A7:K7"/>
    <mergeCell ref="A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A11:A13"/>
    <mergeCell ref="B11:B13"/>
    <mergeCell ref="A14:A16"/>
    <mergeCell ref="B14:B16"/>
    <mergeCell ref="A17:A20"/>
    <mergeCell ref="B17:B20"/>
    <mergeCell ref="A21:A24"/>
    <mergeCell ref="B21:B24"/>
    <mergeCell ref="A25:D25"/>
    <mergeCell ref="B28:G28"/>
    <mergeCell ref="I28:K28"/>
    <mergeCell ref="B32:G32"/>
    <mergeCell ref="I32:K32"/>
  </mergeCells>
  <printOptions headings="false" gridLines="false" gridLinesSet="true" horizontalCentered="false" verticalCentered="false"/>
  <pageMargins left="0.315277777777778" right="0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5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E155" activeCellId="0" sqref="E15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1" width="12.56"/>
    <col collapsed="false" customWidth="true" hidden="false" outlineLevel="0" max="3" min="3" style="82" width="18.99"/>
    <col collapsed="false" customWidth="true" hidden="false" outlineLevel="0" max="4" min="4" style="82" width="10.41"/>
    <col collapsed="false" customWidth="true" hidden="false" outlineLevel="0" max="5" min="5" style="80" width="14.56"/>
    <col collapsed="false" customWidth="true" hidden="false" outlineLevel="0" max="6" min="6" style="80" width="7.56"/>
    <col collapsed="false" customWidth="true" hidden="false" outlineLevel="0" max="7" min="7" style="83" width="8.28"/>
    <col collapsed="false" customWidth="true" hidden="false" outlineLevel="0" max="8" min="8" style="80" width="15.13"/>
    <col collapsed="false" customWidth="false" hidden="false" outlineLevel="0" max="9" min="9" style="84" width="9.14"/>
    <col collapsed="false" customWidth="false" hidden="false" outlineLevel="0" max="257" min="10" style="80" width="9.14"/>
  </cols>
  <sheetData>
    <row r="2" customFormat="false" ht="24" hidden="false" customHeight="true" outlineLevel="0" collapsed="false">
      <c r="A2" s="85" t="s">
        <v>31</v>
      </c>
      <c r="B2" s="85"/>
      <c r="C2" s="85"/>
      <c r="D2" s="85"/>
      <c r="E2" s="86" t="s">
        <v>73</v>
      </c>
      <c r="F2" s="86"/>
      <c r="G2" s="86"/>
      <c r="H2" s="86"/>
    </row>
    <row r="3" customFormat="false" ht="15" hidden="false" customHeight="true" outlineLevel="0" collapsed="false">
      <c r="A3" s="86" t="s">
        <v>74</v>
      </c>
      <c r="B3" s="86"/>
      <c r="C3" s="86"/>
      <c r="D3" s="86"/>
      <c r="E3" s="86" t="s">
        <v>75</v>
      </c>
      <c r="F3" s="86"/>
      <c r="G3" s="86"/>
      <c r="H3" s="86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8"/>
      <c r="H4" s="87"/>
    </row>
    <row r="5" customFormat="false" ht="19.5" hidden="false" customHeight="true" outlineLevel="0" collapsed="false">
      <c r="A5" s="89" t="s">
        <v>76</v>
      </c>
      <c r="B5" s="89"/>
      <c r="C5" s="89"/>
      <c r="D5" s="89"/>
      <c r="E5" s="89"/>
      <c r="F5" s="89"/>
      <c r="G5" s="89"/>
      <c r="H5" s="89"/>
    </row>
    <row r="6" customFormat="false" ht="15" hidden="false" customHeight="true" outlineLevel="0" collapsed="false">
      <c r="A6" s="89" t="s">
        <v>77</v>
      </c>
      <c r="B6" s="89"/>
      <c r="C6" s="89"/>
      <c r="D6" s="89"/>
      <c r="E6" s="89"/>
      <c r="F6" s="89"/>
      <c r="G6" s="89"/>
      <c r="H6" s="89"/>
    </row>
    <row r="7" s="84" customFormat="true" ht="22.5" hidden="false" customHeight="true" outlineLevel="0" collapsed="false">
      <c r="A7" s="90" t="s">
        <v>78</v>
      </c>
      <c r="B7" s="90"/>
      <c r="C7" s="90"/>
      <c r="D7" s="90"/>
      <c r="E7" s="90"/>
      <c r="F7" s="90"/>
      <c r="G7" s="90"/>
      <c r="H7" s="90"/>
      <c r="I7" s="91"/>
      <c r="J7" s="91"/>
    </row>
    <row r="8" customFormat="false" ht="15" hidden="false" customHeight="false" outlineLevel="0" collapsed="false">
      <c r="A8" s="87"/>
      <c r="B8" s="87"/>
      <c r="C8" s="92"/>
      <c r="D8" s="92"/>
      <c r="E8" s="93"/>
      <c r="F8" s="93"/>
      <c r="G8" s="88"/>
      <c r="H8" s="94"/>
    </row>
    <row r="9" customFormat="false" ht="60" hidden="false" customHeight="true" outlineLevel="0" collapsed="false">
      <c r="A9" s="95" t="s">
        <v>38</v>
      </c>
      <c r="B9" s="95" t="s">
        <v>79</v>
      </c>
      <c r="C9" s="96" t="s">
        <v>80</v>
      </c>
      <c r="D9" s="97" t="s">
        <v>81</v>
      </c>
      <c r="E9" s="95" t="s">
        <v>82</v>
      </c>
      <c r="F9" s="98" t="s">
        <v>83</v>
      </c>
      <c r="G9" s="99" t="s">
        <v>84</v>
      </c>
      <c r="H9" s="100" t="s">
        <v>85</v>
      </c>
    </row>
    <row r="10" customFormat="false" ht="15" hidden="false" customHeight="false" outlineLevel="0" collapsed="false">
      <c r="A10" s="101"/>
      <c r="B10" s="102" t="s">
        <v>86</v>
      </c>
      <c r="C10" s="103"/>
      <c r="D10" s="104"/>
      <c r="E10" s="105"/>
      <c r="F10" s="101"/>
      <c r="G10" s="106"/>
      <c r="H10" s="107"/>
    </row>
    <row r="11" customFormat="false" ht="15" hidden="false" customHeight="false" outlineLevel="0" collapsed="false">
      <c r="A11" s="101"/>
      <c r="B11" s="108" t="s">
        <v>87</v>
      </c>
      <c r="C11" s="109"/>
      <c r="D11" s="92"/>
      <c r="E11" s="93"/>
      <c r="F11" s="87"/>
      <c r="G11" s="88"/>
      <c r="H11" s="107"/>
    </row>
    <row r="12" customFormat="false" ht="15" hidden="false" customHeight="false" outlineLevel="0" collapsed="false">
      <c r="A12" s="101" t="n">
        <v>1</v>
      </c>
      <c r="B12" s="110" t="s">
        <v>88</v>
      </c>
      <c r="C12" s="110" t="s">
        <v>89</v>
      </c>
      <c r="D12" s="110" t="s">
        <v>90</v>
      </c>
      <c r="E12" s="110" t="s">
        <v>91</v>
      </c>
      <c r="F12" s="111" t="n">
        <v>8.51</v>
      </c>
      <c r="G12" s="112" t="n">
        <v>83</v>
      </c>
      <c r="H12" s="113" t="n">
        <v>6000000</v>
      </c>
    </row>
    <row r="13" customFormat="false" ht="15" hidden="false" customHeight="false" outlineLevel="0" collapsed="false">
      <c r="A13" s="101" t="n">
        <v>2</v>
      </c>
      <c r="B13" s="110" t="s">
        <v>92</v>
      </c>
      <c r="C13" s="110" t="s">
        <v>93</v>
      </c>
      <c r="D13" s="110" t="s">
        <v>94</v>
      </c>
      <c r="E13" s="110" t="s">
        <v>91</v>
      </c>
      <c r="F13" s="111" t="n">
        <v>8.14</v>
      </c>
      <c r="G13" s="112" t="n">
        <v>81</v>
      </c>
      <c r="H13" s="113" t="n">
        <v>6000000</v>
      </c>
    </row>
    <row r="14" customFormat="false" ht="15" hidden="false" customHeight="false" outlineLevel="0" collapsed="false">
      <c r="A14" s="101" t="n">
        <v>3</v>
      </c>
      <c r="B14" s="110" t="s">
        <v>95</v>
      </c>
      <c r="C14" s="110" t="s">
        <v>96</v>
      </c>
      <c r="D14" s="110" t="s">
        <v>97</v>
      </c>
      <c r="E14" s="110" t="s">
        <v>98</v>
      </c>
      <c r="F14" s="111" t="n">
        <v>8.09</v>
      </c>
      <c r="G14" s="112" t="n">
        <v>88</v>
      </c>
      <c r="H14" s="113" t="n">
        <v>6000000</v>
      </c>
    </row>
    <row r="15" customFormat="false" ht="15" hidden="false" customHeight="false" outlineLevel="0" collapsed="false">
      <c r="A15" s="101" t="n">
        <v>4</v>
      </c>
      <c r="B15" s="110" t="s">
        <v>99</v>
      </c>
      <c r="C15" s="110" t="s">
        <v>100</v>
      </c>
      <c r="D15" s="110" t="s">
        <v>101</v>
      </c>
      <c r="E15" s="110" t="s">
        <v>98</v>
      </c>
      <c r="F15" s="111" t="n">
        <v>8.06</v>
      </c>
      <c r="G15" s="112" t="n">
        <v>81</v>
      </c>
      <c r="H15" s="113" t="n">
        <v>6000000</v>
      </c>
    </row>
    <row r="16" customFormat="false" ht="15" hidden="false" customHeight="true" outlineLevel="0" collapsed="false">
      <c r="A16" s="101"/>
      <c r="B16" s="114" t="s">
        <v>102</v>
      </c>
      <c r="C16" s="114"/>
      <c r="D16" s="114"/>
      <c r="E16" s="114"/>
      <c r="F16" s="114"/>
      <c r="G16" s="114"/>
      <c r="H16" s="107" t="n">
        <f aca="false">SUM(H12:H15)</f>
        <v>24000000</v>
      </c>
    </row>
    <row r="17" customFormat="false" ht="15" hidden="false" customHeight="false" outlineLevel="0" collapsed="false">
      <c r="A17" s="101"/>
      <c r="B17" s="108" t="s">
        <v>103</v>
      </c>
      <c r="C17" s="115"/>
      <c r="D17" s="115"/>
      <c r="E17" s="115"/>
      <c r="F17" s="115"/>
      <c r="G17" s="116"/>
      <c r="H17" s="107"/>
    </row>
    <row r="18" customFormat="false" ht="15" hidden="false" customHeight="false" outlineLevel="0" collapsed="false">
      <c r="A18" s="101" t="n">
        <v>1</v>
      </c>
      <c r="B18" s="110" t="s">
        <v>104</v>
      </c>
      <c r="C18" s="110" t="s">
        <v>105</v>
      </c>
      <c r="D18" s="110" t="s">
        <v>106</v>
      </c>
      <c r="E18" s="110" t="s">
        <v>107</v>
      </c>
      <c r="F18" s="111" t="n">
        <v>9.48</v>
      </c>
      <c r="G18" s="112" t="n">
        <v>90</v>
      </c>
      <c r="H18" s="113" t="n">
        <v>6000000</v>
      </c>
    </row>
    <row r="19" customFormat="false" ht="15" hidden="false" customHeight="false" outlineLevel="0" collapsed="false">
      <c r="A19" s="101" t="n">
        <v>2</v>
      </c>
      <c r="B19" s="110" t="s">
        <v>108</v>
      </c>
      <c r="C19" s="110" t="s">
        <v>109</v>
      </c>
      <c r="D19" s="110" t="s">
        <v>110</v>
      </c>
      <c r="E19" s="110" t="s">
        <v>111</v>
      </c>
      <c r="F19" s="111" t="n">
        <v>9.07</v>
      </c>
      <c r="G19" s="112" t="n">
        <v>85</v>
      </c>
      <c r="H19" s="113" t="n">
        <v>6000000</v>
      </c>
    </row>
    <row r="20" customFormat="false" ht="15" hidden="false" customHeight="false" outlineLevel="0" collapsed="false">
      <c r="A20" s="101" t="n">
        <v>3</v>
      </c>
      <c r="B20" s="110" t="s">
        <v>112</v>
      </c>
      <c r="C20" s="110" t="s">
        <v>113</v>
      </c>
      <c r="D20" s="110" t="s">
        <v>114</v>
      </c>
      <c r="E20" s="110" t="s">
        <v>115</v>
      </c>
      <c r="F20" s="111" t="n">
        <v>8.84</v>
      </c>
      <c r="G20" s="112" t="n">
        <v>82</v>
      </c>
      <c r="H20" s="113" t="n">
        <v>6000000</v>
      </c>
    </row>
    <row r="21" customFormat="false" ht="15" hidden="false" customHeight="false" outlineLevel="0" collapsed="false">
      <c r="A21" s="101" t="n">
        <v>4</v>
      </c>
      <c r="B21" s="110" t="s">
        <v>116</v>
      </c>
      <c r="C21" s="110" t="s">
        <v>117</v>
      </c>
      <c r="D21" s="110" t="s">
        <v>118</v>
      </c>
      <c r="E21" s="110" t="s">
        <v>119</v>
      </c>
      <c r="F21" s="111" t="n">
        <v>8.81</v>
      </c>
      <c r="G21" s="112" t="n">
        <v>93</v>
      </c>
      <c r="H21" s="113" t="n">
        <v>6000000</v>
      </c>
    </row>
    <row r="22" customFormat="false" ht="15" hidden="false" customHeight="false" outlineLevel="0" collapsed="false">
      <c r="A22" s="101" t="n">
        <v>5</v>
      </c>
      <c r="B22" s="110" t="s">
        <v>120</v>
      </c>
      <c r="C22" s="110" t="s">
        <v>121</v>
      </c>
      <c r="D22" s="110" t="s">
        <v>122</v>
      </c>
      <c r="E22" s="110" t="s">
        <v>123</v>
      </c>
      <c r="F22" s="111" t="n">
        <v>8.46</v>
      </c>
      <c r="G22" s="112" t="n">
        <v>86</v>
      </c>
      <c r="H22" s="113" t="n">
        <v>6000000</v>
      </c>
    </row>
    <row r="23" customFormat="false" ht="15" hidden="false" customHeight="false" outlineLevel="0" collapsed="false">
      <c r="A23" s="101" t="n">
        <v>6</v>
      </c>
      <c r="B23" s="110" t="s">
        <v>124</v>
      </c>
      <c r="C23" s="110" t="s">
        <v>125</v>
      </c>
      <c r="D23" s="110" t="s">
        <v>126</v>
      </c>
      <c r="E23" s="110" t="s">
        <v>107</v>
      </c>
      <c r="F23" s="111" t="n">
        <v>8.41</v>
      </c>
      <c r="G23" s="112" t="n">
        <v>85</v>
      </c>
      <c r="H23" s="113" t="n">
        <v>6000000</v>
      </c>
    </row>
    <row r="24" customFormat="false" ht="15" hidden="false" customHeight="false" outlineLevel="0" collapsed="false">
      <c r="A24" s="101" t="n">
        <v>7</v>
      </c>
      <c r="B24" s="110" t="s">
        <v>127</v>
      </c>
      <c r="C24" s="110" t="s">
        <v>128</v>
      </c>
      <c r="D24" s="110" t="s">
        <v>129</v>
      </c>
      <c r="E24" s="110" t="s">
        <v>123</v>
      </c>
      <c r="F24" s="111" t="n">
        <v>8.31</v>
      </c>
      <c r="G24" s="112" t="n">
        <v>81</v>
      </c>
      <c r="H24" s="113" t="n">
        <v>6000000</v>
      </c>
    </row>
    <row r="25" customFormat="false" ht="15" hidden="false" customHeight="false" outlineLevel="0" collapsed="false">
      <c r="A25" s="101" t="n">
        <v>8</v>
      </c>
      <c r="B25" s="110" t="s">
        <v>130</v>
      </c>
      <c r="C25" s="110" t="s">
        <v>131</v>
      </c>
      <c r="D25" s="110" t="s">
        <v>132</v>
      </c>
      <c r="E25" s="110" t="s">
        <v>115</v>
      </c>
      <c r="F25" s="111" t="n">
        <v>8.26</v>
      </c>
      <c r="G25" s="112" t="n">
        <v>83</v>
      </c>
      <c r="H25" s="113" t="n">
        <v>6000000</v>
      </c>
    </row>
    <row r="26" customFormat="false" ht="15" hidden="false" customHeight="false" outlineLevel="0" collapsed="false">
      <c r="A26" s="101" t="n">
        <v>9</v>
      </c>
      <c r="B26" s="110" t="s">
        <v>133</v>
      </c>
      <c r="C26" s="110" t="s">
        <v>134</v>
      </c>
      <c r="D26" s="110" t="s">
        <v>126</v>
      </c>
      <c r="E26" s="110" t="s">
        <v>107</v>
      </c>
      <c r="F26" s="111" t="n">
        <v>8.21</v>
      </c>
      <c r="G26" s="112" t="n">
        <v>94</v>
      </c>
      <c r="H26" s="113" t="n">
        <v>6000000</v>
      </c>
    </row>
    <row r="27" customFormat="false" ht="15" hidden="false" customHeight="false" outlineLevel="0" collapsed="false">
      <c r="A27" s="101" t="n">
        <v>10</v>
      </c>
      <c r="B27" s="110" t="s">
        <v>135</v>
      </c>
      <c r="C27" s="110" t="s">
        <v>136</v>
      </c>
      <c r="D27" s="110" t="s">
        <v>137</v>
      </c>
      <c r="E27" s="110" t="s">
        <v>115</v>
      </c>
      <c r="F27" s="111" t="n">
        <v>8.21</v>
      </c>
      <c r="G27" s="112" t="n">
        <v>82</v>
      </c>
      <c r="H27" s="113" t="n">
        <v>6000000</v>
      </c>
    </row>
    <row r="28" customFormat="false" ht="15" hidden="false" customHeight="false" outlineLevel="0" collapsed="false">
      <c r="A28" s="101" t="n">
        <v>11</v>
      </c>
      <c r="B28" s="110" t="s">
        <v>138</v>
      </c>
      <c r="C28" s="110" t="s">
        <v>139</v>
      </c>
      <c r="D28" s="110" t="s">
        <v>140</v>
      </c>
      <c r="E28" s="110" t="s">
        <v>123</v>
      </c>
      <c r="F28" s="111" t="n">
        <v>8.19</v>
      </c>
      <c r="G28" s="112" t="n">
        <v>83</v>
      </c>
      <c r="H28" s="113" t="n">
        <v>6000000</v>
      </c>
    </row>
    <row r="29" customFormat="false" ht="15" hidden="false" customHeight="false" outlineLevel="0" collapsed="false">
      <c r="A29" s="101" t="n">
        <v>12</v>
      </c>
      <c r="B29" s="110" t="s">
        <v>141</v>
      </c>
      <c r="C29" s="110" t="s">
        <v>142</v>
      </c>
      <c r="D29" s="110" t="s">
        <v>97</v>
      </c>
      <c r="E29" s="110" t="s">
        <v>143</v>
      </c>
      <c r="F29" s="111" t="n">
        <v>8.18</v>
      </c>
      <c r="G29" s="112" t="n">
        <v>88</v>
      </c>
      <c r="H29" s="113" t="n">
        <v>6000000</v>
      </c>
    </row>
    <row r="30" customFormat="false" ht="15" hidden="false" customHeight="false" outlineLevel="0" collapsed="false">
      <c r="A30" s="101"/>
      <c r="B30" s="114" t="s">
        <v>144</v>
      </c>
      <c r="C30" s="114"/>
      <c r="D30" s="114"/>
      <c r="E30" s="114"/>
      <c r="F30" s="114"/>
      <c r="G30" s="114"/>
      <c r="H30" s="107" t="n">
        <f aca="false">SUM(H18:H29)</f>
        <v>72000000</v>
      </c>
    </row>
    <row r="31" customFormat="false" ht="15" hidden="false" customHeight="false" outlineLevel="0" collapsed="false">
      <c r="A31" s="101"/>
      <c r="B31" s="108" t="s">
        <v>145</v>
      </c>
      <c r="C31" s="115"/>
      <c r="D31" s="115"/>
      <c r="E31" s="115"/>
      <c r="F31" s="115"/>
      <c r="G31" s="116"/>
      <c r="H31" s="117"/>
    </row>
    <row r="32" customFormat="false" ht="15" hidden="false" customHeight="false" outlineLevel="0" collapsed="false">
      <c r="A32" s="101" t="n">
        <v>1</v>
      </c>
      <c r="B32" s="110" t="s">
        <v>146</v>
      </c>
      <c r="C32" s="110" t="s">
        <v>147</v>
      </c>
      <c r="D32" s="110" t="s">
        <v>148</v>
      </c>
      <c r="E32" s="110" t="s">
        <v>149</v>
      </c>
      <c r="F32" s="111" t="n">
        <v>8.79</v>
      </c>
      <c r="G32" s="112" t="n">
        <v>85</v>
      </c>
      <c r="H32" s="113" t="n">
        <v>6000000</v>
      </c>
    </row>
    <row r="33" customFormat="false" ht="15" hidden="false" customHeight="false" outlineLevel="0" collapsed="false">
      <c r="A33" s="101" t="n">
        <v>2</v>
      </c>
      <c r="B33" s="110" t="s">
        <v>150</v>
      </c>
      <c r="C33" s="110" t="s">
        <v>151</v>
      </c>
      <c r="D33" s="110" t="s">
        <v>152</v>
      </c>
      <c r="E33" s="110" t="s">
        <v>153</v>
      </c>
      <c r="F33" s="111" t="n">
        <v>8.53</v>
      </c>
      <c r="G33" s="112" t="n">
        <v>83</v>
      </c>
      <c r="H33" s="113" t="n">
        <v>6000000</v>
      </c>
    </row>
    <row r="34" customFormat="false" ht="15" hidden="false" customHeight="false" outlineLevel="0" collapsed="false">
      <c r="A34" s="101" t="n">
        <v>3</v>
      </c>
      <c r="B34" s="110" t="s">
        <v>154</v>
      </c>
      <c r="C34" s="110" t="s">
        <v>155</v>
      </c>
      <c r="D34" s="110" t="s">
        <v>101</v>
      </c>
      <c r="E34" s="110" t="s">
        <v>153</v>
      </c>
      <c r="F34" s="111" t="n">
        <v>8.21</v>
      </c>
      <c r="G34" s="112" t="n">
        <v>81</v>
      </c>
      <c r="H34" s="113" t="n">
        <v>6000000</v>
      </c>
    </row>
    <row r="35" customFormat="false" ht="15" hidden="false" customHeight="false" outlineLevel="0" collapsed="false">
      <c r="A35" s="101"/>
      <c r="B35" s="114" t="s">
        <v>156</v>
      </c>
      <c r="C35" s="114"/>
      <c r="D35" s="114"/>
      <c r="E35" s="114"/>
      <c r="F35" s="114"/>
      <c r="G35" s="114"/>
      <c r="H35" s="107" t="n">
        <f aca="false">SUM(H32:H34)</f>
        <v>18000000</v>
      </c>
    </row>
    <row r="36" customFormat="false" ht="15" hidden="false" customHeight="false" outlineLevel="0" collapsed="false">
      <c r="A36" s="101"/>
      <c r="B36" s="108" t="s">
        <v>157</v>
      </c>
      <c r="C36" s="115"/>
      <c r="D36" s="115"/>
      <c r="E36" s="115"/>
      <c r="F36" s="115"/>
      <c r="G36" s="116"/>
      <c r="H36" s="107"/>
    </row>
    <row r="37" customFormat="false" ht="15" hidden="false" customHeight="false" outlineLevel="0" collapsed="false">
      <c r="A37" s="101" t="n">
        <v>1</v>
      </c>
      <c r="B37" s="110" t="s">
        <v>158</v>
      </c>
      <c r="C37" s="110" t="s">
        <v>159</v>
      </c>
      <c r="D37" s="110" t="s">
        <v>137</v>
      </c>
      <c r="E37" s="110" t="s">
        <v>160</v>
      </c>
      <c r="F37" s="111" t="n">
        <v>9.13</v>
      </c>
      <c r="G37" s="112" t="n">
        <v>85</v>
      </c>
      <c r="H37" s="113" t="n">
        <v>6000000</v>
      </c>
    </row>
    <row r="38" customFormat="false" ht="15" hidden="false" customHeight="false" outlineLevel="0" collapsed="false">
      <c r="A38" s="101" t="n">
        <v>2</v>
      </c>
      <c r="B38" s="110" t="s">
        <v>161</v>
      </c>
      <c r="C38" s="110" t="s">
        <v>162</v>
      </c>
      <c r="D38" s="110" t="s">
        <v>163</v>
      </c>
      <c r="E38" s="110" t="s">
        <v>160</v>
      </c>
      <c r="F38" s="111" t="n">
        <v>9.08</v>
      </c>
      <c r="G38" s="112" t="n">
        <v>80</v>
      </c>
      <c r="H38" s="113" t="n">
        <v>6000000</v>
      </c>
    </row>
    <row r="39" customFormat="false" ht="15" hidden="false" customHeight="false" outlineLevel="0" collapsed="false">
      <c r="A39" s="101" t="n">
        <v>3</v>
      </c>
      <c r="B39" s="110" t="s">
        <v>164</v>
      </c>
      <c r="C39" s="110" t="s">
        <v>165</v>
      </c>
      <c r="D39" s="110" t="s">
        <v>166</v>
      </c>
      <c r="E39" s="110" t="s">
        <v>167</v>
      </c>
      <c r="F39" s="111" t="n">
        <v>8.98</v>
      </c>
      <c r="G39" s="112" t="n">
        <v>83</v>
      </c>
      <c r="H39" s="113" t="n">
        <v>6000000</v>
      </c>
    </row>
    <row r="40" customFormat="false" ht="15" hidden="false" customHeight="false" outlineLevel="0" collapsed="false">
      <c r="A40" s="101" t="n">
        <v>4</v>
      </c>
      <c r="B40" s="110" t="s">
        <v>168</v>
      </c>
      <c r="C40" s="110" t="s">
        <v>169</v>
      </c>
      <c r="D40" s="110" t="s">
        <v>118</v>
      </c>
      <c r="E40" s="110" t="s">
        <v>167</v>
      </c>
      <c r="F40" s="111" t="n">
        <v>8.95</v>
      </c>
      <c r="G40" s="112" t="n">
        <v>83</v>
      </c>
      <c r="H40" s="113" t="n">
        <v>6000000</v>
      </c>
    </row>
    <row r="41" customFormat="false" ht="15" hidden="false" customHeight="false" outlineLevel="0" collapsed="false">
      <c r="A41" s="101" t="n">
        <v>5</v>
      </c>
      <c r="B41" s="110" t="s">
        <v>170</v>
      </c>
      <c r="C41" s="110" t="s">
        <v>171</v>
      </c>
      <c r="D41" s="110" t="s">
        <v>172</v>
      </c>
      <c r="E41" s="110" t="s">
        <v>167</v>
      </c>
      <c r="F41" s="111" t="n">
        <v>8.63</v>
      </c>
      <c r="G41" s="112" t="n">
        <v>84</v>
      </c>
      <c r="H41" s="113" t="n">
        <v>6000000</v>
      </c>
    </row>
    <row r="42" customFormat="false" ht="15" hidden="false" customHeight="false" outlineLevel="0" collapsed="false">
      <c r="A42" s="101"/>
      <c r="B42" s="114" t="s">
        <v>173</v>
      </c>
      <c r="C42" s="114"/>
      <c r="D42" s="114"/>
      <c r="E42" s="114"/>
      <c r="F42" s="114"/>
      <c r="G42" s="114"/>
      <c r="H42" s="107" t="n">
        <f aca="false">SUM(H37:H41)</f>
        <v>30000000</v>
      </c>
    </row>
    <row r="43" customFormat="false" ht="15" hidden="false" customHeight="false" outlineLevel="0" collapsed="false">
      <c r="A43" s="101"/>
      <c r="B43" s="118" t="s">
        <v>174</v>
      </c>
      <c r="C43" s="118"/>
      <c r="D43" s="118"/>
      <c r="E43" s="118"/>
      <c r="F43" s="118"/>
      <c r="G43" s="118"/>
      <c r="H43" s="107"/>
    </row>
    <row r="44" customFormat="false" ht="15" hidden="false" customHeight="false" outlineLevel="0" collapsed="false">
      <c r="A44" s="101"/>
      <c r="B44" s="108" t="s">
        <v>175</v>
      </c>
      <c r="C44" s="119"/>
      <c r="D44" s="119"/>
      <c r="E44" s="119"/>
      <c r="F44" s="119"/>
      <c r="G44" s="120"/>
      <c r="H44" s="107"/>
    </row>
    <row r="45" customFormat="false" ht="15" hidden="false" customHeight="false" outlineLevel="0" collapsed="false">
      <c r="A45" s="101" t="n">
        <v>1</v>
      </c>
      <c r="B45" s="110" t="s">
        <v>176</v>
      </c>
      <c r="C45" s="110" t="s">
        <v>177</v>
      </c>
      <c r="D45" s="110" t="s">
        <v>178</v>
      </c>
      <c r="E45" s="110" t="s">
        <v>179</v>
      </c>
      <c r="F45" s="111" t="n">
        <v>9.03</v>
      </c>
      <c r="G45" s="112" t="n">
        <v>100</v>
      </c>
      <c r="H45" s="113" t="n">
        <v>6000000</v>
      </c>
    </row>
    <row r="46" customFormat="false" ht="15" hidden="false" customHeight="false" outlineLevel="0" collapsed="false">
      <c r="A46" s="101" t="n">
        <v>2</v>
      </c>
      <c r="B46" s="110" t="s">
        <v>180</v>
      </c>
      <c r="C46" s="110" t="s">
        <v>181</v>
      </c>
      <c r="D46" s="110" t="s">
        <v>182</v>
      </c>
      <c r="E46" s="110" t="s">
        <v>179</v>
      </c>
      <c r="F46" s="111" t="n">
        <v>8.99</v>
      </c>
      <c r="G46" s="112" t="n">
        <v>85</v>
      </c>
      <c r="H46" s="113" t="n">
        <v>6000000</v>
      </c>
    </row>
    <row r="47" customFormat="false" ht="15" hidden="false" customHeight="false" outlineLevel="0" collapsed="false">
      <c r="A47" s="101" t="n">
        <v>3</v>
      </c>
      <c r="B47" s="110" t="s">
        <v>183</v>
      </c>
      <c r="C47" s="110" t="s">
        <v>184</v>
      </c>
      <c r="D47" s="110" t="s">
        <v>185</v>
      </c>
      <c r="E47" s="110" t="s">
        <v>186</v>
      </c>
      <c r="F47" s="111" t="n">
        <v>8.95</v>
      </c>
      <c r="G47" s="112" t="n">
        <v>93</v>
      </c>
      <c r="H47" s="113" t="n">
        <v>6000000</v>
      </c>
    </row>
    <row r="48" customFormat="false" ht="15" hidden="false" customHeight="false" outlineLevel="0" collapsed="false">
      <c r="A48" s="101" t="n">
        <v>4</v>
      </c>
      <c r="B48" s="110" t="s">
        <v>187</v>
      </c>
      <c r="C48" s="110" t="s">
        <v>188</v>
      </c>
      <c r="D48" s="110" t="s">
        <v>189</v>
      </c>
      <c r="E48" s="110" t="s">
        <v>179</v>
      </c>
      <c r="F48" s="111" t="n">
        <v>8.73</v>
      </c>
      <c r="G48" s="112" t="n">
        <v>95</v>
      </c>
      <c r="H48" s="113" t="n">
        <v>6000000</v>
      </c>
    </row>
    <row r="49" customFormat="false" ht="15" hidden="false" customHeight="false" outlineLevel="0" collapsed="false">
      <c r="A49" s="101"/>
      <c r="B49" s="114" t="s">
        <v>190</v>
      </c>
      <c r="C49" s="114"/>
      <c r="D49" s="114"/>
      <c r="E49" s="114"/>
      <c r="F49" s="114"/>
      <c r="G49" s="114"/>
      <c r="H49" s="107" t="n">
        <f aca="false">SUM(H45:H48)</f>
        <v>24000000</v>
      </c>
    </row>
    <row r="50" customFormat="false" ht="15" hidden="false" customHeight="false" outlineLevel="0" collapsed="false">
      <c r="A50" s="101"/>
      <c r="B50" s="108" t="s">
        <v>191</v>
      </c>
      <c r="C50" s="103"/>
      <c r="D50" s="97"/>
      <c r="E50" s="102"/>
      <c r="F50" s="101"/>
      <c r="G50" s="106"/>
      <c r="H50" s="107"/>
    </row>
    <row r="51" s="121" customFormat="true" ht="14.25" hidden="false" customHeight="true" outlineLevel="0" collapsed="false">
      <c r="A51" s="101" t="n">
        <v>1</v>
      </c>
      <c r="B51" s="110" t="s">
        <v>192</v>
      </c>
      <c r="C51" s="110" t="s">
        <v>193</v>
      </c>
      <c r="D51" s="110" t="s">
        <v>194</v>
      </c>
      <c r="E51" s="110" t="s">
        <v>195</v>
      </c>
      <c r="F51" s="111" t="n">
        <v>8.39</v>
      </c>
      <c r="G51" s="112" t="n">
        <v>83</v>
      </c>
      <c r="H51" s="113" t="n">
        <v>6000000</v>
      </c>
    </row>
    <row r="52" s="121" customFormat="true" ht="14.25" hidden="false" customHeight="true" outlineLevel="0" collapsed="false">
      <c r="A52" s="101" t="n">
        <v>2</v>
      </c>
      <c r="B52" s="110" t="s">
        <v>196</v>
      </c>
      <c r="C52" s="110" t="s">
        <v>197</v>
      </c>
      <c r="D52" s="110" t="s">
        <v>198</v>
      </c>
      <c r="E52" s="110" t="s">
        <v>199</v>
      </c>
      <c r="F52" s="111" t="n">
        <v>8.2</v>
      </c>
      <c r="G52" s="112" t="n">
        <v>83</v>
      </c>
      <c r="H52" s="122" t="n">
        <v>6000000</v>
      </c>
    </row>
    <row r="53" s="121" customFormat="true" ht="14.25" hidden="false" customHeight="true" outlineLevel="0" collapsed="false">
      <c r="A53" s="101" t="n">
        <v>3</v>
      </c>
      <c r="B53" s="110" t="s">
        <v>200</v>
      </c>
      <c r="C53" s="110" t="s">
        <v>201</v>
      </c>
      <c r="D53" s="110" t="s">
        <v>194</v>
      </c>
      <c r="E53" s="110" t="s">
        <v>195</v>
      </c>
      <c r="F53" s="111" t="n">
        <v>8.11</v>
      </c>
      <c r="G53" s="112" t="n">
        <v>83</v>
      </c>
      <c r="H53" s="113" t="n">
        <v>6000000</v>
      </c>
    </row>
    <row r="54" s="121" customFormat="true" ht="14.25" hidden="false" customHeight="true" outlineLevel="0" collapsed="false">
      <c r="A54" s="101" t="n">
        <v>4</v>
      </c>
      <c r="B54" s="110" t="s">
        <v>202</v>
      </c>
      <c r="C54" s="110" t="s">
        <v>203</v>
      </c>
      <c r="D54" s="110" t="s">
        <v>118</v>
      </c>
      <c r="E54" s="110" t="s">
        <v>195</v>
      </c>
      <c r="F54" s="111" t="n">
        <v>8.1</v>
      </c>
      <c r="G54" s="112" t="n">
        <v>88</v>
      </c>
      <c r="H54" s="113" t="n">
        <v>6000000</v>
      </c>
    </row>
    <row r="55" customFormat="false" ht="14.45" hidden="false" customHeight="true" outlineLevel="0" collapsed="false">
      <c r="A55" s="114" t="s">
        <v>204</v>
      </c>
      <c r="B55" s="114"/>
      <c r="C55" s="114"/>
      <c r="D55" s="114"/>
      <c r="E55" s="114"/>
      <c r="F55" s="114"/>
      <c r="G55" s="114"/>
      <c r="H55" s="107" t="n">
        <f aca="false">SUM(H51:H54)</f>
        <v>24000000</v>
      </c>
    </row>
    <row r="56" customFormat="false" ht="15" hidden="false" customHeight="false" outlineLevel="0" collapsed="false">
      <c r="A56" s="101"/>
      <c r="B56" s="102" t="s">
        <v>205</v>
      </c>
      <c r="C56" s="123"/>
      <c r="D56" s="104"/>
      <c r="E56" s="102"/>
      <c r="F56" s="101"/>
      <c r="G56" s="106"/>
      <c r="H56" s="107"/>
    </row>
    <row r="57" s="121" customFormat="true" ht="14.25" hidden="false" customHeight="true" outlineLevel="0" collapsed="false">
      <c r="A57" s="101" t="n">
        <v>1</v>
      </c>
      <c r="B57" s="110" t="s">
        <v>206</v>
      </c>
      <c r="C57" s="110" t="s">
        <v>207</v>
      </c>
      <c r="D57" s="110" t="s">
        <v>208</v>
      </c>
      <c r="E57" s="110" t="s">
        <v>209</v>
      </c>
      <c r="F57" s="111" t="n">
        <v>9.2</v>
      </c>
      <c r="G57" s="112" t="n">
        <v>85</v>
      </c>
      <c r="H57" s="113" t="n">
        <v>6000000</v>
      </c>
    </row>
    <row r="58" s="121" customFormat="true" ht="14.25" hidden="false" customHeight="true" outlineLevel="0" collapsed="false">
      <c r="A58" s="101" t="n">
        <v>2</v>
      </c>
      <c r="B58" s="110" t="s">
        <v>210</v>
      </c>
      <c r="C58" s="110" t="s">
        <v>211</v>
      </c>
      <c r="D58" s="110" t="s">
        <v>212</v>
      </c>
      <c r="E58" s="110" t="s">
        <v>209</v>
      </c>
      <c r="F58" s="111" t="n">
        <v>9.14</v>
      </c>
      <c r="G58" s="112" t="n">
        <v>85</v>
      </c>
      <c r="H58" s="113" t="n">
        <v>6000000</v>
      </c>
    </row>
    <row r="59" s="121" customFormat="true" ht="14.25" hidden="false" customHeight="true" outlineLevel="0" collapsed="false">
      <c r="A59" s="101" t="n">
        <v>3</v>
      </c>
      <c r="B59" s="110" t="s">
        <v>213</v>
      </c>
      <c r="C59" s="110" t="s">
        <v>214</v>
      </c>
      <c r="D59" s="110" t="s">
        <v>215</v>
      </c>
      <c r="E59" s="110" t="s">
        <v>216</v>
      </c>
      <c r="F59" s="111" t="n">
        <v>9.01</v>
      </c>
      <c r="G59" s="112" t="n">
        <v>80</v>
      </c>
      <c r="H59" s="113" t="n">
        <v>6000000</v>
      </c>
    </row>
    <row r="60" s="121" customFormat="true" ht="14.25" hidden="false" customHeight="true" outlineLevel="0" collapsed="false">
      <c r="A60" s="101" t="n">
        <v>4</v>
      </c>
      <c r="B60" s="110" t="s">
        <v>217</v>
      </c>
      <c r="C60" s="110" t="s">
        <v>218</v>
      </c>
      <c r="D60" s="110" t="s">
        <v>118</v>
      </c>
      <c r="E60" s="110" t="s">
        <v>219</v>
      </c>
      <c r="F60" s="111" t="n">
        <v>8.95</v>
      </c>
      <c r="G60" s="112" t="n">
        <v>85</v>
      </c>
      <c r="H60" s="113" t="n">
        <v>6000000</v>
      </c>
    </row>
    <row r="61" s="121" customFormat="true" ht="14.25" hidden="false" customHeight="true" outlineLevel="0" collapsed="false">
      <c r="A61" s="101" t="n">
        <v>5</v>
      </c>
      <c r="B61" s="110" t="s">
        <v>220</v>
      </c>
      <c r="C61" s="110" t="s">
        <v>221</v>
      </c>
      <c r="D61" s="110" t="s">
        <v>222</v>
      </c>
      <c r="E61" s="110" t="s">
        <v>216</v>
      </c>
      <c r="F61" s="111" t="n">
        <v>8.92</v>
      </c>
      <c r="G61" s="112" t="n">
        <v>90</v>
      </c>
      <c r="H61" s="113" t="n">
        <v>6000000</v>
      </c>
    </row>
    <row r="62" s="121" customFormat="true" ht="14.25" hidden="false" customHeight="true" outlineLevel="0" collapsed="false">
      <c r="A62" s="101" t="n">
        <v>6</v>
      </c>
      <c r="B62" s="110" t="s">
        <v>223</v>
      </c>
      <c r="C62" s="110" t="s">
        <v>224</v>
      </c>
      <c r="D62" s="110" t="s">
        <v>129</v>
      </c>
      <c r="E62" s="110" t="s">
        <v>209</v>
      </c>
      <c r="F62" s="111" t="n">
        <v>8.9</v>
      </c>
      <c r="G62" s="112" t="n">
        <v>87</v>
      </c>
      <c r="H62" s="113" t="n">
        <v>6000000</v>
      </c>
    </row>
    <row r="63" s="121" customFormat="true" ht="14.25" hidden="false" customHeight="true" outlineLevel="0" collapsed="false">
      <c r="A63" s="101" t="n">
        <v>7</v>
      </c>
      <c r="B63" s="110" t="s">
        <v>225</v>
      </c>
      <c r="C63" s="110" t="s">
        <v>226</v>
      </c>
      <c r="D63" s="110" t="s">
        <v>227</v>
      </c>
      <c r="E63" s="110" t="s">
        <v>228</v>
      </c>
      <c r="F63" s="111" t="n">
        <v>8.85</v>
      </c>
      <c r="G63" s="112" t="n">
        <v>85</v>
      </c>
      <c r="H63" s="113" t="n">
        <v>6000000</v>
      </c>
    </row>
    <row r="64" s="121" customFormat="true" ht="14.25" hidden="false" customHeight="true" outlineLevel="0" collapsed="false">
      <c r="A64" s="101" t="n">
        <v>8</v>
      </c>
      <c r="B64" s="110" t="s">
        <v>229</v>
      </c>
      <c r="C64" s="110" t="s">
        <v>230</v>
      </c>
      <c r="D64" s="110" t="s">
        <v>94</v>
      </c>
      <c r="E64" s="110" t="s">
        <v>231</v>
      </c>
      <c r="F64" s="111" t="n">
        <v>8.84</v>
      </c>
      <c r="G64" s="112" t="n">
        <v>92</v>
      </c>
      <c r="H64" s="113" t="n">
        <v>6000000</v>
      </c>
    </row>
    <row r="65" s="121" customFormat="true" ht="14.25" hidden="false" customHeight="true" outlineLevel="0" collapsed="false">
      <c r="A65" s="101" t="n">
        <v>9</v>
      </c>
      <c r="B65" s="110" t="s">
        <v>232</v>
      </c>
      <c r="C65" s="110" t="s">
        <v>233</v>
      </c>
      <c r="D65" s="110" t="s">
        <v>234</v>
      </c>
      <c r="E65" s="110" t="s">
        <v>235</v>
      </c>
      <c r="F65" s="111" t="n">
        <v>8.82</v>
      </c>
      <c r="G65" s="112" t="n">
        <v>85</v>
      </c>
      <c r="H65" s="113" t="n">
        <v>6000000</v>
      </c>
    </row>
    <row r="66" s="121" customFormat="true" ht="14.25" hidden="false" customHeight="true" outlineLevel="0" collapsed="false">
      <c r="A66" s="101" t="n">
        <v>10</v>
      </c>
      <c r="B66" s="110" t="s">
        <v>236</v>
      </c>
      <c r="C66" s="110" t="s">
        <v>237</v>
      </c>
      <c r="D66" s="110" t="s">
        <v>238</v>
      </c>
      <c r="E66" s="110" t="s">
        <v>216</v>
      </c>
      <c r="F66" s="111" t="n">
        <v>8.82</v>
      </c>
      <c r="G66" s="112" t="n">
        <v>85</v>
      </c>
      <c r="H66" s="113" t="n">
        <v>6000000</v>
      </c>
    </row>
    <row r="67" s="121" customFormat="true" ht="14.25" hidden="false" customHeight="true" outlineLevel="0" collapsed="false">
      <c r="A67" s="101" t="n">
        <v>11</v>
      </c>
      <c r="B67" s="110" t="s">
        <v>239</v>
      </c>
      <c r="C67" s="110" t="s">
        <v>240</v>
      </c>
      <c r="D67" s="110" t="s">
        <v>241</v>
      </c>
      <c r="E67" s="110" t="s">
        <v>242</v>
      </c>
      <c r="F67" s="111" t="n">
        <v>8.78</v>
      </c>
      <c r="G67" s="112" t="n">
        <v>85</v>
      </c>
      <c r="H67" s="113" t="n">
        <v>6000000</v>
      </c>
    </row>
    <row r="68" s="121" customFormat="true" ht="14.25" hidden="false" customHeight="true" outlineLevel="0" collapsed="false">
      <c r="A68" s="101" t="n">
        <v>12</v>
      </c>
      <c r="B68" s="110" t="s">
        <v>243</v>
      </c>
      <c r="C68" s="110" t="s">
        <v>244</v>
      </c>
      <c r="D68" s="110" t="s">
        <v>245</v>
      </c>
      <c r="E68" s="110" t="s">
        <v>209</v>
      </c>
      <c r="F68" s="111" t="n">
        <v>8.77</v>
      </c>
      <c r="G68" s="112" t="n">
        <v>95</v>
      </c>
      <c r="H68" s="113" t="n">
        <v>6000000</v>
      </c>
    </row>
    <row r="69" s="121" customFormat="true" ht="14.25" hidden="false" customHeight="true" outlineLevel="0" collapsed="false">
      <c r="A69" s="101" t="n">
        <v>13</v>
      </c>
      <c r="B69" s="110" t="s">
        <v>246</v>
      </c>
      <c r="C69" s="110" t="s">
        <v>247</v>
      </c>
      <c r="D69" s="110" t="s">
        <v>194</v>
      </c>
      <c r="E69" s="110" t="s">
        <v>228</v>
      </c>
      <c r="F69" s="111" t="n">
        <v>8.76</v>
      </c>
      <c r="G69" s="112" t="n">
        <v>95</v>
      </c>
      <c r="H69" s="113" t="n">
        <v>6000000</v>
      </c>
    </row>
    <row r="70" s="121" customFormat="true" ht="14.25" hidden="false" customHeight="true" outlineLevel="0" collapsed="false">
      <c r="A70" s="101" t="n">
        <v>14</v>
      </c>
      <c r="B70" s="110" t="s">
        <v>248</v>
      </c>
      <c r="C70" s="110" t="s">
        <v>249</v>
      </c>
      <c r="D70" s="110" t="s">
        <v>250</v>
      </c>
      <c r="E70" s="110" t="s">
        <v>228</v>
      </c>
      <c r="F70" s="111" t="n">
        <v>8.74</v>
      </c>
      <c r="G70" s="112" t="n">
        <v>85</v>
      </c>
      <c r="H70" s="113" t="n">
        <v>6000000</v>
      </c>
    </row>
    <row r="71" customFormat="false" ht="14.45" hidden="false" customHeight="true" outlineLevel="0" collapsed="false">
      <c r="A71" s="114" t="s">
        <v>251</v>
      </c>
      <c r="B71" s="114"/>
      <c r="C71" s="114"/>
      <c r="D71" s="114"/>
      <c r="E71" s="114"/>
      <c r="F71" s="114"/>
      <c r="G71" s="114"/>
      <c r="H71" s="107" t="n">
        <f aca="false">SUM(H57:H70)</f>
        <v>84000000</v>
      </c>
    </row>
    <row r="72" customFormat="false" ht="15" hidden="false" customHeight="false" outlineLevel="0" collapsed="false">
      <c r="A72" s="101"/>
      <c r="B72" s="102" t="s">
        <v>252</v>
      </c>
      <c r="C72" s="123"/>
      <c r="D72" s="104"/>
      <c r="E72" s="102"/>
      <c r="F72" s="101"/>
      <c r="G72" s="106"/>
      <c r="H72" s="107"/>
    </row>
    <row r="73" s="121" customFormat="true" ht="14.25" hidden="false" customHeight="true" outlineLevel="0" collapsed="false">
      <c r="A73" s="124" t="n">
        <v>1</v>
      </c>
      <c r="B73" s="110" t="s">
        <v>253</v>
      </c>
      <c r="C73" s="110" t="s">
        <v>254</v>
      </c>
      <c r="D73" s="110" t="s">
        <v>255</v>
      </c>
      <c r="E73" s="110" t="s">
        <v>256</v>
      </c>
      <c r="F73" s="111" t="n">
        <v>9.02</v>
      </c>
      <c r="G73" s="112" t="n">
        <v>100</v>
      </c>
      <c r="H73" s="113" t="n">
        <v>6000000</v>
      </c>
    </row>
    <row r="74" s="121" customFormat="true" ht="14.25" hidden="false" customHeight="true" outlineLevel="0" collapsed="false">
      <c r="A74" s="124" t="n">
        <v>2</v>
      </c>
      <c r="B74" s="110" t="s">
        <v>257</v>
      </c>
      <c r="C74" s="110" t="s">
        <v>258</v>
      </c>
      <c r="D74" s="110" t="s">
        <v>101</v>
      </c>
      <c r="E74" s="110" t="s">
        <v>256</v>
      </c>
      <c r="F74" s="111" t="n">
        <v>8.83</v>
      </c>
      <c r="G74" s="112" t="n">
        <v>85</v>
      </c>
      <c r="H74" s="113" t="n">
        <v>6000000</v>
      </c>
    </row>
    <row r="75" s="121" customFormat="true" ht="14.25" hidden="false" customHeight="true" outlineLevel="0" collapsed="false">
      <c r="A75" s="124" t="n">
        <v>3</v>
      </c>
      <c r="B75" s="110" t="s">
        <v>259</v>
      </c>
      <c r="C75" s="110" t="s">
        <v>260</v>
      </c>
      <c r="D75" s="110" t="s">
        <v>132</v>
      </c>
      <c r="E75" s="110" t="s">
        <v>261</v>
      </c>
      <c r="F75" s="111" t="n">
        <v>8.75</v>
      </c>
      <c r="G75" s="112" t="n">
        <v>90</v>
      </c>
      <c r="H75" s="113" t="n">
        <v>6000000</v>
      </c>
    </row>
    <row r="76" s="121" customFormat="true" ht="14.25" hidden="false" customHeight="true" outlineLevel="0" collapsed="false">
      <c r="A76" s="101" t="n">
        <v>4</v>
      </c>
      <c r="B76" s="110" t="s">
        <v>262</v>
      </c>
      <c r="C76" s="110" t="s">
        <v>263</v>
      </c>
      <c r="D76" s="110" t="s">
        <v>264</v>
      </c>
      <c r="E76" s="110" t="s">
        <v>256</v>
      </c>
      <c r="F76" s="111" t="n">
        <v>8.48</v>
      </c>
      <c r="G76" s="112" t="n">
        <v>87</v>
      </c>
      <c r="H76" s="113" t="n">
        <v>6000000</v>
      </c>
    </row>
    <row r="77" customFormat="false" ht="14.45" hidden="false" customHeight="true" outlineLevel="0" collapsed="false">
      <c r="A77" s="114" t="s">
        <v>265</v>
      </c>
      <c r="B77" s="114"/>
      <c r="C77" s="114"/>
      <c r="D77" s="114"/>
      <c r="E77" s="114"/>
      <c r="F77" s="114"/>
      <c r="G77" s="114"/>
      <c r="H77" s="107" t="n">
        <f aca="false">SUM(H73:H76)</f>
        <v>24000000</v>
      </c>
    </row>
    <row r="78" customFormat="false" ht="14.45" hidden="false" customHeight="true" outlineLevel="0" collapsed="false">
      <c r="A78" s="101"/>
      <c r="B78" s="102" t="s">
        <v>266</v>
      </c>
      <c r="C78" s="103"/>
      <c r="D78" s="104"/>
      <c r="E78" s="105"/>
      <c r="F78" s="101"/>
      <c r="G78" s="106"/>
      <c r="H78" s="107"/>
    </row>
    <row r="79" customFormat="false" ht="14.45" hidden="false" customHeight="true" outlineLevel="0" collapsed="false">
      <c r="A79" s="101"/>
      <c r="B79" s="102" t="s">
        <v>267</v>
      </c>
      <c r="C79" s="103"/>
      <c r="D79" s="97"/>
      <c r="E79" s="102"/>
      <c r="F79" s="125"/>
      <c r="G79" s="126"/>
      <c r="H79" s="113"/>
    </row>
    <row r="80" customFormat="false" ht="14.45" hidden="false" customHeight="true" outlineLevel="0" collapsed="false">
      <c r="A80" s="101" t="n">
        <v>1</v>
      </c>
      <c r="B80" s="110" t="s">
        <v>268</v>
      </c>
      <c r="C80" s="110" t="s">
        <v>269</v>
      </c>
      <c r="D80" s="110" t="s">
        <v>215</v>
      </c>
      <c r="E80" s="110" t="s">
        <v>270</v>
      </c>
      <c r="F80" s="111" t="n">
        <v>8.82</v>
      </c>
      <c r="G80" s="112" t="n">
        <v>83</v>
      </c>
      <c r="H80" s="113" t="n">
        <v>6000000</v>
      </c>
    </row>
    <row r="81" customFormat="false" ht="14.45" hidden="false" customHeight="true" outlineLevel="0" collapsed="false">
      <c r="A81" s="101" t="n">
        <v>2</v>
      </c>
      <c r="B81" s="110" t="s">
        <v>271</v>
      </c>
      <c r="C81" s="110" t="s">
        <v>272</v>
      </c>
      <c r="D81" s="110" t="s">
        <v>194</v>
      </c>
      <c r="E81" s="110" t="s">
        <v>270</v>
      </c>
      <c r="F81" s="111" t="n">
        <v>8.8</v>
      </c>
      <c r="G81" s="112" t="n">
        <v>85</v>
      </c>
      <c r="H81" s="113" t="n">
        <v>6000000</v>
      </c>
    </row>
    <row r="82" customFormat="false" ht="14.45" hidden="false" customHeight="true" outlineLevel="0" collapsed="false">
      <c r="A82" s="101" t="n">
        <v>3</v>
      </c>
      <c r="B82" s="110" t="s">
        <v>273</v>
      </c>
      <c r="C82" s="110" t="s">
        <v>274</v>
      </c>
      <c r="D82" s="110" t="s">
        <v>275</v>
      </c>
      <c r="E82" s="110" t="s">
        <v>276</v>
      </c>
      <c r="F82" s="111" t="n">
        <v>8.77</v>
      </c>
      <c r="G82" s="112" t="n">
        <v>82</v>
      </c>
      <c r="H82" s="113" t="n">
        <v>6000000</v>
      </c>
    </row>
    <row r="83" customFormat="false" ht="14.45" hidden="false" customHeight="true" outlineLevel="0" collapsed="false">
      <c r="A83" s="101" t="n">
        <v>4</v>
      </c>
      <c r="B83" s="110" t="s">
        <v>277</v>
      </c>
      <c r="C83" s="110" t="s">
        <v>278</v>
      </c>
      <c r="D83" s="110" t="s">
        <v>279</v>
      </c>
      <c r="E83" s="110" t="s">
        <v>280</v>
      </c>
      <c r="F83" s="111" t="n">
        <v>8.76</v>
      </c>
      <c r="G83" s="112" t="n">
        <v>88</v>
      </c>
      <c r="H83" s="113" t="n">
        <v>6000000</v>
      </c>
    </row>
    <row r="84" customFormat="false" ht="14.45" hidden="false" customHeight="true" outlineLevel="0" collapsed="false">
      <c r="A84" s="114" t="s">
        <v>281</v>
      </c>
      <c r="B84" s="114"/>
      <c r="C84" s="114"/>
      <c r="D84" s="114"/>
      <c r="E84" s="114"/>
      <c r="F84" s="114"/>
      <c r="G84" s="114"/>
      <c r="H84" s="107" t="n">
        <f aca="false">SUM(H80:H83)</f>
        <v>24000000</v>
      </c>
    </row>
    <row r="85" customFormat="false" ht="14.45" hidden="false" customHeight="true" outlineLevel="0" collapsed="false">
      <c r="A85" s="101"/>
      <c r="B85" s="108" t="s">
        <v>282</v>
      </c>
      <c r="C85" s="103"/>
      <c r="D85" s="97"/>
      <c r="E85" s="102"/>
      <c r="F85" s="101"/>
      <c r="G85" s="106"/>
      <c r="H85" s="107"/>
    </row>
    <row r="86" customFormat="false" ht="14.45" hidden="false" customHeight="true" outlineLevel="0" collapsed="false">
      <c r="A86" s="101" t="n">
        <v>1</v>
      </c>
      <c r="B86" s="110" t="s">
        <v>283</v>
      </c>
      <c r="C86" s="110" t="s">
        <v>284</v>
      </c>
      <c r="D86" s="110" t="s">
        <v>285</v>
      </c>
      <c r="E86" s="110" t="s">
        <v>286</v>
      </c>
      <c r="F86" s="111" t="n">
        <v>8.81</v>
      </c>
      <c r="G86" s="112" t="n">
        <v>85</v>
      </c>
      <c r="H86" s="113" t="n">
        <v>6000000</v>
      </c>
    </row>
    <row r="87" customFormat="false" ht="14.45" hidden="false" customHeight="true" outlineLevel="0" collapsed="false">
      <c r="A87" s="101" t="n">
        <v>2</v>
      </c>
      <c r="B87" s="110" t="s">
        <v>287</v>
      </c>
      <c r="C87" s="110" t="s">
        <v>288</v>
      </c>
      <c r="D87" s="110" t="s">
        <v>285</v>
      </c>
      <c r="E87" s="110" t="s">
        <v>289</v>
      </c>
      <c r="F87" s="111" t="n">
        <v>8.66</v>
      </c>
      <c r="G87" s="112" t="n">
        <v>85</v>
      </c>
      <c r="H87" s="113" t="n">
        <v>6000000</v>
      </c>
    </row>
    <row r="88" customFormat="false" ht="14.45" hidden="false" customHeight="true" outlineLevel="0" collapsed="false">
      <c r="A88" s="101" t="n">
        <v>3</v>
      </c>
      <c r="B88" s="110" t="s">
        <v>290</v>
      </c>
      <c r="C88" s="110" t="s">
        <v>291</v>
      </c>
      <c r="D88" s="110" t="s">
        <v>172</v>
      </c>
      <c r="E88" s="110" t="s">
        <v>292</v>
      </c>
      <c r="F88" s="111" t="n">
        <v>8.53</v>
      </c>
      <c r="G88" s="112" t="n">
        <v>85</v>
      </c>
      <c r="H88" s="113" t="n">
        <v>6000000</v>
      </c>
    </row>
    <row r="89" customFormat="false" ht="14.45" hidden="false" customHeight="true" outlineLevel="0" collapsed="false">
      <c r="A89" s="101" t="n">
        <v>4</v>
      </c>
      <c r="B89" s="110" t="s">
        <v>293</v>
      </c>
      <c r="C89" s="110" t="s">
        <v>294</v>
      </c>
      <c r="D89" s="110" t="s">
        <v>295</v>
      </c>
      <c r="E89" s="110" t="s">
        <v>286</v>
      </c>
      <c r="F89" s="111" t="n">
        <v>8.48</v>
      </c>
      <c r="G89" s="112" t="n">
        <v>92</v>
      </c>
      <c r="H89" s="113" t="n">
        <v>6000000</v>
      </c>
    </row>
    <row r="90" customFormat="false" ht="14.45" hidden="false" customHeight="true" outlineLevel="0" collapsed="false">
      <c r="A90" s="101" t="n">
        <v>5</v>
      </c>
      <c r="B90" s="110" t="s">
        <v>296</v>
      </c>
      <c r="C90" s="110" t="s">
        <v>297</v>
      </c>
      <c r="D90" s="110" t="s">
        <v>298</v>
      </c>
      <c r="E90" s="110" t="s">
        <v>299</v>
      </c>
      <c r="F90" s="111" t="n">
        <v>8.38</v>
      </c>
      <c r="G90" s="112" t="n">
        <v>83</v>
      </c>
      <c r="H90" s="113" t="n">
        <v>6000000</v>
      </c>
    </row>
    <row r="91" customFormat="false" ht="14.45" hidden="false" customHeight="true" outlineLevel="0" collapsed="false">
      <c r="A91" s="114" t="s">
        <v>300</v>
      </c>
      <c r="B91" s="114"/>
      <c r="C91" s="114"/>
      <c r="D91" s="114"/>
      <c r="E91" s="114"/>
      <c r="F91" s="114"/>
      <c r="G91" s="114"/>
      <c r="H91" s="107" t="n">
        <f aca="false">SUM(H86:H90)</f>
        <v>30000000</v>
      </c>
    </row>
    <row r="92" customFormat="false" ht="14.45" hidden="false" customHeight="true" outlineLevel="0" collapsed="false">
      <c r="A92" s="101"/>
      <c r="B92" s="102" t="s">
        <v>301</v>
      </c>
      <c r="C92" s="123"/>
      <c r="D92" s="104"/>
      <c r="E92" s="102"/>
      <c r="F92" s="101"/>
      <c r="G92" s="106"/>
      <c r="H92" s="107"/>
    </row>
    <row r="93" customFormat="false" ht="14.45" hidden="false" customHeight="true" outlineLevel="0" collapsed="false">
      <c r="A93" s="101" t="n">
        <v>1</v>
      </c>
      <c r="B93" s="110" t="s">
        <v>302</v>
      </c>
      <c r="C93" s="110" t="s">
        <v>303</v>
      </c>
      <c r="D93" s="110" t="s">
        <v>304</v>
      </c>
      <c r="E93" s="110" t="s">
        <v>305</v>
      </c>
      <c r="F93" s="111" t="n">
        <v>9.11</v>
      </c>
      <c r="G93" s="112" t="n">
        <v>82</v>
      </c>
      <c r="H93" s="113" t="n">
        <v>6000000</v>
      </c>
    </row>
    <row r="94" customFormat="false" ht="14.45" hidden="false" customHeight="true" outlineLevel="0" collapsed="false">
      <c r="A94" s="101" t="n">
        <v>2</v>
      </c>
      <c r="B94" s="110" t="s">
        <v>306</v>
      </c>
      <c r="C94" s="110" t="s">
        <v>307</v>
      </c>
      <c r="D94" s="110" t="s">
        <v>137</v>
      </c>
      <c r="E94" s="110" t="s">
        <v>308</v>
      </c>
      <c r="F94" s="111" t="n">
        <v>9.08</v>
      </c>
      <c r="G94" s="112" t="n">
        <v>85</v>
      </c>
      <c r="H94" s="113" t="n">
        <v>6000000</v>
      </c>
    </row>
    <row r="95" customFormat="false" ht="14.45" hidden="false" customHeight="true" outlineLevel="0" collapsed="false">
      <c r="A95" s="101" t="n">
        <v>3</v>
      </c>
      <c r="B95" s="110" t="s">
        <v>309</v>
      </c>
      <c r="C95" s="110" t="s">
        <v>310</v>
      </c>
      <c r="D95" s="110" t="s">
        <v>311</v>
      </c>
      <c r="E95" s="110" t="s">
        <v>312</v>
      </c>
      <c r="F95" s="111" t="n">
        <v>9.07</v>
      </c>
      <c r="G95" s="112" t="n">
        <v>87</v>
      </c>
      <c r="H95" s="113" t="n">
        <v>6000000</v>
      </c>
    </row>
    <row r="96" customFormat="false" ht="14.45" hidden="false" customHeight="true" outlineLevel="0" collapsed="false">
      <c r="A96" s="101" t="n">
        <v>4</v>
      </c>
      <c r="B96" s="110" t="s">
        <v>313</v>
      </c>
      <c r="C96" s="110" t="s">
        <v>314</v>
      </c>
      <c r="D96" s="110" t="s">
        <v>315</v>
      </c>
      <c r="E96" s="110" t="s">
        <v>316</v>
      </c>
      <c r="F96" s="111" t="n">
        <v>9.04</v>
      </c>
      <c r="G96" s="112" t="n">
        <v>83</v>
      </c>
      <c r="H96" s="113" t="n">
        <v>6000000</v>
      </c>
    </row>
    <row r="97" customFormat="false" ht="14.45" hidden="false" customHeight="true" outlineLevel="0" collapsed="false">
      <c r="A97" s="101" t="n">
        <v>5</v>
      </c>
      <c r="B97" s="110" t="s">
        <v>317</v>
      </c>
      <c r="C97" s="110" t="s">
        <v>318</v>
      </c>
      <c r="D97" s="110" t="s">
        <v>44</v>
      </c>
      <c r="E97" s="110" t="s">
        <v>319</v>
      </c>
      <c r="F97" s="111" t="n">
        <v>9.01</v>
      </c>
      <c r="G97" s="112" t="n">
        <v>85</v>
      </c>
      <c r="H97" s="113" t="n">
        <v>6000000</v>
      </c>
    </row>
    <row r="98" customFormat="false" ht="14.45" hidden="false" customHeight="true" outlineLevel="0" collapsed="false">
      <c r="A98" s="101" t="n">
        <v>6</v>
      </c>
      <c r="B98" s="110" t="s">
        <v>320</v>
      </c>
      <c r="C98" s="110" t="s">
        <v>321</v>
      </c>
      <c r="D98" s="110" t="s">
        <v>322</v>
      </c>
      <c r="E98" s="110" t="s">
        <v>319</v>
      </c>
      <c r="F98" s="111" t="n">
        <v>9.01</v>
      </c>
      <c r="G98" s="112" t="n">
        <v>82</v>
      </c>
      <c r="H98" s="113" t="n">
        <v>6000000</v>
      </c>
    </row>
    <row r="99" customFormat="false" ht="14.45" hidden="false" customHeight="true" outlineLevel="0" collapsed="false">
      <c r="A99" s="101" t="n">
        <v>7</v>
      </c>
      <c r="B99" s="110" t="s">
        <v>323</v>
      </c>
      <c r="C99" s="110" t="s">
        <v>324</v>
      </c>
      <c r="D99" s="110" t="s">
        <v>194</v>
      </c>
      <c r="E99" s="110" t="s">
        <v>308</v>
      </c>
      <c r="F99" s="111" t="n">
        <v>8.98</v>
      </c>
      <c r="G99" s="112" t="n">
        <v>86</v>
      </c>
      <c r="H99" s="113" t="n">
        <v>6000000</v>
      </c>
    </row>
    <row r="100" customFormat="false" ht="14.45" hidden="false" customHeight="true" outlineLevel="0" collapsed="false">
      <c r="A100" s="101" t="n">
        <v>8</v>
      </c>
      <c r="B100" s="110" t="s">
        <v>325</v>
      </c>
      <c r="C100" s="110" t="s">
        <v>93</v>
      </c>
      <c r="D100" s="110" t="s">
        <v>222</v>
      </c>
      <c r="E100" s="110" t="s">
        <v>326</v>
      </c>
      <c r="F100" s="111" t="n">
        <v>8.95</v>
      </c>
      <c r="G100" s="112" t="n">
        <v>92</v>
      </c>
      <c r="H100" s="113" t="n">
        <v>6000000</v>
      </c>
    </row>
    <row r="101" customFormat="false" ht="14.45" hidden="false" customHeight="true" outlineLevel="0" collapsed="false">
      <c r="A101" s="101" t="n">
        <v>9</v>
      </c>
      <c r="B101" s="110" t="s">
        <v>327</v>
      </c>
      <c r="C101" s="110" t="s">
        <v>328</v>
      </c>
      <c r="D101" s="110" t="s">
        <v>222</v>
      </c>
      <c r="E101" s="110" t="s">
        <v>329</v>
      </c>
      <c r="F101" s="111" t="n">
        <v>8.95</v>
      </c>
      <c r="G101" s="112" t="n">
        <v>85</v>
      </c>
      <c r="H101" s="113" t="n">
        <v>6000000</v>
      </c>
    </row>
    <row r="102" customFormat="false" ht="14.45" hidden="false" customHeight="true" outlineLevel="0" collapsed="false">
      <c r="A102" s="101" t="n">
        <v>10</v>
      </c>
      <c r="B102" s="110" t="s">
        <v>330</v>
      </c>
      <c r="C102" s="110" t="s">
        <v>331</v>
      </c>
      <c r="D102" s="110" t="s">
        <v>222</v>
      </c>
      <c r="E102" s="110" t="s">
        <v>326</v>
      </c>
      <c r="F102" s="111" t="n">
        <v>8.92</v>
      </c>
      <c r="G102" s="112" t="n">
        <v>85</v>
      </c>
      <c r="H102" s="113" t="n">
        <v>6000000</v>
      </c>
    </row>
    <row r="103" customFormat="false" ht="14.45" hidden="false" customHeight="true" outlineLevel="0" collapsed="false">
      <c r="A103" s="114" t="s">
        <v>332</v>
      </c>
      <c r="B103" s="114"/>
      <c r="C103" s="114"/>
      <c r="D103" s="114"/>
      <c r="E103" s="114"/>
      <c r="F103" s="114"/>
      <c r="G103" s="114"/>
      <c r="H103" s="107" t="n">
        <f aca="false">SUM(H93:H102)</f>
        <v>60000000</v>
      </c>
    </row>
    <row r="104" customFormat="false" ht="14.45" hidden="false" customHeight="true" outlineLevel="0" collapsed="false">
      <c r="A104" s="101"/>
      <c r="B104" s="102" t="s">
        <v>333</v>
      </c>
      <c r="C104" s="123"/>
      <c r="D104" s="104"/>
      <c r="E104" s="102"/>
      <c r="F104" s="101"/>
      <c r="G104" s="106"/>
      <c r="H104" s="107"/>
    </row>
    <row r="105" customFormat="false" ht="14.45" hidden="false" customHeight="true" outlineLevel="0" collapsed="false">
      <c r="A105" s="101" t="n">
        <v>1</v>
      </c>
      <c r="B105" s="110" t="s">
        <v>334</v>
      </c>
      <c r="C105" s="110" t="s">
        <v>335</v>
      </c>
      <c r="D105" s="110" t="s">
        <v>336</v>
      </c>
      <c r="E105" s="110" t="s">
        <v>337</v>
      </c>
      <c r="F105" s="111" t="n">
        <v>9.08</v>
      </c>
      <c r="G105" s="112" t="n">
        <v>88</v>
      </c>
      <c r="H105" s="113" t="n">
        <v>6000000</v>
      </c>
    </row>
    <row r="106" customFormat="false" ht="14.45" hidden="false" customHeight="true" outlineLevel="0" collapsed="false">
      <c r="A106" s="101" t="n">
        <v>2</v>
      </c>
      <c r="B106" s="110" t="s">
        <v>338</v>
      </c>
      <c r="C106" s="110" t="s">
        <v>339</v>
      </c>
      <c r="D106" s="110" t="s">
        <v>234</v>
      </c>
      <c r="E106" s="110" t="s">
        <v>337</v>
      </c>
      <c r="F106" s="111" t="n">
        <v>8.96</v>
      </c>
      <c r="G106" s="112" t="n">
        <v>85</v>
      </c>
      <c r="H106" s="113" t="n">
        <v>6000000</v>
      </c>
    </row>
    <row r="107" customFormat="false" ht="14.45" hidden="false" customHeight="true" outlineLevel="0" collapsed="false">
      <c r="A107" s="101" t="n">
        <v>3</v>
      </c>
      <c r="B107" s="110" t="s">
        <v>340</v>
      </c>
      <c r="C107" s="110" t="s">
        <v>341</v>
      </c>
      <c r="D107" s="110" t="s">
        <v>129</v>
      </c>
      <c r="E107" s="110" t="s">
        <v>337</v>
      </c>
      <c r="F107" s="111" t="n">
        <v>8.91</v>
      </c>
      <c r="G107" s="112" t="n">
        <v>82</v>
      </c>
      <c r="H107" s="113" t="n">
        <v>6000000</v>
      </c>
    </row>
    <row r="108" customFormat="false" ht="14.45" hidden="false" customHeight="true" outlineLevel="0" collapsed="false">
      <c r="A108" s="114" t="s">
        <v>342</v>
      </c>
      <c r="B108" s="114"/>
      <c r="C108" s="114"/>
      <c r="D108" s="114"/>
      <c r="E108" s="114"/>
      <c r="F108" s="114"/>
      <c r="G108" s="114"/>
      <c r="H108" s="107" t="n">
        <f aca="false">SUM(H105:H107)</f>
        <v>18000000</v>
      </c>
    </row>
    <row r="109" customFormat="false" ht="14.45" hidden="false" customHeight="true" outlineLevel="0" collapsed="false">
      <c r="A109" s="101"/>
      <c r="B109" s="102" t="s">
        <v>343</v>
      </c>
      <c r="C109" s="96"/>
      <c r="D109" s="127"/>
      <c r="E109" s="95"/>
      <c r="F109" s="95"/>
      <c r="G109" s="128"/>
      <c r="H109" s="107"/>
    </row>
    <row r="110" customFormat="false" ht="14.45" hidden="false" customHeight="true" outlineLevel="0" collapsed="false">
      <c r="A110" s="101"/>
      <c r="B110" s="102" t="s">
        <v>344</v>
      </c>
      <c r="C110" s="96"/>
      <c r="D110" s="127"/>
      <c r="E110" s="95"/>
      <c r="F110" s="95"/>
      <c r="G110" s="128"/>
      <c r="H110" s="107"/>
    </row>
    <row r="111" customFormat="false" ht="14.45" hidden="false" customHeight="true" outlineLevel="0" collapsed="false">
      <c r="A111" s="101" t="n">
        <v>1</v>
      </c>
      <c r="B111" s="110" t="s">
        <v>345</v>
      </c>
      <c r="C111" s="110" t="s">
        <v>346</v>
      </c>
      <c r="D111" s="110" t="s">
        <v>152</v>
      </c>
      <c r="E111" s="110" t="s">
        <v>347</v>
      </c>
      <c r="F111" s="111" t="n">
        <v>9.06</v>
      </c>
      <c r="G111" s="112" t="n">
        <v>100</v>
      </c>
      <c r="H111" s="113" t="n">
        <v>6000000</v>
      </c>
    </row>
    <row r="112" customFormat="false" ht="14.45" hidden="false" customHeight="true" outlineLevel="0" collapsed="false">
      <c r="A112" s="101" t="n">
        <v>2</v>
      </c>
      <c r="B112" s="110" t="s">
        <v>348</v>
      </c>
      <c r="C112" s="110" t="s">
        <v>349</v>
      </c>
      <c r="D112" s="110" t="s">
        <v>350</v>
      </c>
      <c r="E112" s="110" t="s">
        <v>270</v>
      </c>
      <c r="F112" s="111" t="n">
        <v>9</v>
      </c>
      <c r="G112" s="112" t="n">
        <v>90</v>
      </c>
      <c r="H112" s="113" t="n">
        <v>6000000</v>
      </c>
    </row>
    <row r="113" customFormat="false" ht="14.45" hidden="false" customHeight="true" outlineLevel="0" collapsed="false">
      <c r="A113" s="101" t="n">
        <v>3</v>
      </c>
      <c r="B113" s="110" t="s">
        <v>351</v>
      </c>
      <c r="C113" s="110" t="s">
        <v>352</v>
      </c>
      <c r="D113" s="110" t="s">
        <v>140</v>
      </c>
      <c r="E113" s="110" t="s">
        <v>280</v>
      </c>
      <c r="F113" s="111" t="n">
        <v>9</v>
      </c>
      <c r="G113" s="112" t="n">
        <v>87</v>
      </c>
      <c r="H113" s="113" t="n">
        <v>6000000</v>
      </c>
    </row>
    <row r="114" customFormat="false" ht="14.45" hidden="false" customHeight="true" outlineLevel="0" collapsed="false">
      <c r="A114" s="101" t="n">
        <v>4</v>
      </c>
      <c r="B114" s="110" t="s">
        <v>353</v>
      </c>
      <c r="C114" s="110" t="s">
        <v>354</v>
      </c>
      <c r="D114" s="110" t="s">
        <v>355</v>
      </c>
      <c r="E114" s="110" t="s">
        <v>280</v>
      </c>
      <c r="F114" s="111" t="n">
        <v>8.96</v>
      </c>
      <c r="G114" s="112" t="n">
        <v>90</v>
      </c>
      <c r="H114" s="113" t="n">
        <v>6000000</v>
      </c>
    </row>
    <row r="115" customFormat="false" ht="14.45" hidden="false" customHeight="true" outlineLevel="0" collapsed="false">
      <c r="A115" s="114" t="s">
        <v>356</v>
      </c>
      <c r="B115" s="114"/>
      <c r="C115" s="114"/>
      <c r="D115" s="114"/>
      <c r="E115" s="114"/>
      <c r="F115" s="114"/>
      <c r="G115" s="114"/>
      <c r="H115" s="107" t="n">
        <f aca="false">SUM(H111:H114)</f>
        <v>24000000</v>
      </c>
    </row>
    <row r="116" customFormat="false" ht="14.45" hidden="false" customHeight="true" outlineLevel="0" collapsed="false">
      <c r="A116" s="101"/>
      <c r="B116" s="108" t="s">
        <v>357</v>
      </c>
      <c r="C116" s="96"/>
      <c r="D116" s="127"/>
      <c r="E116" s="95"/>
      <c r="F116" s="95"/>
      <c r="G116" s="128"/>
      <c r="H116" s="107"/>
    </row>
    <row r="117" customFormat="false" ht="14.45" hidden="false" customHeight="true" outlineLevel="0" collapsed="false">
      <c r="A117" s="101" t="n">
        <v>1</v>
      </c>
      <c r="B117" s="110" t="s">
        <v>358</v>
      </c>
      <c r="C117" s="110" t="s">
        <v>359</v>
      </c>
      <c r="D117" s="110" t="s">
        <v>360</v>
      </c>
      <c r="E117" s="110" t="s">
        <v>361</v>
      </c>
      <c r="F117" s="111" t="n">
        <v>9.34</v>
      </c>
      <c r="G117" s="112" t="n">
        <v>100</v>
      </c>
      <c r="H117" s="113" t="n">
        <v>6000000</v>
      </c>
    </row>
    <row r="118" customFormat="false" ht="14.45" hidden="false" customHeight="true" outlineLevel="0" collapsed="false">
      <c r="A118" s="101" t="n">
        <v>2</v>
      </c>
      <c r="B118" s="110" t="s">
        <v>362</v>
      </c>
      <c r="C118" s="110" t="s">
        <v>363</v>
      </c>
      <c r="D118" s="110" t="s">
        <v>364</v>
      </c>
      <c r="E118" s="110" t="s">
        <v>365</v>
      </c>
      <c r="F118" s="111" t="n">
        <v>9.06</v>
      </c>
      <c r="G118" s="112" t="n">
        <v>90</v>
      </c>
      <c r="H118" s="113" t="n">
        <v>6000000</v>
      </c>
    </row>
    <row r="119" customFormat="false" ht="14.45" hidden="false" customHeight="true" outlineLevel="0" collapsed="false">
      <c r="A119" s="101" t="n">
        <v>3</v>
      </c>
      <c r="B119" s="110" t="s">
        <v>366</v>
      </c>
      <c r="C119" s="110" t="s">
        <v>367</v>
      </c>
      <c r="D119" s="110" t="s">
        <v>368</v>
      </c>
      <c r="E119" s="110" t="s">
        <v>365</v>
      </c>
      <c r="F119" s="111" t="n">
        <v>9.02</v>
      </c>
      <c r="G119" s="112" t="n">
        <v>90</v>
      </c>
      <c r="H119" s="113" t="n">
        <v>6000000</v>
      </c>
    </row>
    <row r="120" customFormat="false" ht="14.45" hidden="false" customHeight="true" outlineLevel="0" collapsed="false">
      <c r="A120" s="114" t="s">
        <v>369</v>
      </c>
      <c r="B120" s="114"/>
      <c r="C120" s="114"/>
      <c r="D120" s="114"/>
      <c r="E120" s="114"/>
      <c r="F120" s="114"/>
      <c r="G120" s="114"/>
      <c r="H120" s="107" t="n">
        <f aca="false">SUM(H117:H119)</f>
        <v>18000000</v>
      </c>
    </row>
    <row r="121" customFormat="false" ht="14.45" hidden="false" customHeight="true" outlineLevel="0" collapsed="false">
      <c r="A121" s="101"/>
      <c r="B121" s="102" t="s">
        <v>370</v>
      </c>
      <c r="C121" s="96"/>
      <c r="D121" s="127"/>
      <c r="E121" s="95"/>
      <c r="F121" s="95"/>
      <c r="G121" s="128"/>
      <c r="H121" s="107"/>
    </row>
    <row r="122" customFormat="false" ht="14.45" hidden="false" customHeight="true" outlineLevel="0" collapsed="false">
      <c r="A122" s="101" t="n">
        <v>1</v>
      </c>
      <c r="B122" s="110" t="s">
        <v>371</v>
      </c>
      <c r="C122" s="110" t="s">
        <v>372</v>
      </c>
      <c r="D122" s="110" t="s">
        <v>373</v>
      </c>
      <c r="E122" s="110" t="s">
        <v>374</v>
      </c>
      <c r="F122" s="111" t="n">
        <v>9.26</v>
      </c>
      <c r="G122" s="112" t="n">
        <v>90</v>
      </c>
      <c r="H122" s="113" t="n">
        <v>6000000</v>
      </c>
    </row>
    <row r="123" customFormat="false" ht="14.45" hidden="false" customHeight="true" outlineLevel="0" collapsed="false">
      <c r="A123" s="101" t="n">
        <v>2</v>
      </c>
      <c r="B123" s="110" t="s">
        <v>375</v>
      </c>
      <c r="C123" s="110" t="s">
        <v>376</v>
      </c>
      <c r="D123" s="110" t="s">
        <v>377</v>
      </c>
      <c r="E123" s="110" t="s">
        <v>378</v>
      </c>
      <c r="F123" s="111" t="n">
        <v>9.22</v>
      </c>
      <c r="G123" s="112" t="n">
        <v>100</v>
      </c>
      <c r="H123" s="113" t="n">
        <v>6000000</v>
      </c>
    </row>
    <row r="124" customFormat="false" ht="14.45" hidden="false" customHeight="true" outlineLevel="0" collapsed="false">
      <c r="A124" s="101" t="n">
        <v>3</v>
      </c>
      <c r="B124" s="110" t="s">
        <v>379</v>
      </c>
      <c r="C124" s="110" t="s">
        <v>380</v>
      </c>
      <c r="D124" s="110" t="s">
        <v>381</v>
      </c>
      <c r="E124" s="110" t="s">
        <v>382</v>
      </c>
      <c r="F124" s="111" t="n">
        <v>9.16</v>
      </c>
      <c r="G124" s="112" t="n">
        <v>100</v>
      </c>
      <c r="H124" s="113" t="n">
        <v>6000000</v>
      </c>
    </row>
    <row r="125" customFormat="false" ht="14.45" hidden="false" customHeight="true" outlineLevel="0" collapsed="false">
      <c r="A125" s="101" t="n">
        <v>4</v>
      </c>
      <c r="B125" s="110" t="s">
        <v>383</v>
      </c>
      <c r="C125" s="110" t="s">
        <v>384</v>
      </c>
      <c r="D125" s="110" t="s">
        <v>385</v>
      </c>
      <c r="E125" s="110" t="s">
        <v>378</v>
      </c>
      <c r="F125" s="111" t="n">
        <v>9.12</v>
      </c>
      <c r="G125" s="112" t="n">
        <v>90</v>
      </c>
      <c r="H125" s="113" t="n">
        <v>6000000</v>
      </c>
    </row>
    <row r="126" customFormat="false" ht="14.45" hidden="false" customHeight="true" outlineLevel="0" collapsed="false">
      <c r="A126" s="101" t="n">
        <v>5</v>
      </c>
      <c r="B126" s="110" t="s">
        <v>386</v>
      </c>
      <c r="C126" s="110" t="s">
        <v>387</v>
      </c>
      <c r="D126" s="110" t="s">
        <v>388</v>
      </c>
      <c r="E126" s="110" t="s">
        <v>389</v>
      </c>
      <c r="F126" s="111" t="n">
        <v>9.1</v>
      </c>
      <c r="G126" s="112" t="n">
        <v>90</v>
      </c>
      <c r="H126" s="113" t="n">
        <v>6000000</v>
      </c>
    </row>
    <row r="127" customFormat="false" ht="14.45" hidden="false" customHeight="true" outlineLevel="0" collapsed="false">
      <c r="A127" s="101" t="n">
        <v>6</v>
      </c>
      <c r="B127" s="110" t="s">
        <v>390</v>
      </c>
      <c r="C127" s="110" t="s">
        <v>391</v>
      </c>
      <c r="D127" s="110" t="s">
        <v>392</v>
      </c>
      <c r="E127" s="110" t="s">
        <v>393</v>
      </c>
      <c r="F127" s="111" t="n">
        <v>9.1</v>
      </c>
      <c r="G127" s="112" t="n">
        <v>90</v>
      </c>
      <c r="H127" s="113" t="n">
        <v>6000000</v>
      </c>
    </row>
    <row r="128" customFormat="false" ht="14.45" hidden="false" customHeight="true" outlineLevel="0" collapsed="false">
      <c r="A128" s="101" t="n">
        <v>7</v>
      </c>
      <c r="B128" s="110" t="s">
        <v>394</v>
      </c>
      <c r="C128" s="110" t="s">
        <v>395</v>
      </c>
      <c r="D128" s="110" t="s">
        <v>385</v>
      </c>
      <c r="E128" s="110" t="s">
        <v>378</v>
      </c>
      <c r="F128" s="111" t="n">
        <v>9.08</v>
      </c>
      <c r="G128" s="112" t="n">
        <v>91</v>
      </c>
      <c r="H128" s="113" t="n">
        <v>6000000</v>
      </c>
    </row>
    <row r="129" customFormat="false" ht="14.45" hidden="false" customHeight="true" outlineLevel="0" collapsed="false">
      <c r="A129" s="101" t="n">
        <v>8</v>
      </c>
      <c r="B129" s="110" t="s">
        <v>396</v>
      </c>
      <c r="C129" s="110" t="s">
        <v>397</v>
      </c>
      <c r="D129" s="110" t="s">
        <v>194</v>
      </c>
      <c r="E129" s="110" t="s">
        <v>389</v>
      </c>
      <c r="F129" s="111" t="n">
        <v>9.06</v>
      </c>
      <c r="G129" s="112" t="n">
        <v>90</v>
      </c>
      <c r="H129" s="113" t="n">
        <v>6000000</v>
      </c>
    </row>
    <row r="130" customFormat="false" ht="14.45" hidden="false" customHeight="true" outlineLevel="0" collapsed="false">
      <c r="A130" s="101" t="n">
        <v>9</v>
      </c>
      <c r="B130" s="110" t="s">
        <v>398</v>
      </c>
      <c r="C130" s="110" t="s">
        <v>399</v>
      </c>
      <c r="D130" s="110" t="s">
        <v>385</v>
      </c>
      <c r="E130" s="110" t="s">
        <v>378</v>
      </c>
      <c r="F130" s="111" t="n">
        <v>9.02</v>
      </c>
      <c r="G130" s="112" t="n">
        <v>90</v>
      </c>
      <c r="H130" s="113" t="n">
        <v>6000000</v>
      </c>
    </row>
    <row r="131" customFormat="false" ht="14.45" hidden="false" customHeight="true" outlineLevel="0" collapsed="false">
      <c r="A131" s="101" t="n">
        <v>10</v>
      </c>
      <c r="B131" s="110" t="s">
        <v>400</v>
      </c>
      <c r="C131" s="110" t="s">
        <v>401</v>
      </c>
      <c r="D131" s="110" t="s">
        <v>126</v>
      </c>
      <c r="E131" s="110" t="s">
        <v>402</v>
      </c>
      <c r="F131" s="111" t="n">
        <v>9.02</v>
      </c>
      <c r="G131" s="112" t="n">
        <v>86</v>
      </c>
      <c r="H131" s="113" t="n">
        <v>6000000</v>
      </c>
    </row>
    <row r="132" customFormat="false" ht="14.45" hidden="false" customHeight="true" outlineLevel="0" collapsed="false">
      <c r="A132" s="101" t="n">
        <v>11</v>
      </c>
      <c r="B132" s="110" t="s">
        <v>403</v>
      </c>
      <c r="C132" s="110" t="s">
        <v>404</v>
      </c>
      <c r="D132" s="110" t="s">
        <v>222</v>
      </c>
      <c r="E132" s="110" t="s">
        <v>382</v>
      </c>
      <c r="F132" s="111" t="n">
        <v>8.98</v>
      </c>
      <c r="G132" s="112" t="n">
        <v>92</v>
      </c>
      <c r="H132" s="113" t="n">
        <v>6000000</v>
      </c>
    </row>
    <row r="133" customFormat="false" ht="14.45" hidden="false" customHeight="true" outlineLevel="0" collapsed="false">
      <c r="A133" s="101" t="n">
        <v>12</v>
      </c>
      <c r="B133" s="110" t="s">
        <v>405</v>
      </c>
      <c r="C133" s="110" t="s">
        <v>406</v>
      </c>
      <c r="D133" s="110" t="s">
        <v>132</v>
      </c>
      <c r="E133" s="110" t="s">
        <v>393</v>
      </c>
      <c r="F133" s="111" t="n">
        <v>8.96</v>
      </c>
      <c r="G133" s="112" t="n">
        <v>90</v>
      </c>
      <c r="H133" s="113" t="n">
        <v>6000000</v>
      </c>
    </row>
    <row r="134" customFormat="false" ht="14.45" hidden="false" customHeight="true" outlineLevel="0" collapsed="false">
      <c r="A134" s="101" t="n">
        <v>13</v>
      </c>
      <c r="B134" s="110" t="s">
        <v>407</v>
      </c>
      <c r="C134" s="110" t="s">
        <v>408</v>
      </c>
      <c r="D134" s="110" t="s">
        <v>215</v>
      </c>
      <c r="E134" s="110" t="s">
        <v>382</v>
      </c>
      <c r="F134" s="111" t="n">
        <v>8.96</v>
      </c>
      <c r="G134" s="112" t="n">
        <v>90</v>
      </c>
      <c r="H134" s="113" t="n">
        <v>6000000</v>
      </c>
    </row>
    <row r="135" customFormat="false" ht="14.45" hidden="false" customHeight="true" outlineLevel="0" collapsed="false">
      <c r="A135" s="114" t="s">
        <v>409</v>
      </c>
      <c r="B135" s="114"/>
      <c r="C135" s="114"/>
      <c r="D135" s="114"/>
      <c r="E135" s="114"/>
      <c r="F135" s="114"/>
      <c r="G135" s="114"/>
      <c r="H135" s="107" t="n">
        <f aca="false">SUM(H122:H134)</f>
        <v>78000000</v>
      </c>
    </row>
    <row r="136" customFormat="false" ht="14.45" hidden="false" customHeight="true" outlineLevel="0" collapsed="false">
      <c r="A136" s="101"/>
      <c r="B136" s="102" t="s">
        <v>410</v>
      </c>
      <c r="C136" s="96"/>
      <c r="D136" s="127"/>
      <c r="E136" s="95"/>
      <c r="F136" s="95"/>
      <c r="G136" s="128"/>
      <c r="H136" s="113"/>
    </row>
    <row r="137" customFormat="false" ht="14.45" hidden="false" customHeight="true" outlineLevel="0" collapsed="false">
      <c r="A137" s="101" t="n">
        <v>1</v>
      </c>
      <c r="B137" s="110" t="s">
        <v>411</v>
      </c>
      <c r="C137" s="110" t="s">
        <v>363</v>
      </c>
      <c r="D137" s="110" t="s">
        <v>368</v>
      </c>
      <c r="E137" s="110" t="s">
        <v>412</v>
      </c>
      <c r="F137" s="111" t="n">
        <v>9.24</v>
      </c>
      <c r="G137" s="112" t="n">
        <v>90</v>
      </c>
      <c r="H137" s="113" t="n">
        <v>6000000</v>
      </c>
    </row>
    <row r="138" customFormat="false" ht="14.45" hidden="false" customHeight="true" outlineLevel="0" collapsed="false">
      <c r="A138" s="101" t="n">
        <v>2</v>
      </c>
      <c r="B138" s="110" t="s">
        <v>413</v>
      </c>
      <c r="C138" s="110" t="s">
        <v>414</v>
      </c>
      <c r="D138" s="110" t="s">
        <v>122</v>
      </c>
      <c r="E138" s="110" t="s">
        <v>412</v>
      </c>
      <c r="F138" s="111" t="n">
        <v>9.12</v>
      </c>
      <c r="G138" s="112" t="n">
        <v>90</v>
      </c>
      <c r="H138" s="113" t="n">
        <v>6000000</v>
      </c>
    </row>
    <row r="139" customFormat="false" ht="14.45" hidden="false" customHeight="true" outlineLevel="0" collapsed="false">
      <c r="A139" s="114" t="s">
        <v>415</v>
      </c>
      <c r="B139" s="114"/>
      <c r="C139" s="114"/>
      <c r="D139" s="114"/>
      <c r="E139" s="114"/>
      <c r="F139" s="114"/>
      <c r="G139" s="114"/>
      <c r="H139" s="107" t="n">
        <f aca="false">SUM(H137:H138)</f>
        <v>12000000</v>
      </c>
    </row>
    <row r="140" s="133" customFormat="true" ht="15.75" hidden="false" customHeight="true" outlineLevel="0" collapsed="false">
      <c r="A140" s="95"/>
      <c r="B140" s="102" t="s">
        <v>416</v>
      </c>
      <c r="C140" s="118"/>
      <c r="D140" s="129"/>
      <c r="E140" s="95"/>
      <c r="F140" s="130"/>
      <c r="G140" s="131"/>
      <c r="H140" s="101"/>
      <c r="I140" s="132"/>
    </row>
    <row r="141" s="133" customFormat="true" ht="15" hidden="false" customHeight="false" outlineLevel="0" collapsed="false">
      <c r="A141" s="101" t="s">
        <v>417</v>
      </c>
      <c r="B141" s="110" t="s">
        <v>418</v>
      </c>
      <c r="C141" s="110" t="s">
        <v>419</v>
      </c>
      <c r="D141" s="110" t="s">
        <v>420</v>
      </c>
      <c r="E141" s="110" t="s">
        <v>421</v>
      </c>
      <c r="F141" s="111" t="n">
        <v>9.66</v>
      </c>
      <c r="G141" s="112" t="n">
        <v>100</v>
      </c>
      <c r="H141" s="113" t="n">
        <v>6000000</v>
      </c>
      <c r="I141" s="132"/>
    </row>
    <row r="142" s="133" customFormat="true" ht="15" hidden="false" customHeight="false" outlineLevel="0" collapsed="false">
      <c r="A142" s="101" t="n">
        <v>2</v>
      </c>
      <c r="B142" s="110" t="s">
        <v>422</v>
      </c>
      <c r="C142" s="110" t="s">
        <v>423</v>
      </c>
      <c r="D142" s="110" t="s">
        <v>364</v>
      </c>
      <c r="E142" s="110" t="s">
        <v>424</v>
      </c>
      <c r="F142" s="111" t="n">
        <v>9.56</v>
      </c>
      <c r="G142" s="112" t="n">
        <v>90</v>
      </c>
      <c r="H142" s="113" t="n">
        <v>6000000</v>
      </c>
      <c r="I142" s="132"/>
    </row>
    <row r="143" s="133" customFormat="true" ht="15.75" hidden="false" customHeight="true" outlineLevel="0" collapsed="false">
      <c r="A143" s="95"/>
      <c r="B143" s="95"/>
      <c r="C143" s="118" t="s">
        <v>425</v>
      </c>
      <c r="D143" s="129"/>
      <c r="E143" s="95"/>
      <c r="F143" s="130"/>
      <c r="G143" s="128"/>
      <c r="H143" s="134" t="n">
        <f aca="false">SUM(H141:H142)</f>
        <v>12000000</v>
      </c>
      <c r="I143" s="135"/>
    </row>
    <row r="144" customFormat="false" ht="15" hidden="false" customHeight="false" outlineLevel="0" collapsed="false">
      <c r="A144" s="117"/>
      <c r="B144" s="136" t="s">
        <v>426</v>
      </c>
      <c r="C144" s="136"/>
      <c r="D144" s="136"/>
      <c r="E144" s="136"/>
      <c r="F144" s="136"/>
      <c r="G144" s="137"/>
      <c r="H144" s="138" t="n">
        <f aca="false">H139+H135+H120+H115+H108+H103+H91+H84+H77+H71+H55+H42+H35+H30+H16+H49+H143</f>
        <v>576000000</v>
      </c>
    </row>
    <row r="145" customFormat="false" ht="15" hidden="false" customHeight="false" outlineLevel="0" collapsed="false">
      <c r="B145" s="139" t="s">
        <v>427</v>
      </c>
      <c r="C145" s="139"/>
      <c r="D145" s="139"/>
    </row>
  </sheetData>
  <mergeCells count="24">
    <mergeCell ref="A2:D2"/>
    <mergeCell ref="E2:H2"/>
    <mergeCell ref="A3:D3"/>
    <mergeCell ref="E3:H3"/>
    <mergeCell ref="A5:H5"/>
    <mergeCell ref="A6:H6"/>
    <mergeCell ref="A7:H7"/>
    <mergeCell ref="B16:G16"/>
    <mergeCell ref="B30:G30"/>
    <mergeCell ref="B35:G35"/>
    <mergeCell ref="B42:G42"/>
    <mergeCell ref="B43:G43"/>
    <mergeCell ref="B49:G49"/>
    <mergeCell ref="A55:G55"/>
    <mergeCell ref="A71:G71"/>
    <mergeCell ref="A77:G77"/>
    <mergeCell ref="A84:G84"/>
    <mergeCell ref="A91:G91"/>
    <mergeCell ref="A103:G103"/>
    <mergeCell ref="A108:G108"/>
    <mergeCell ref="A115:G115"/>
    <mergeCell ref="A120:G120"/>
    <mergeCell ref="A135:G135"/>
    <mergeCell ref="A139:G139"/>
  </mergeCells>
  <printOptions headings="false" gridLines="false" gridLinesSet="true" horizontalCentered="false" verticalCentered="false"/>
  <pageMargins left="0.529861111111111" right="0.170138888888889" top="0.4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11.28"/>
    <col collapsed="false" customWidth="true" hidden="false" outlineLevel="0" max="3" min="3" style="141" width="16.84"/>
    <col collapsed="false" customWidth="true" hidden="false" outlineLevel="0" max="4" min="4" style="140" width="6.56"/>
    <col collapsed="false" customWidth="true" hidden="false" outlineLevel="0" max="5" min="5" style="142" width="12.42"/>
    <col collapsed="false" customWidth="true" hidden="false" outlineLevel="0" max="6" min="6" style="140" width="6.41"/>
    <col collapsed="false" customWidth="true" hidden="false" outlineLevel="0" max="7" min="7" style="140" width="6.7"/>
    <col collapsed="false" customWidth="true" hidden="false" outlineLevel="0" max="8" min="8" style="140" width="5.56"/>
    <col collapsed="false" customWidth="true" hidden="false" outlineLevel="0" max="9" min="9" style="140" width="10.99"/>
    <col collapsed="false" customWidth="true" hidden="false" outlineLevel="0" max="11" min="10" style="140" width="6.41"/>
    <col collapsed="false" customWidth="false" hidden="false" outlineLevel="0" max="257" min="12" style="140" width="9.14"/>
  </cols>
  <sheetData>
    <row r="1" customFormat="false" ht="19.5" hidden="false" customHeight="true" outlineLevel="0" collapsed="false">
      <c r="A1" s="32"/>
      <c r="B1" s="32"/>
    </row>
    <row r="2" customFormat="false" ht="3.75" hidden="false" customHeight="true" outlineLevel="0" collapsed="false">
      <c r="A2" s="32"/>
      <c r="B2" s="32"/>
    </row>
    <row r="3" s="147" customFormat="true" ht="19.5" hidden="false" customHeight="true" outlineLevel="0" collapsed="false">
      <c r="A3" s="143" t="s">
        <v>31</v>
      </c>
      <c r="B3" s="143"/>
      <c r="C3" s="143"/>
      <c r="D3" s="143"/>
      <c r="E3" s="142"/>
      <c r="F3" s="144"/>
      <c r="G3" s="145"/>
      <c r="H3" s="146" t="s">
        <v>73</v>
      </c>
      <c r="I3" s="145"/>
      <c r="J3" s="144"/>
      <c r="K3" s="144"/>
    </row>
    <row r="4" s="147" customFormat="true" ht="17.25" hidden="false" customHeight="true" outlineLevel="0" collapsed="false">
      <c r="A4" s="148" t="s">
        <v>74</v>
      </c>
      <c r="B4" s="148"/>
      <c r="C4" s="148"/>
      <c r="D4" s="148"/>
      <c r="E4" s="142"/>
      <c r="F4" s="144"/>
      <c r="G4" s="145"/>
      <c r="H4" s="149" t="s">
        <v>75</v>
      </c>
      <c r="I4" s="145"/>
      <c r="J4" s="144"/>
      <c r="K4" s="144"/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9.5" hidden="false" customHeight="true" outlineLevel="0" collapsed="false">
      <c r="A6" s="151" t="s">
        <v>76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8.75" hidden="false" customHeight="true" outlineLevel="0" collapsed="false">
      <c r="A7" s="151" t="s">
        <v>428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5" hidden="false" customHeight="false" outlineLevel="0" collapsed="false">
      <c r="A8" s="152" t="s">
        <v>429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0.75" hidden="false" customHeight="true" outlineLevel="0" collapsed="false">
      <c r="A9" s="150"/>
      <c r="B9" s="153"/>
      <c r="C9" s="154"/>
      <c r="D9" s="153"/>
      <c r="E9" s="155"/>
      <c r="F9" s="153"/>
      <c r="G9" s="153"/>
      <c r="H9" s="153"/>
      <c r="I9" s="156"/>
      <c r="J9" s="157"/>
      <c r="K9" s="157"/>
    </row>
    <row r="10" customFormat="false" ht="46.5" hidden="false" customHeight="true" outlineLevel="0" collapsed="false">
      <c r="A10" s="158" t="s">
        <v>38</v>
      </c>
      <c r="B10" s="158" t="s">
        <v>79</v>
      </c>
      <c r="C10" s="159" t="s">
        <v>80</v>
      </c>
      <c r="D10" s="160" t="s">
        <v>81</v>
      </c>
      <c r="E10" s="161" t="s">
        <v>82</v>
      </c>
      <c r="F10" s="162" t="s">
        <v>430</v>
      </c>
      <c r="G10" s="163" t="s">
        <v>431</v>
      </c>
      <c r="H10" s="164" t="s">
        <v>432</v>
      </c>
      <c r="I10" s="165" t="s">
        <v>85</v>
      </c>
      <c r="J10" s="166" t="s">
        <v>433</v>
      </c>
      <c r="K10" s="166" t="s">
        <v>434</v>
      </c>
    </row>
    <row r="11" customFormat="false" ht="15" hidden="false" customHeight="false" outlineLevel="0" collapsed="false">
      <c r="A11" s="167"/>
      <c r="B11" s="168" t="s">
        <v>435</v>
      </c>
      <c r="C11" s="169"/>
      <c r="D11" s="170"/>
      <c r="E11" s="171"/>
      <c r="F11" s="172"/>
      <c r="G11" s="167"/>
      <c r="H11" s="167"/>
      <c r="I11" s="173"/>
      <c r="J11" s="167"/>
      <c r="K11" s="167"/>
    </row>
    <row r="12" customFormat="false" ht="15" hidden="false" customHeight="false" outlineLevel="0" collapsed="false">
      <c r="A12" s="167"/>
      <c r="B12" s="168" t="s">
        <v>436</v>
      </c>
      <c r="C12" s="174"/>
      <c r="D12" s="170"/>
      <c r="E12" s="175"/>
      <c r="F12" s="172"/>
      <c r="G12" s="167"/>
      <c r="H12" s="167"/>
      <c r="I12" s="173"/>
      <c r="J12" s="167"/>
      <c r="K12" s="167"/>
    </row>
    <row r="13" s="121" customFormat="true" ht="14.25" hidden="false" customHeight="true" outlineLevel="0" collapsed="false">
      <c r="A13" s="167"/>
      <c r="B13" s="167" t="s">
        <v>437</v>
      </c>
      <c r="C13" s="174" t="s">
        <v>438</v>
      </c>
      <c r="D13" s="170" t="s">
        <v>194</v>
      </c>
      <c r="E13" s="176" t="s">
        <v>439</v>
      </c>
      <c r="F13" s="177" t="n">
        <v>8.9</v>
      </c>
      <c r="G13" s="167" t="s">
        <v>440</v>
      </c>
      <c r="H13" s="167" t="s">
        <v>441</v>
      </c>
      <c r="I13" s="178" t="n">
        <v>6000000</v>
      </c>
      <c r="J13" s="167" t="s">
        <v>442</v>
      </c>
      <c r="K13" s="167" t="s">
        <v>443</v>
      </c>
    </row>
    <row r="14" s="121" customFormat="true" ht="14.25" hidden="false" customHeight="true" outlineLevel="0" collapsed="false">
      <c r="A14" s="167"/>
      <c r="B14" s="167" t="s">
        <v>444</v>
      </c>
      <c r="C14" s="174" t="s">
        <v>445</v>
      </c>
      <c r="D14" s="170" t="s">
        <v>446</v>
      </c>
      <c r="E14" s="176" t="s">
        <v>439</v>
      </c>
      <c r="F14" s="177" t="n">
        <v>8.9</v>
      </c>
      <c r="G14" s="167" t="s">
        <v>440</v>
      </c>
      <c r="H14" s="167" t="s">
        <v>441</v>
      </c>
      <c r="I14" s="178" t="n">
        <v>6000000</v>
      </c>
      <c r="J14" s="167" t="s">
        <v>442</v>
      </c>
      <c r="K14" s="167" t="s">
        <v>443</v>
      </c>
    </row>
    <row r="15" customFormat="false" ht="14.45" hidden="false" customHeight="true" outlineLevel="0" collapsed="false">
      <c r="A15" s="167"/>
      <c r="B15" s="179" t="s">
        <v>447</v>
      </c>
      <c r="C15" s="179"/>
      <c r="D15" s="179"/>
      <c r="E15" s="179"/>
      <c r="F15" s="179"/>
      <c r="G15" s="179"/>
      <c r="H15" s="179"/>
      <c r="I15" s="173" t="n">
        <f aca="false">I13+I14</f>
        <v>12000000</v>
      </c>
      <c r="J15" s="167"/>
      <c r="K15" s="167"/>
    </row>
    <row r="16" customFormat="false" ht="15" hidden="false" customHeight="false" outlineLevel="0" collapsed="false">
      <c r="A16" s="167"/>
      <c r="B16" s="168" t="s">
        <v>448</v>
      </c>
      <c r="C16" s="169"/>
      <c r="D16" s="170"/>
      <c r="E16" s="176"/>
      <c r="F16" s="172"/>
      <c r="G16" s="167"/>
      <c r="H16" s="167"/>
      <c r="I16" s="173"/>
      <c r="J16" s="167"/>
      <c r="K16" s="167"/>
    </row>
    <row r="17" customFormat="false" ht="15" hidden="false" customHeight="false" outlineLevel="0" collapsed="false">
      <c r="A17" s="167"/>
      <c r="B17" s="168" t="s">
        <v>449</v>
      </c>
      <c r="C17" s="169"/>
      <c r="D17" s="180"/>
      <c r="E17" s="175"/>
      <c r="F17" s="181"/>
      <c r="G17" s="182"/>
      <c r="H17" s="182"/>
      <c r="I17" s="178"/>
      <c r="J17" s="167"/>
      <c r="K17" s="167"/>
    </row>
    <row r="18" s="121" customFormat="true" ht="14.25" hidden="false" customHeight="true" outlineLevel="0" collapsed="false">
      <c r="A18" s="167"/>
      <c r="B18" s="167" t="s">
        <v>450</v>
      </c>
      <c r="C18" s="174" t="s">
        <v>451</v>
      </c>
      <c r="D18" s="170" t="s">
        <v>452</v>
      </c>
      <c r="E18" s="176" t="s">
        <v>453</v>
      </c>
      <c r="F18" s="177" t="n">
        <v>8.63</v>
      </c>
      <c r="G18" s="167" t="s">
        <v>440</v>
      </c>
      <c r="H18" s="167" t="s">
        <v>441</v>
      </c>
      <c r="I18" s="178" t="n">
        <v>6000000</v>
      </c>
      <c r="J18" s="167" t="s">
        <v>442</v>
      </c>
      <c r="K18" s="167" t="n">
        <v>95</v>
      </c>
    </row>
    <row r="19" customFormat="false" ht="14.45" hidden="false" customHeight="true" outlineLevel="0" collapsed="false">
      <c r="A19" s="167"/>
      <c r="B19" s="183" t="s">
        <v>454</v>
      </c>
      <c r="C19" s="183"/>
      <c r="D19" s="183"/>
      <c r="E19" s="183"/>
      <c r="F19" s="183"/>
      <c r="G19" s="183"/>
      <c r="H19" s="183"/>
      <c r="I19" s="173" t="n">
        <f aca="false">I18</f>
        <v>6000000</v>
      </c>
      <c r="J19" s="167"/>
      <c r="K19" s="167"/>
    </row>
    <row r="20" customFormat="false" ht="15" hidden="false" customHeight="false" outlineLevel="0" collapsed="false">
      <c r="A20" s="167"/>
      <c r="B20" s="184" t="s">
        <v>455</v>
      </c>
      <c r="C20" s="169"/>
      <c r="D20" s="180"/>
      <c r="E20" s="175"/>
      <c r="F20" s="172"/>
      <c r="G20" s="167"/>
      <c r="H20" s="167"/>
      <c r="I20" s="173"/>
      <c r="J20" s="167"/>
      <c r="K20" s="167"/>
    </row>
    <row r="21" s="121" customFormat="true" ht="14.25" hidden="false" customHeight="true" outlineLevel="0" collapsed="false">
      <c r="A21" s="167"/>
      <c r="B21" s="167" t="s">
        <v>456</v>
      </c>
      <c r="C21" s="174" t="s">
        <v>457</v>
      </c>
      <c r="D21" s="170" t="s">
        <v>44</v>
      </c>
      <c r="E21" s="176" t="s">
        <v>458</v>
      </c>
      <c r="F21" s="177" t="n">
        <v>8.63</v>
      </c>
      <c r="G21" s="167" t="s">
        <v>440</v>
      </c>
      <c r="H21" s="167" t="s">
        <v>441</v>
      </c>
      <c r="I21" s="178"/>
      <c r="J21" s="167"/>
      <c r="K21" s="167" t="n">
        <v>90</v>
      </c>
    </row>
    <row r="22" customFormat="false" ht="14.45" hidden="false" customHeight="true" outlineLevel="0" collapsed="false">
      <c r="A22" s="167"/>
      <c r="B22" s="183" t="s">
        <v>459</v>
      </c>
      <c r="C22" s="183"/>
      <c r="D22" s="183"/>
      <c r="E22" s="183"/>
      <c r="F22" s="183"/>
      <c r="G22" s="183"/>
      <c r="H22" s="183"/>
      <c r="I22" s="173" t="n">
        <f aca="false">SUM(I21:I21)</f>
        <v>0</v>
      </c>
      <c r="J22" s="167"/>
      <c r="K22" s="167"/>
    </row>
    <row r="23" customFormat="false" ht="15" hidden="false" customHeight="false" outlineLevel="0" collapsed="false">
      <c r="A23" s="167"/>
      <c r="B23" s="168" t="s">
        <v>460</v>
      </c>
      <c r="C23" s="174"/>
      <c r="D23" s="170"/>
      <c r="E23" s="175"/>
      <c r="F23" s="172"/>
      <c r="G23" s="167"/>
      <c r="H23" s="167"/>
      <c r="I23" s="173"/>
      <c r="J23" s="167"/>
      <c r="K23" s="167"/>
    </row>
    <row r="24" s="121" customFormat="true" ht="14.25" hidden="false" customHeight="true" outlineLevel="0" collapsed="false">
      <c r="A24" s="167"/>
      <c r="B24" s="167" t="s">
        <v>461</v>
      </c>
      <c r="C24" s="174" t="s">
        <v>462</v>
      </c>
      <c r="D24" s="170" t="s">
        <v>322</v>
      </c>
      <c r="E24" s="176" t="s">
        <v>463</v>
      </c>
      <c r="F24" s="177" t="n">
        <v>8.85</v>
      </c>
      <c r="G24" s="167" t="s">
        <v>440</v>
      </c>
      <c r="H24" s="167" t="s">
        <v>441</v>
      </c>
      <c r="I24" s="178" t="n">
        <v>6000000</v>
      </c>
      <c r="J24" s="167" t="s">
        <v>442</v>
      </c>
      <c r="K24" s="167" t="n">
        <v>92</v>
      </c>
    </row>
    <row r="25" s="80" customFormat="true" ht="14.45" hidden="false" customHeight="true" outlineLevel="0" collapsed="false">
      <c r="A25" s="167"/>
      <c r="B25" s="183" t="s">
        <v>464</v>
      </c>
      <c r="C25" s="183"/>
      <c r="D25" s="183"/>
      <c r="E25" s="183"/>
      <c r="F25" s="183"/>
      <c r="G25" s="183"/>
      <c r="H25" s="183"/>
      <c r="I25" s="173" t="n">
        <f aca="false">SUM(I24:I24)</f>
        <v>6000000</v>
      </c>
      <c r="J25" s="167"/>
      <c r="K25" s="167"/>
    </row>
    <row r="26" customFormat="false" ht="15" hidden="false" customHeight="false" outlineLevel="0" collapsed="false">
      <c r="A26" s="167"/>
      <c r="B26" s="168" t="s">
        <v>465</v>
      </c>
      <c r="C26" s="169"/>
      <c r="D26" s="170"/>
      <c r="E26" s="176"/>
      <c r="F26" s="172"/>
      <c r="G26" s="167"/>
      <c r="H26" s="167"/>
      <c r="I26" s="173"/>
      <c r="J26" s="167"/>
      <c r="K26" s="167"/>
    </row>
    <row r="27" customFormat="false" ht="15" hidden="false" customHeight="false" outlineLevel="0" collapsed="false">
      <c r="A27" s="167"/>
      <c r="B27" s="168" t="s">
        <v>466</v>
      </c>
      <c r="C27" s="174"/>
      <c r="D27" s="170"/>
      <c r="E27" s="175"/>
      <c r="F27" s="172"/>
      <c r="G27" s="167"/>
      <c r="H27" s="167"/>
      <c r="I27" s="173"/>
      <c r="J27" s="167"/>
      <c r="K27" s="167"/>
    </row>
    <row r="28" s="121" customFormat="true" ht="14.25" hidden="false" customHeight="true" outlineLevel="0" collapsed="false">
      <c r="A28" s="167"/>
      <c r="B28" s="167" t="s">
        <v>120</v>
      </c>
      <c r="C28" s="174" t="s">
        <v>121</v>
      </c>
      <c r="D28" s="170" t="s">
        <v>122</v>
      </c>
      <c r="E28" s="176" t="s">
        <v>123</v>
      </c>
      <c r="F28" s="177" t="n">
        <v>8.99</v>
      </c>
      <c r="G28" s="167" t="s">
        <v>440</v>
      </c>
      <c r="H28" s="167" t="s">
        <v>441</v>
      </c>
      <c r="I28" s="178" t="n">
        <v>6000000</v>
      </c>
      <c r="J28" s="167" t="s">
        <v>442</v>
      </c>
      <c r="K28" s="167" t="n">
        <v>95</v>
      </c>
    </row>
    <row r="29" s="121" customFormat="true" ht="14.25" hidden="false" customHeight="true" outlineLevel="0" collapsed="false">
      <c r="A29" s="167"/>
      <c r="B29" s="167" t="s">
        <v>467</v>
      </c>
      <c r="C29" s="174" t="s">
        <v>468</v>
      </c>
      <c r="D29" s="170" t="s">
        <v>234</v>
      </c>
      <c r="E29" s="176" t="s">
        <v>119</v>
      </c>
      <c r="F29" s="177" t="n">
        <v>8.99</v>
      </c>
      <c r="G29" s="167" t="s">
        <v>440</v>
      </c>
      <c r="H29" s="167" t="s">
        <v>441</v>
      </c>
      <c r="I29" s="178" t="n">
        <v>6000000</v>
      </c>
      <c r="J29" s="167" t="s">
        <v>442</v>
      </c>
      <c r="K29" s="167" t="n">
        <v>95</v>
      </c>
    </row>
    <row r="30" s="80" customFormat="true" ht="14.45" hidden="false" customHeight="true" outlineLevel="0" collapsed="false">
      <c r="A30" s="167"/>
      <c r="B30" s="183" t="s">
        <v>469</v>
      </c>
      <c r="C30" s="183"/>
      <c r="D30" s="183"/>
      <c r="E30" s="183"/>
      <c r="F30" s="183"/>
      <c r="G30" s="183"/>
      <c r="H30" s="183"/>
      <c r="I30" s="173" t="n">
        <f aca="false">I28+I29</f>
        <v>12000000</v>
      </c>
      <c r="J30" s="167"/>
      <c r="K30" s="167"/>
    </row>
    <row r="31" customFormat="false" ht="15" hidden="false" customHeight="false" outlineLevel="0" collapsed="false">
      <c r="A31" s="167"/>
      <c r="B31" s="168" t="s">
        <v>470</v>
      </c>
      <c r="C31" s="174"/>
      <c r="D31" s="170"/>
      <c r="E31" s="175"/>
      <c r="F31" s="167"/>
      <c r="G31" s="167"/>
      <c r="H31" s="167"/>
      <c r="I31" s="173"/>
      <c r="J31" s="167"/>
      <c r="K31" s="167"/>
    </row>
    <row r="32" s="121" customFormat="true" ht="14.25" hidden="false" customHeight="true" outlineLevel="0" collapsed="false">
      <c r="A32" s="167"/>
      <c r="B32" s="167" t="s">
        <v>164</v>
      </c>
      <c r="C32" s="174" t="s">
        <v>165</v>
      </c>
      <c r="D32" s="170" t="s">
        <v>166</v>
      </c>
      <c r="E32" s="176" t="s">
        <v>167</v>
      </c>
      <c r="F32" s="177" t="n">
        <v>8.87</v>
      </c>
      <c r="G32" s="167" t="s">
        <v>440</v>
      </c>
      <c r="H32" s="167" t="s">
        <v>441</v>
      </c>
      <c r="I32" s="178" t="n">
        <v>6000000</v>
      </c>
      <c r="J32" s="167" t="s">
        <v>442</v>
      </c>
      <c r="K32" s="167" t="n">
        <v>95</v>
      </c>
    </row>
    <row r="33" s="80" customFormat="true" ht="14.45" hidden="false" customHeight="true" outlineLevel="0" collapsed="false">
      <c r="A33" s="167"/>
      <c r="B33" s="185" t="s">
        <v>471</v>
      </c>
      <c r="C33" s="185"/>
      <c r="D33" s="185"/>
      <c r="E33" s="185"/>
      <c r="F33" s="185"/>
      <c r="G33" s="185"/>
      <c r="H33" s="185"/>
      <c r="I33" s="173" t="n">
        <f aca="false">SUM(I32:I32)</f>
        <v>6000000</v>
      </c>
      <c r="J33" s="167"/>
      <c r="K33" s="167"/>
    </row>
    <row r="34" s="80" customFormat="true" ht="14.45" hidden="false" customHeight="true" outlineLevel="0" collapsed="false">
      <c r="A34" s="167"/>
      <c r="B34" s="168" t="s">
        <v>472</v>
      </c>
      <c r="C34" s="169"/>
      <c r="D34" s="170"/>
      <c r="E34" s="176"/>
      <c r="F34" s="172"/>
      <c r="G34" s="167"/>
      <c r="H34" s="167"/>
      <c r="I34" s="173"/>
      <c r="J34" s="167"/>
      <c r="K34" s="167"/>
    </row>
    <row r="35" s="80" customFormat="true" ht="14.45" hidden="false" customHeight="true" outlineLevel="0" collapsed="false">
      <c r="A35" s="167"/>
      <c r="B35" s="168" t="s">
        <v>473</v>
      </c>
      <c r="C35" s="169"/>
      <c r="D35" s="180"/>
      <c r="E35" s="175"/>
      <c r="F35" s="181"/>
      <c r="G35" s="182"/>
      <c r="H35" s="182"/>
      <c r="I35" s="178"/>
      <c r="J35" s="167"/>
      <c r="K35" s="167"/>
    </row>
    <row r="36" s="80" customFormat="true" ht="14.45" hidden="false" customHeight="true" outlineLevel="0" collapsed="false">
      <c r="A36" s="167"/>
      <c r="B36" s="167" t="s">
        <v>474</v>
      </c>
      <c r="C36" s="174" t="s">
        <v>475</v>
      </c>
      <c r="D36" s="170" t="s">
        <v>476</v>
      </c>
      <c r="E36" s="176" t="s">
        <v>179</v>
      </c>
      <c r="F36" s="177" t="n">
        <v>8.76</v>
      </c>
      <c r="G36" s="167" t="s">
        <v>477</v>
      </c>
      <c r="H36" s="167"/>
      <c r="I36" s="178" t="n">
        <v>6000000</v>
      </c>
      <c r="J36" s="167" t="s">
        <v>442</v>
      </c>
      <c r="K36" s="167" t="n">
        <v>85</v>
      </c>
    </row>
    <row r="37" s="80" customFormat="true" ht="14.45" hidden="false" customHeight="true" outlineLevel="0" collapsed="false">
      <c r="A37" s="167"/>
      <c r="B37" s="183" t="s">
        <v>478</v>
      </c>
      <c r="C37" s="183"/>
      <c r="D37" s="183"/>
      <c r="E37" s="183"/>
      <c r="F37" s="183"/>
      <c r="G37" s="183"/>
      <c r="H37" s="183"/>
      <c r="I37" s="173" t="n">
        <f aca="false">SUM(I36:I36)</f>
        <v>6000000</v>
      </c>
      <c r="J37" s="167"/>
      <c r="K37" s="167"/>
    </row>
    <row r="38" s="80" customFormat="true" ht="14.45" hidden="false" customHeight="true" outlineLevel="0" collapsed="false">
      <c r="A38" s="167"/>
      <c r="B38" s="184" t="s">
        <v>479</v>
      </c>
      <c r="C38" s="169"/>
      <c r="D38" s="180"/>
      <c r="E38" s="175"/>
      <c r="F38" s="172"/>
      <c r="G38" s="167"/>
      <c r="H38" s="167"/>
      <c r="I38" s="173"/>
      <c r="J38" s="167"/>
      <c r="K38" s="167"/>
    </row>
    <row r="39" s="80" customFormat="true" ht="26.25" hidden="false" customHeight="true" outlineLevel="0" collapsed="false">
      <c r="A39" s="167"/>
      <c r="B39" s="167" t="s">
        <v>202</v>
      </c>
      <c r="C39" s="174" t="s">
        <v>203</v>
      </c>
      <c r="D39" s="170" t="s">
        <v>118</v>
      </c>
      <c r="E39" s="176" t="s">
        <v>195</v>
      </c>
      <c r="F39" s="167" t="n">
        <v>8.47</v>
      </c>
      <c r="G39" s="167" t="s">
        <v>477</v>
      </c>
      <c r="H39" s="167"/>
      <c r="I39" s="178"/>
      <c r="J39" s="167"/>
      <c r="K39" s="167" t="n">
        <v>85</v>
      </c>
    </row>
    <row r="40" s="80" customFormat="true" ht="14.45" hidden="false" customHeight="true" outlineLevel="0" collapsed="false">
      <c r="A40" s="167"/>
      <c r="B40" s="183" t="s">
        <v>480</v>
      </c>
      <c r="C40" s="183"/>
      <c r="D40" s="183"/>
      <c r="E40" s="183"/>
      <c r="F40" s="183"/>
      <c r="G40" s="183"/>
      <c r="H40" s="183"/>
      <c r="I40" s="173" t="n">
        <f aca="false">SUM(I39:I39)</f>
        <v>0</v>
      </c>
      <c r="J40" s="167"/>
      <c r="K40" s="167"/>
    </row>
    <row r="41" s="80" customFormat="true" ht="14.45" hidden="false" customHeight="true" outlineLevel="0" collapsed="false">
      <c r="A41" s="167"/>
      <c r="B41" s="168" t="s">
        <v>481</v>
      </c>
      <c r="C41" s="174"/>
      <c r="D41" s="170"/>
      <c r="E41" s="175"/>
      <c r="F41" s="172"/>
      <c r="G41" s="167"/>
      <c r="H41" s="167"/>
      <c r="I41" s="173"/>
      <c r="J41" s="167"/>
      <c r="K41" s="167"/>
    </row>
    <row r="42" s="80" customFormat="true" ht="14.45" hidden="false" customHeight="true" outlineLevel="0" collapsed="false">
      <c r="A42" s="167"/>
      <c r="B42" s="167" t="s">
        <v>213</v>
      </c>
      <c r="C42" s="174" t="s">
        <v>214</v>
      </c>
      <c r="D42" s="170" t="s">
        <v>215</v>
      </c>
      <c r="E42" s="176" t="s">
        <v>216</v>
      </c>
      <c r="F42" s="177" t="n">
        <v>8.74</v>
      </c>
      <c r="G42" s="167" t="s">
        <v>477</v>
      </c>
      <c r="H42" s="167" t="s">
        <v>441</v>
      </c>
      <c r="I42" s="178" t="n">
        <v>6000000</v>
      </c>
      <c r="J42" s="167" t="s">
        <v>442</v>
      </c>
      <c r="K42" s="167" t="n">
        <v>85</v>
      </c>
    </row>
    <row r="43" s="80" customFormat="true" ht="14.45" hidden="false" customHeight="true" outlineLevel="0" collapsed="false">
      <c r="A43" s="167"/>
      <c r="B43" s="183" t="s">
        <v>482</v>
      </c>
      <c r="C43" s="183"/>
      <c r="D43" s="183"/>
      <c r="E43" s="183"/>
      <c r="F43" s="183"/>
      <c r="G43" s="183"/>
      <c r="H43" s="183"/>
      <c r="I43" s="173" t="n">
        <f aca="false">I42</f>
        <v>6000000</v>
      </c>
      <c r="J43" s="167"/>
      <c r="K43" s="167"/>
    </row>
    <row r="44" s="80" customFormat="true" ht="14.45" hidden="false" customHeight="true" outlineLevel="0" collapsed="false">
      <c r="A44" s="167"/>
      <c r="B44" s="168" t="s">
        <v>483</v>
      </c>
      <c r="C44" s="174"/>
      <c r="D44" s="170"/>
      <c r="E44" s="175"/>
      <c r="F44" s="167"/>
      <c r="G44" s="167"/>
      <c r="H44" s="167"/>
      <c r="I44" s="173"/>
      <c r="J44" s="167"/>
      <c r="K44" s="167"/>
    </row>
    <row r="45" s="80" customFormat="true" ht="14.45" hidden="false" customHeight="true" outlineLevel="0" collapsed="false">
      <c r="A45" s="167"/>
      <c r="B45" s="167" t="s">
        <v>484</v>
      </c>
      <c r="C45" s="174" t="s">
        <v>485</v>
      </c>
      <c r="D45" s="170" t="s">
        <v>388</v>
      </c>
      <c r="E45" s="176" t="s">
        <v>256</v>
      </c>
      <c r="F45" s="177" t="n">
        <v>8.52</v>
      </c>
      <c r="G45" s="167" t="s">
        <v>440</v>
      </c>
      <c r="H45" s="167" t="s">
        <v>441</v>
      </c>
      <c r="I45" s="178"/>
      <c r="J45" s="167"/>
      <c r="K45" s="167" t="n">
        <v>90</v>
      </c>
    </row>
    <row r="46" s="80" customFormat="true" ht="14.45" hidden="false" customHeight="true" outlineLevel="0" collapsed="false">
      <c r="A46" s="167"/>
      <c r="B46" s="185" t="s">
        <v>486</v>
      </c>
      <c r="C46" s="185"/>
      <c r="D46" s="185"/>
      <c r="E46" s="185"/>
      <c r="F46" s="185"/>
      <c r="G46" s="185"/>
      <c r="H46" s="185"/>
      <c r="I46" s="173" t="n">
        <f aca="false">SUM(I45:I45)</f>
        <v>0</v>
      </c>
      <c r="J46" s="167"/>
      <c r="K46" s="167"/>
    </row>
    <row r="47" customFormat="false" ht="15" hidden="false" customHeight="false" outlineLevel="0" collapsed="false">
      <c r="A47" s="186" t="s">
        <v>487</v>
      </c>
      <c r="B47" s="187"/>
      <c r="C47" s="188"/>
      <c r="D47" s="187"/>
      <c r="E47" s="189"/>
      <c r="F47" s="190"/>
      <c r="G47" s="191"/>
      <c r="H47" s="191"/>
      <c r="I47" s="192" t="n">
        <f aca="false">I46+I43+I40+I37+I33+I30+I15+I19+I22+I25</f>
        <v>54000000</v>
      </c>
      <c r="J47" s="192"/>
      <c r="K47" s="192"/>
    </row>
    <row r="48" s="194" customFormat="true" ht="15.75" hidden="false" customHeight="false" outlineLevel="0" collapsed="false">
      <c r="A48" s="193" t="s">
        <v>488</v>
      </c>
      <c r="C48" s="195"/>
      <c r="D48" s="196"/>
      <c r="E48" s="197"/>
      <c r="F48" s="198"/>
      <c r="J48" s="198"/>
      <c r="K48" s="198"/>
    </row>
    <row r="49" s="194" customFormat="true" ht="4.5" hidden="false" customHeight="true" outlineLevel="0" collapsed="false">
      <c r="A49" s="199"/>
      <c r="B49" s="199"/>
      <c r="C49" s="200"/>
      <c r="D49" s="201"/>
      <c r="E49" s="197"/>
      <c r="F49" s="199"/>
      <c r="J49" s="199"/>
      <c r="K49" s="199"/>
    </row>
    <row r="50" s="194" customFormat="true" ht="15.75" hidden="false" customHeight="false" outlineLevel="0" collapsed="false">
      <c r="A50" s="202" t="s">
        <v>489</v>
      </c>
      <c r="C50" s="203"/>
      <c r="D50" s="204"/>
      <c r="E50" s="205"/>
      <c r="F50" s="204"/>
      <c r="J50" s="206"/>
      <c r="K50" s="206"/>
    </row>
    <row r="51" s="194" customFormat="true" ht="21.75" hidden="false" customHeight="true" outlineLevel="0" collapsed="false">
      <c r="A51" s="202"/>
      <c r="B51" s="204"/>
      <c r="C51" s="207"/>
      <c r="D51" s="204"/>
      <c r="E51" s="197"/>
      <c r="F51" s="208"/>
      <c r="G51" s="204"/>
      <c r="H51" s="204"/>
      <c r="J51" s="204"/>
      <c r="K51" s="204"/>
    </row>
    <row r="52" customFormat="false" ht="22.5" hidden="false" customHeight="true" outlineLevel="0" collapsed="false">
      <c r="A52" s="209"/>
      <c r="B52" s="156"/>
      <c r="C52" s="210"/>
      <c r="D52" s="156"/>
      <c r="E52" s="211"/>
      <c r="F52" s="208"/>
      <c r="G52" s="156"/>
      <c r="H52" s="156"/>
      <c r="J52" s="156"/>
      <c r="K52" s="156"/>
    </row>
    <row r="53" customFormat="false" ht="22.5" hidden="false" customHeight="true" outlineLevel="0" collapsed="false">
      <c r="A53" s="209"/>
      <c r="B53" s="156"/>
      <c r="C53" s="210"/>
      <c r="D53" s="156"/>
      <c r="E53" s="211"/>
      <c r="F53" s="208"/>
      <c r="G53" s="156"/>
      <c r="H53" s="156"/>
      <c r="J53" s="156"/>
      <c r="K53" s="156"/>
    </row>
    <row r="54" customFormat="false" ht="22.5" hidden="false" customHeight="true" outlineLevel="0" collapsed="false">
      <c r="A54" s="209"/>
      <c r="B54" s="156"/>
      <c r="C54" s="212"/>
      <c r="D54" s="156"/>
      <c r="E54" s="211"/>
      <c r="F54" s="208"/>
      <c r="G54" s="156"/>
      <c r="H54" s="156"/>
      <c r="J54" s="156"/>
      <c r="K54" s="156"/>
    </row>
    <row r="55" customFormat="false" ht="22.5" hidden="false" customHeight="true" outlineLevel="0" collapsed="false">
      <c r="A55" s="209"/>
      <c r="D55" s="156"/>
      <c r="E55" s="211"/>
      <c r="F55" s="213"/>
      <c r="G55" s="213"/>
      <c r="H55" s="213"/>
      <c r="I55" s="213"/>
      <c r="J55" s="156"/>
      <c r="K55" s="156"/>
    </row>
    <row r="56" s="214" customFormat="true" ht="22.5" hidden="false" customHeight="true" outlineLevel="0" collapsed="false">
      <c r="A56" s="209"/>
      <c r="B56" s="156"/>
      <c r="C56" s="203"/>
      <c r="D56" s="156"/>
      <c r="E56" s="142"/>
      <c r="F56" s="213"/>
      <c r="G56" s="140"/>
      <c r="H56" s="140"/>
      <c r="I56" s="140"/>
      <c r="J56" s="156"/>
      <c r="K56" s="156"/>
    </row>
    <row r="57" s="214" customFormat="true" ht="22.5" hidden="false" customHeight="true" outlineLevel="0" collapsed="false">
      <c r="A57" s="140"/>
      <c r="B57" s="140"/>
      <c r="C57" s="207"/>
      <c r="D57" s="213"/>
      <c r="E57" s="215"/>
      <c r="F57" s="208"/>
      <c r="G57" s="213"/>
      <c r="H57" s="213"/>
      <c r="I57" s="213"/>
      <c r="J57" s="213"/>
      <c r="K57" s="213"/>
    </row>
    <row r="58" s="214" customFormat="true" ht="22.5" hidden="false" customHeight="true" outlineLevel="0" collapsed="false">
      <c r="A58" s="140"/>
      <c r="B58" s="140"/>
      <c r="C58" s="210"/>
      <c r="D58" s="213"/>
      <c r="E58" s="215"/>
      <c r="F58" s="208"/>
      <c r="G58" s="213"/>
      <c r="H58" s="213"/>
      <c r="I58" s="213"/>
      <c r="J58" s="213"/>
      <c r="K58" s="213"/>
    </row>
    <row r="59" s="214" customFormat="true" ht="22.5" hidden="false" customHeight="true" outlineLevel="0" collapsed="false">
      <c r="A59" s="140"/>
      <c r="B59" s="140"/>
      <c r="C59" s="141"/>
      <c r="D59" s="213"/>
      <c r="E59" s="215"/>
      <c r="F59" s="194"/>
      <c r="G59" s="213"/>
      <c r="H59" s="213"/>
      <c r="I59" s="213"/>
      <c r="J59" s="213"/>
      <c r="K59" s="213"/>
    </row>
    <row r="60" s="214" customFormat="true" ht="22.5" hidden="false" customHeight="true" outlineLevel="0" collapsed="false">
      <c r="A60" s="140" t="s">
        <v>489</v>
      </c>
      <c r="B60" s="140"/>
      <c r="C60" s="212"/>
      <c r="D60" s="213"/>
      <c r="E60" s="215"/>
      <c r="F60" s="140"/>
      <c r="G60" s="140"/>
      <c r="H60" s="140"/>
      <c r="I60" s="140"/>
      <c r="J60" s="213"/>
      <c r="K60" s="213"/>
    </row>
    <row r="61" s="214" customFormat="true" ht="23.1" hidden="false" customHeight="true" outlineLevel="0" collapsed="false">
      <c r="A61" s="140"/>
      <c r="B61" s="140"/>
      <c r="C61" s="141"/>
      <c r="D61" s="140"/>
      <c r="E61" s="142"/>
      <c r="F61" s="140"/>
      <c r="G61" s="140"/>
      <c r="H61" s="140"/>
      <c r="I61" s="140"/>
      <c r="J61" s="140"/>
      <c r="K61" s="140"/>
    </row>
  </sheetData>
  <mergeCells count="17">
    <mergeCell ref="A1:B1"/>
    <mergeCell ref="A3:D3"/>
    <mergeCell ref="A4:D4"/>
    <mergeCell ref="A5:J5"/>
    <mergeCell ref="A6:K6"/>
    <mergeCell ref="A7:K7"/>
    <mergeCell ref="A8:K8"/>
    <mergeCell ref="B15:H15"/>
    <mergeCell ref="B19:H19"/>
    <mergeCell ref="B22:H22"/>
    <mergeCell ref="B25:H25"/>
    <mergeCell ref="B30:H30"/>
    <mergeCell ref="B33:H33"/>
    <mergeCell ref="B37:H37"/>
    <mergeCell ref="B40:H40"/>
    <mergeCell ref="B43:H43"/>
    <mergeCell ref="B46:H46"/>
  </mergeCells>
  <printOptions headings="false" gridLines="false" gridLinesSet="true" horizontalCentered="false" verticalCentered="false"/>
  <pageMargins left="0.51180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5.71"/>
    <col collapsed="false" customWidth="true" hidden="true" outlineLevel="0" max="3" min="3" style="30" width="18.28"/>
    <col collapsed="false" customWidth="true" hidden="false" outlineLevel="0" max="4" min="4" style="30" width="15.13"/>
    <col collapsed="false" customWidth="true" hidden="false" outlineLevel="0" max="5" min="5" style="51" width="4.56"/>
    <col collapsed="false" customWidth="true" hidden="false" outlineLevel="0" max="6" min="6" style="30" width="8.41"/>
    <col collapsed="false" customWidth="true" hidden="false" outlineLevel="0" max="7" min="7" style="30" width="9.85"/>
    <col collapsed="false" customWidth="true" hidden="false" outlineLevel="0" max="8" min="8" style="30" width="9.99"/>
    <col collapsed="false" customWidth="false" hidden="false" outlineLevel="0" max="9" min="9" style="30" width="9.14"/>
    <col collapsed="false" customWidth="true" hidden="false" outlineLevel="0" max="10" min="10" style="30" width="5.99"/>
    <col collapsed="false" customWidth="true" hidden="false" outlineLevel="0" max="11" min="11" style="30" width="25.41"/>
    <col collapsed="false" customWidth="false" hidden="false" outlineLevel="0" max="257" min="12" style="30" width="9.14"/>
  </cols>
  <sheetData>
    <row r="1" customFormat="false" ht="19.5" hidden="true" customHeight="false" outlineLevel="0" collapsed="false">
      <c r="A1" s="31" t="s">
        <v>30</v>
      </c>
      <c r="B1" s="31"/>
    </row>
    <row r="2" customFormat="false" ht="19.5" hidden="false" customHeight="true" outlineLevel="0" collapsed="false">
      <c r="A2" s="32"/>
      <c r="B2" s="32"/>
    </row>
    <row r="3" s="35" customFormat="true" ht="22.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4" t="s">
        <v>32</v>
      </c>
      <c r="I3" s="34"/>
      <c r="J3" s="34"/>
      <c r="K3" s="34"/>
    </row>
    <row r="4" customFormat="false" ht="15.75" hidden="false" customHeight="true" outlineLevel="0" collapsed="false">
      <c r="A4" s="36" t="s">
        <v>33</v>
      </c>
      <c r="B4" s="36"/>
      <c r="C4" s="36"/>
      <c r="D4" s="36"/>
      <c r="E4" s="36"/>
      <c r="F4" s="36"/>
      <c r="G4" s="36"/>
      <c r="H4" s="37" t="s">
        <v>34</v>
      </c>
      <c r="I4" s="37"/>
      <c r="J4" s="37"/>
      <c r="K4" s="3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29" customFormat="true" ht="18.75" hidden="false" customHeight="true" outlineLevel="0" collapsed="false">
      <c r="A6" s="38" t="s">
        <v>35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s="29" customFormat="true" ht="18.75" hidden="false" customHeight="true" outlineLevel="0" collapsed="false">
      <c r="A7" s="38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s="40" customFormat="true" ht="18" hidden="false" customHeight="true" outlineLevel="0" collapsed="false">
      <c r="A8" s="39" t="s">
        <v>37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s="43" customFormat="true" ht="14.25" hidden="false" customHeight="true" outlineLevel="0" collapsed="false">
      <c r="A9" s="41" t="s">
        <v>38</v>
      </c>
      <c r="B9" s="41" t="s">
        <v>39</v>
      </c>
      <c r="C9" s="41" t="s">
        <v>6</v>
      </c>
      <c r="D9" s="41" t="s">
        <v>7</v>
      </c>
      <c r="E9" s="41" t="s">
        <v>40</v>
      </c>
      <c r="F9" s="41"/>
      <c r="G9" s="42" t="s">
        <v>41</v>
      </c>
      <c r="H9" s="42" t="s">
        <v>42</v>
      </c>
      <c r="I9" s="42" t="s">
        <v>43</v>
      </c>
      <c r="J9" s="42" t="s">
        <v>44</v>
      </c>
      <c r="K9" s="41" t="s">
        <v>45</v>
      </c>
    </row>
    <row r="10" s="43" customFormat="true" ht="20.25" hidden="false" customHeight="true" outlineLevel="0" collapsed="false">
      <c r="A10" s="41"/>
      <c r="B10" s="41"/>
      <c r="C10" s="41"/>
      <c r="D10" s="41"/>
      <c r="E10" s="216" t="s">
        <v>46</v>
      </c>
      <c r="F10" s="41" t="s">
        <v>47</v>
      </c>
      <c r="G10" s="42"/>
      <c r="H10" s="42"/>
      <c r="I10" s="42"/>
      <c r="J10" s="42"/>
      <c r="K10" s="42"/>
    </row>
    <row r="11" s="51" customFormat="true" ht="48" hidden="false" customHeight="false" outlineLevel="0" collapsed="false">
      <c r="A11" s="44" t="n">
        <v>1</v>
      </c>
      <c r="B11" s="44" t="s">
        <v>48</v>
      </c>
      <c r="C11" s="45" t="s">
        <v>17</v>
      </c>
      <c r="D11" s="46" t="s">
        <v>49</v>
      </c>
      <c r="E11" s="20" t="n">
        <v>4</v>
      </c>
      <c r="F11" s="47" t="n">
        <v>6000000</v>
      </c>
      <c r="G11" s="48" t="n">
        <f aca="false">E11*F11</f>
        <v>24000000</v>
      </c>
      <c r="H11" s="20" t="n">
        <v>21000000</v>
      </c>
      <c r="I11" s="48" t="n">
        <f aca="false">H11-G11</f>
        <v>-3000000</v>
      </c>
      <c r="J11" s="49" t="n">
        <v>1</v>
      </c>
      <c r="K11" s="50" t="s">
        <v>50</v>
      </c>
    </row>
    <row r="12" s="57" customFormat="true" ht="15.75" hidden="false" customHeight="false" outlineLevel="0" collapsed="false">
      <c r="A12" s="44"/>
      <c r="B12" s="44"/>
      <c r="C12" s="52" t="s">
        <v>19</v>
      </c>
      <c r="D12" s="52" t="s">
        <v>51</v>
      </c>
      <c r="E12" s="20" t="n">
        <v>2</v>
      </c>
      <c r="F12" s="53" t="n">
        <v>6000000</v>
      </c>
      <c r="G12" s="54" t="n">
        <f aca="false">E12*F12</f>
        <v>12000000</v>
      </c>
      <c r="H12" s="20" t="n">
        <v>12000000</v>
      </c>
      <c r="I12" s="54" t="n">
        <f aca="false">H12-G12</f>
        <v>0</v>
      </c>
      <c r="J12" s="55" t="n">
        <v>1</v>
      </c>
      <c r="K12" s="56"/>
    </row>
    <row r="13" s="57" customFormat="true" ht="48" hidden="false" customHeight="false" outlineLevel="0" collapsed="false">
      <c r="A13" s="44"/>
      <c r="B13" s="44"/>
      <c r="C13" s="45" t="s">
        <v>21</v>
      </c>
      <c r="D13" s="58" t="s">
        <v>52</v>
      </c>
      <c r="E13" s="20" t="n">
        <v>12</v>
      </c>
      <c r="F13" s="47" t="n">
        <v>6000000</v>
      </c>
      <c r="G13" s="48" t="n">
        <f aca="false">E13*F13</f>
        <v>72000000</v>
      </c>
      <c r="H13" s="20" t="n">
        <v>60000000</v>
      </c>
      <c r="I13" s="48" t="n">
        <f aca="false">H13-G13</f>
        <v>-12000000</v>
      </c>
      <c r="J13" s="49" t="n">
        <v>1</v>
      </c>
      <c r="K13" s="59" t="s">
        <v>490</v>
      </c>
    </row>
    <row r="14" s="57" customFormat="true" ht="15.75" hidden="false" customHeight="false" outlineLevel="0" collapsed="false">
      <c r="A14" s="44" t="n">
        <v>2</v>
      </c>
      <c r="B14" s="44" t="s">
        <v>54</v>
      </c>
      <c r="C14" s="46" t="s">
        <v>17</v>
      </c>
      <c r="D14" s="46" t="s">
        <v>49</v>
      </c>
      <c r="E14" s="20" t="n">
        <v>2</v>
      </c>
      <c r="F14" s="53" t="n">
        <v>6000000</v>
      </c>
      <c r="G14" s="54" t="n">
        <f aca="false">E14*F14</f>
        <v>12000000</v>
      </c>
      <c r="H14" s="20" t="n">
        <v>12000000</v>
      </c>
      <c r="I14" s="54" t="n">
        <f aca="false">H14-G14</f>
        <v>0</v>
      </c>
      <c r="J14" s="55" t="n">
        <v>1</v>
      </c>
      <c r="K14" s="56"/>
    </row>
    <row r="15" s="57" customFormat="true" ht="15.75" hidden="false" customHeight="false" outlineLevel="0" collapsed="false">
      <c r="A15" s="44"/>
      <c r="B15" s="44"/>
      <c r="C15" s="58" t="s">
        <v>19</v>
      </c>
      <c r="D15" s="52" t="s">
        <v>51</v>
      </c>
      <c r="E15" s="20" t="n">
        <v>4</v>
      </c>
      <c r="F15" s="47" t="n">
        <v>6000000</v>
      </c>
      <c r="G15" s="48" t="n">
        <f aca="false">E15*F15</f>
        <v>24000000</v>
      </c>
      <c r="H15" s="20" t="n">
        <v>24000000</v>
      </c>
      <c r="I15" s="48" t="n">
        <f aca="false">H15-G15</f>
        <v>0</v>
      </c>
      <c r="J15" s="49" t="n">
        <v>1</v>
      </c>
      <c r="K15" s="59"/>
    </row>
    <row r="16" s="57" customFormat="true" ht="15.75" hidden="false" customHeight="false" outlineLevel="0" collapsed="false">
      <c r="A16" s="44"/>
      <c r="B16" s="44"/>
      <c r="C16" s="45" t="s">
        <v>21</v>
      </c>
      <c r="D16" s="58" t="s">
        <v>52</v>
      </c>
      <c r="E16" s="20" t="n">
        <v>11</v>
      </c>
      <c r="F16" s="47" t="n">
        <v>6000000</v>
      </c>
      <c r="G16" s="48" t="n">
        <f aca="false">E16*F16</f>
        <v>66000000</v>
      </c>
      <c r="H16" s="20" t="n">
        <v>66000000</v>
      </c>
      <c r="I16" s="48" t="n">
        <f aca="false">H16-G16</f>
        <v>0</v>
      </c>
      <c r="J16" s="49" t="n">
        <v>1</v>
      </c>
      <c r="K16" s="59"/>
    </row>
    <row r="17" s="51" customFormat="true" ht="37.5" hidden="false" customHeight="true" outlineLevel="0" collapsed="false">
      <c r="A17" s="60" t="n">
        <v>3</v>
      </c>
      <c r="B17" s="44" t="s">
        <v>55</v>
      </c>
      <c r="C17" s="45"/>
      <c r="D17" s="46" t="s">
        <v>49</v>
      </c>
      <c r="E17" s="20" t="n">
        <v>4</v>
      </c>
      <c r="F17" s="47" t="n">
        <v>6000000</v>
      </c>
      <c r="G17" s="48" t="n">
        <f aca="false">E17*F17</f>
        <v>24000000</v>
      </c>
      <c r="H17" s="20" t="n">
        <v>19000000</v>
      </c>
      <c r="I17" s="48" t="n">
        <f aca="false">H17-G17</f>
        <v>-5000000</v>
      </c>
      <c r="J17" s="49" t="n">
        <v>2</v>
      </c>
      <c r="K17" s="50" t="s">
        <v>56</v>
      </c>
    </row>
    <row r="18" s="57" customFormat="true" ht="40.5" hidden="false" customHeight="true" outlineLevel="0" collapsed="false">
      <c r="A18" s="60"/>
      <c r="B18" s="44"/>
      <c r="C18" s="58" t="s">
        <v>19</v>
      </c>
      <c r="D18" s="52" t="s">
        <v>51</v>
      </c>
      <c r="E18" s="20" t="n">
        <v>4</v>
      </c>
      <c r="F18" s="47" t="n">
        <v>6000000</v>
      </c>
      <c r="G18" s="48" t="n">
        <f aca="false">E18*F18</f>
        <v>24000000</v>
      </c>
      <c r="H18" s="20" t="n">
        <v>19000000</v>
      </c>
      <c r="I18" s="48" t="n">
        <f aca="false">H18-G18</f>
        <v>-5000000</v>
      </c>
      <c r="J18" s="49" t="n">
        <v>2</v>
      </c>
      <c r="K18" s="50" t="s">
        <v>491</v>
      </c>
    </row>
    <row r="19" s="57" customFormat="true" ht="37.5" hidden="false" customHeight="true" outlineLevel="0" collapsed="false">
      <c r="A19" s="60"/>
      <c r="B19" s="44"/>
      <c r="C19" s="46" t="s">
        <v>21</v>
      </c>
      <c r="D19" s="52" t="s">
        <v>52</v>
      </c>
      <c r="E19" s="20" t="n">
        <v>13</v>
      </c>
      <c r="F19" s="53" t="n">
        <v>6000000</v>
      </c>
      <c r="G19" s="54" t="n">
        <f aca="false">E19*F19</f>
        <v>78000000</v>
      </c>
      <c r="H19" s="20" t="n">
        <v>72000000</v>
      </c>
      <c r="I19" s="54" t="n">
        <f aca="false">H19-G19</f>
        <v>-6000000</v>
      </c>
      <c r="J19" s="55" t="n">
        <v>2</v>
      </c>
      <c r="K19" s="50" t="s">
        <v>492</v>
      </c>
    </row>
    <row r="20" s="57" customFormat="true" ht="39.75" hidden="false" customHeight="true" outlineLevel="0" collapsed="false">
      <c r="A20" s="60"/>
      <c r="B20" s="44"/>
      <c r="C20" s="61" t="s">
        <v>25</v>
      </c>
      <c r="D20" s="62" t="s">
        <v>59</v>
      </c>
      <c r="E20" s="20" t="n">
        <v>4</v>
      </c>
      <c r="F20" s="47" t="n">
        <v>6000000</v>
      </c>
      <c r="G20" s="48" t="n">
        <f aca="false">E20*F20</f>
        <v>24000000</v>
      </c>
      <c r="H20" s="20" t="n">
        <v>22000000</v>
      </c>
      <c r="I20" s="48" t="n">
        <f aca="false">H20-G20</f>
        <v>-2000000</v>
      </c>
      <c r="J20" s="49" t="n">
        <v>2</v>
      </c>
      <c r="K20" s="50" t="s">
        <v>60</v>
      </c>
    </row>
    <row r="21" s="51" customFormat="true" ht="39" hidden="false" customHeight="true" outlineLevel="0" collapsed="false">
      <c r="A21" s="60" t="n">
        <v>4</v>
      </c>
      <c r="B21" s="44" t="s">
        <v>61</v>
      </c>
      <c r="C21" s="45" t="s">
        <v>17</v>
      </c>
      <c r="D21" s="46" t="s">
        <v>49</v>
      </c>
      <c r="E21" s="20" t="n">
        <v>7</v>
      </c>
      <c r="F21" s="47" t="n">
        <v>6000000</v>
      </c>
      <c r="G21" s="48" t="n">
        <f aca="false">E21*F21</f>
        <v>42000000</v>
      </c>
      <c r="H21" s="20" t="n">
        <v>36000000</v>
      </c>
      <c r="I21" s="48" t="n">
        <f aca="false">H21-G21</f>
        <v>-6000000</v>
      </c>
      <c r="J21" s="49" t="n">
        <v>2</v>
      </c>
      <c r="K21" s="50" t="s">
        <v>493</v>
      </c>
    </row>
    <row r="22" s="57" customFormat="true" ht="36.75" hidden="false" customHeight="true" outlineLevel="0" collapsed="false">
      <c r="A22" s="60"/>
      <c r="B22" s="44"/>
      <c r="C22" s="58" t="s">
        <v>19</v>
      </c>
      <c r="D22" s="52" t="s">
        <v>51</v>
      </c>
      <c r="E22" s="20" t="n">
        <v>5</v>
      </c>
      <c r="F22" s="47" t="n">
        <v>6000000</v>
      </c>
      <c r="G22" s="48" t="n">
        <f aca="false">E22*F22</f>
        <v>30000000</v>
      </c>
      <c r="H22" s="20" t="n">
        <v>27000000</v>
      </c>
      <c r="I22" s="48" t="n">
        <f aca="false">H22-G22</f>
        <v>-3000000</v>
      </c>
      <c r="J22" s="49" t="n">
        <v>2</v>
      </c>
      <c r="K22" s="59" t="s">
        <v>63</v>
      </c>
    </row>
    <row r="23" s="57" customFormat="true" ht="38.25" hidden="false" customHeight="true" outlineLevel="0" collapsed="false">
      <c r="A23" s="60"/>
      <c r="B23" s="44"/>
      <c r="C23" s="45" t="s">
        <v>21</v>
      </c>
      <c r="D23" s="58" t="s">
        <v>52</v>
      </c>
      <c r="E23" s="20" t="n">
        <v>15</v>
      </c>
      <c r="F23" s="47" t="n">
        <v>6000000</v>
      </c>
      <c r="G23" s="48" t="n">
        <f aca="false">E23*F23</f>
        <v>90000000</v>
      </c>
      <c r="H23" s="20" t="n">
        <v>85000000</v>
      </c>
      <c r="I23" s="48" t="n">
        <f aca="false">H23-G23</f>
        <v>-5000000</v>
      </c>
      <c r="J23" s="49" t="s">
        <v>64</v>
      </c>
      <c r="K23" s="56" t="s">
        <v>494</v>
      </c>
    </row>
    <row r="24" s="57" customFormat="true" ht="38.25" hidden="false" customHeight="true" outlineLevel="0" collapsed="false">
      <c r="A24" s="60"/>
      <c r="B24" s="44"/>
      <c r="C24" s="19" t="s">
        <v>25</v>
      </c>
      <c r="D24" s="63" t="s">
        <v>59</v>
      </c>
      <c r="E24" s="20" t="n">
        <v>5</v>
      </c>
      <c r="F24" s="53" t="n">
        <v>6000000</v>
      </c>
      <c r="G24" s="54" t="n">
        <f aca="false">E24*F24</f>
        <v>30000000</v>
      </c>
      <c r="H24" s="20" t="n">
        <v>25000000</v>
      </c>
      <c r="I24" s="54" t="n">
        <f aca="false">H24-G24</f>
        <v>-5000000</v>
      </c>
      <c r="J24" s="55" t="n">
        <v>3</v>
      </c>
      <c r="K24" s="56" t="s">
        <v>66</v>
      </c>
    </row>
    <row r="25" s="69" customFormat="true" ht="15.75" hidden="false" customHeight="false" outlineLevel="0" collapsed="false">
      <c r="A25" s="64" t="s">
        <v>67</v>
      </c>
      <c r="B25" s="64"/>
      <c r="C25" s="64"/>
      <c r="D25" s="64"/>
      <c r="E25" s="65" t="n">
        <f aca="false">SUM(E11:E24)</f>
        <v>92</v>
      </c>
      <c r="F25" s="66"/>
      <c r="G25" s="67" t="n">
        <f aca="false">SUM(G11:G24)</f>
        <v>552000000</v>
      </c>
      <c r="H25" s="67" t="n">
        <f aca="false">SUM(H11:H24)</f>
        <v>500000000</v>
      </c>
      <c r="I25" s="67" t="n">
        <f aca="false">SUM(I11:I24)</f>
        <v>-52000000</v>
      </c>
      <c r="J25" s="67"/>
      <c r="K25" s="68" t="n">
        <f aca="false">H25-G25</f>
        <v>-52000000</v>
      </c>
    </row>
    <row r="26" customFormat="false" ht="3" hidden="false" customHeight="true" outlineLevel="0" collapsed="false">
      <c r="A26" s="70"/>
      <c r="B26" s="70"/>
      <c r="C26" s="70"/>
      <c r="D26" s="70"/>
      <c r="E26" s="217"/>
      <c r="F26" s="71"/>
      <c r="G26" s="72"/>
      <c r="H26" s="72"/>
      <c r="I26" s="73"/>
      <c r="J26" s="73"/>
      <c r="K26" s="72"/>
    </row>
    <row r="27" s="27" customFormat="true" ht="16.5" hidden="false" customHeight="false" outlineLevel="0" collapsed="false">
      <c r="E27" s="218"/>
      <c r="F27" s="74"/>
      <c r="G27" s="75"/>
      <c r="I27" s="75"/>
      <c r="J27" s="75"/>
      <c r="K27" s="76" t="s">
        <v>68</v>
      </c>
    </row>
    <row r="28" s="27" customFormat="true" ht="16.5" hidden="false" customHeight="false" outlineLevel="0" collapsed="false">
      <c r="B28" s="36" t="s">
        <v>69</v>
      </c>
      <c r="C28" s="36"/>
      <c r="D28" s="36"/>
      <c r="E28" s="36"/>
      <c r="F28" s="36"/>
      <c r="G28" s="36"/>
      <c r="I28" s="36" t="s">
        <v>70</v>
      </c>
      <c r="J28" s="36"/>
      <c r="K28" s="36"/>
    </row>
    <row r="29" s="29" customFormat="true" ht="21.75" hidden="false" customHeight="true" outlineLevel="0" collapsed="false">
      <c r="B29" s="77"/>
      <c r="C29" s="77"/>
      <c r="D29" s="78"/>
      <c r="E29" s="69"/>
      <c r="G29" s="77"/>
      <c r="K29" s="77"/>
    </row>
    <row r="30" customFormat="false" ht="21.75" hidden="false" customHeight="true" outlineLevel="0" collapsed="false">
      <c r="D30" s="78"/>
      <c r="F30" s="78"/>
    </row>
    <row r="31" customFormat="false" ht="16.5" hidden="false" customHeight="true" outlineLevel="0" collapsed="false">
      <c r="D31" s="78"/>
      <c r="F31" s="78"/>
    </row>
    <row r="32" customFormat="false" ht="15.75" hidden="false" customHeight="false" outlineLevel="0" collapsed="false">
      <c r="F32" s="78"/>
    </row>
    <row r="33" s="27" customFormat="true" ht="16.5" hidden="false" customHeight="false" outlineLevel="0" collapsed="false">
      <c r="B33" s="79" t="s">
        <v>71</v>
      </c>
      <c r="C33" s="79"/>
      <c r="D33" s="79"/>
      <c r="E33" s="79"/>
      <c r="F33" s="79"/>
      <c r="G33" s="79"/>
      <c r="I33" s="79" t="s">
        <v>72</v>
      </c>
      <c r="J33" s="79"/>
      <c r="K33" s="79"/>
    </row>
  </sheetData>
  <mergeCells count="32">
    <mergeCell ref="A1:B1"/>
    <mergeCell ref="A2:B2"/>
    <mergeCell ref="A3:G3"/>
    <mergeCell ref="H3:K3"/>
    <mergeCell ref="A4:G4"/>
    <mergeCell ref="H4:K4"/>
    <mergeCell ref="A6:K6"/>
    <mergeCell ref="A7:K7"/>
    <mergeCell ref="A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A11:A13"/>
    <mergeCell ref="B11:B13"/>
    <mergeCell ref="A14:A16"/>
    <mergeCell ref="B14:B16"/>
    <mergeCell ref="A17:A20"/>
    <mergeCell ref="B17:B20"/>
    <mergeCell ref="A21:A24"/>
    <mergeCell ref="B21:B24"/>
    <mergeCell ref="A25:D25"/>
    <mergeCell ref="B28:G28"/>
    <mergeCell ref="I28:K28"/>
    <mergeCell ref="B33:G33"/>
    <mergeCell ref="I33:K33"/>
  </mergeCells>
  <printOptions headings="false" gridLines="false" gridLinesSet="true" horizontalCentered="false" verticalCentered="false"/>
  <pageMargins left="0.315277777777778" right="0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11.28"/>
    <col collapsed="false" customWidth="true" hidden="false" outlineLevel="0" max="3" min="3" style="140" width="16.84"/>
    <col collapsed="false" customWidth="true" hidden="false" outlineLevel="0" max="4" min="4" style="140" width="6.56"/>
    <col collapsed="false" customWidth="true" hidden="false" outlineLevel="0" max="5" min="5" style="142" width="12.42"/>
    <col collapsed="false" customWidth="true" hidden="false" outlineLevel="0" max="6" min="6" style="140" width="6.41"/>
    <col collapsed="false" customWidth="true" hidden="false" outlineLevel="0" max="7" min="7" style="140" width="6.7"/>
    <col collapsed="false" customWidth="true" hidden="false" outlineLevel="0" max="8" min="8" style="140" width="5.56"/>
    <col collapsed="false" customWidth="true" hidden="false" outlineLevel="0" max="9" min="9" style="140" width="12.99"/>
    <col collapsed="false" customWidth="true" hidden="false" outlineLevel="0" max="10" min="10" style="140" width="7.7"/>
    <col collapsed="false" customWidth="true" hidden="false" outlineLevel="0" max="11" min="11" style="214" width="8.56"/>
    <col collapsed="false" customWidth="true" hidden="false" outlineLevel="0" max="12" min="12" style="140" width="7.85"/>
    <col collapsed="false" customWidth="true" hidden="false" outlineLevel="0" max="13" min="13" style="219" width="6.56"/>
    <col collapsed="false" customWidth="false" hidden="false" outlineLevel="0" max="257" min="14" style="140" width="9.14"/>
  </cols>
  <sheetData>
    <row r="1" customFormat="false" ht="19.5" hidden="false" customHeight="true" outlineLevel="0" collapsed="false">
      <c r="A1" s="32"/>
      <c r="B1" s="32"/>
    </row>
    <row r="2" customFormat="false" ht="3.75" hidden="false" customHeight="true" outlineLevel="0" collapsed="false">
      <c r="A2" s="32"/>
      <c r="B2" s="32"/>
    </row>
    <row r="3" s="147" customFormat="true" ht="19.5" hidden="false" customHeight="true" outlineLevel="0" collapsed="false">
      <c r="A3" s="220"/>
      <c r="B3" s="140"/>
      <c r="C3" s="221" t="s">
        <v>31</v>
      </c>
      <c r="D3" s="222"/>
      <c r="E3" s="142"/>
      <c r="F3" s="144"/>
      <c r="G3" s="145"/>
      <c r="H3" s="146" t="s">
        <v>73</v>
      </c>
      <c r="I3" s="145"/>
      <c r="J3" s="144"/>
      <c r="K3" s="223"/>
      <c r="M3" s="224"/>
    </row>
    <row r="4" s="147" customFormat="true" ht="16.5" hidden="false" customHeight="false" outlineLevel="0" collapsed="false">
      <c r="A4" s="222"/>
      <c r="B4" s="225"/>
      <c r="C4" s="226" t="s">
        <v>74</v>
      </c>
      <c r="D4" s="222"/>
      <c r="E4" s="142"/>
      <c r="F4" s="144"/>
      <c r="G4" s="145"/>
      <c r="H4" s="149" t="s">
        <v>75</v>
      </c>
      <c r="I4" s="145"/>
      <c r="J4" s="144"/>
      <c r="K4" s="223"/>
      <c r="M4" s="224"/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9.5" hidden="false" customHeight="true" outlineLevel="0" collapsed="false">
      <c r="A6" s="151" t="s">
        <v>76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8.75" hidden="false" customHeight="true" outlineLevel="0" collapsed="false">
      <c r="A7" s="151" t="s">
        <v>495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" hidden="false" customHeight="false" outlineLevel="0" collapsed="false">
      <c r="A8" s="152" t="s">
        <v>496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0.75" hidden="false" customHeight="true" outlineLevel="0" collapsed="false">
      <c r="A9" s="150"/>
      <c r="B9" s="153"/>
      <c r="C9" s="153"/>
      <c r="D9" s="153"/>
      <c r="E9" s="155"/>
      <c r="F9" s="153"/>
      <c r="G9" s="153"/>
      <c r="H9" s="153"/>
      <c r="I9" s="156"/>
      <c r="J9" s="157"/>
    </row>
    <row r="10" customFormat="false" ht="46.5" hidden="false" customHeight="true" outlineLevel="0" collapsed="false">
      <c r="A10" s="158" t="s">
        <v>38</v>
      </c>
      <c r="B10" s="158" t="s">
        <v>79</v>
      </c>
      <c r="C10" s="227" t="s">
        <v>80</v>
      </c>
      <c r="D10" s="160" t="s">
        <v>81</v>
      </c>
      <c r="E10" s="161" t="s">
        <v>82</v>
      </c>
      <c r="F10" s="162" t="s">
        <v>430</v>
      </c>
      <c r="G10" s="163" t="s">
        <v>431</v>
      </c>
      <c r="H10" s="164" t="s">
        <v>432</v>
      </c>
      <c r="I10" s="165" t="s">
        <v>85</v>
      </c>
      <c r="J10" s="166" t="s">
        <v>497</v>
      </c>
    </row>
    <row r="11" customFormat="false" ht="15" hidden="false" customHeight="false" outlineLevel="0" collapsed="false">
      <c r="A11" s="167"/>
      <c r="B11" s="168" t="s">
        <v>498</v>
      </c>
      <c r="C11" s="228"/>
      <c r="D11" s="170"/>
      <c r="E11" s="171"/>
      <c r="F11" s="172"/>
      <c r="G11" s="167"/>
      <c r="H11" s="167"/>
      <c r="I11" s="173"/>
      <c r="J11" s="167"/>
    </row>
    <row r="12" customFormat="false" ht="15" hidden="false" customHeight="false" outlineLevel="0" collapsed="false">
      <c r="A12" s="167"/>
      <c r="B12" s="168" t="s">
        <v>499</v>
      </c>
      <c r="C12" s="228"/>
      <c r="D12" s="180"/>
      <c r="E12" s="175"/>
      <c r="F12" s="181"/>
      <c r="G12" s="182"/>
      <c r="H12" s="182"/>
      <c r="I12" s="178"/>
      <c r="J12" s="167"/>
    </row>
    <row r="13" s="121" customFormat="true" ht="14.25" hidden="false" customHeight="true" outlineLevel="0" collapsed="false">
      <c r="A13" s="167" t="n">
        <v>1</v>
      </c>
      <c r="B13" s="167" t="s">
        <v>500</v>
      </c>
      <c r="C13" s="229" t="s">
        <v>501</v>
      </c>
      <c r="D13" s="170" t="s">
        <v>241</v>
      </c>
      <c r="E13" s="176" t="s">
        <v>502</v>
      </c>
      <c r="F13" s="177" t="n">
        <v>8.9</v>
      </c>
      <c r="G13" s="167" t="s">
        <v>477</v>
      </c>
      <c r="H13" s="167" t="str">
        <f aca="false">IF(AND(F13&gt;=9,G13="XS"),"XS",IF(AND(F13&gt;=8,OR(G13="Tốt",G13="XS")),"Giỏi","Khá"))</f>
        <v>Giỏi</v>
      </c>
      <c r="I13" s="178" t="n">
        <v>6000000</v>
      </c>
      <c r="J13" s="167" t="s">
        <v>503</v>
      </c>
      <c r="K13" s="230" t="s">
        <v>503</v>
      </c>
      <c r="M13" s="231"/>
      <c r="N13" s="121" t="s">
        <v>502</v>
      </c>
    </row>
    <row r="14" s="121" customFormat="true" ht="14.25" hidden="false" customHeight="true" outlineLevel="0" collapsed="false">
      <c r="A14" s="167" t="n">
        <v>2</v>
      </c>
      <c r="B14" s="167" t="s">
        <v>504</v>
      </c>
      <c r="C14" s="229" t="s">
        <v>505</v>
      </c>
      <c r="D14" s="170" t="s">
        <v>506</v>
      </c>
      <c r="E14" s="176" t="s">
        <v>507</v>
      </c>
      <c r="F14" s="177" t="n">
        <v>8.8</v>
      </c>
      <c r="G14" s="167" t="s">
        <v>440</v>
      </c>
      <c r="H14" s="167" t="str">
        <f aca="false">IF(AND(F14&gt;=9,G14="XS"),"XS",IF(AND(F14&gt;=8,OR(G14="Tốt",G14="XS")),"Giỏi","Khá"))</f>
        <v>Giỏi</v>
      </c>
      <c r="I14" s="178" t="n">
        <v>6000000</v>
      </c>
      <c r="J14" s="167" t="s">
        <v>508</v>
      </c>
      <c r="K14" s="230" t="s">
        <v>508</v>
      </c>
      <c r="M14" s="231"/>
      <c r="N14" s="121" t="s">
        <v>507</v>
      </c>
    </row>
    <row r="15" s="121" customFormat="true" ht="14.25" hidden="false" customHeight="true" outlineLevel="0" collapsed="false">
      <c r="A15" s="167" t="n">
        <v>3</v>
      </c>
      <c r="B15" s="167" t="s">
        <v>509</v>
      </c>
      <c r="C15" s="229" t="s">
        <v>510</v>
      </c>
      <c r="D15" s="170" t="s">
        <v>511</v>
      </c>
      <c r="E15" s="176" t="s">
        <v>502</v>
      </c>
      <c r="F15" s="177" t="n">
        <v>8.8</v>
      </c>
      <c r="G15" s="167" t="s">
        <v>440</v>
      </c>
      <c r="H15" s="167" t="str">
        <f aca="false">IF(AND(F15&gt;=9,G15="XS"),"XS",IF(AND(F15&gt;=8,OR(G15="Tốt",G15="XS")),"Giỏi","Khá"))</f>
        <v>Giỏi</v>
      </c>
      <c r="I15" s="178" t="n">
        <v>6000000</v>
      </c>
      <c r="J15" s="167" t="s">
        <v>508</v>
      </c>
      <c r="K15" s="230" t="s">
        <v>508</v>
      </c>
      <c r="M15" s="231"/>
      <c r="N15" s="121" t="s">
        <v>502</v>
      </c>
    </row>
    <row r="16" s="121" customFormat="true" ht="14.25" hidden="false" customHeight="true" outlineLevel="0" collapsed="false">
      <c r="A16" s="167" t="n">
        <v>4</v>
      </c>
      <c r="B16" s="167" t="s">
        <v>512</v>
      </c>
      <c r="C16" s="229" t="s">
        <v>513</v>
      </c>
      <c r="D16" s="170" t="s">
        <v>514</v>
      </c>
      <c r="E16" s="176" t="s">
        <v>507</v>
      </c>
      <c r="F16" s="177" t="n">
        <v>8.8</v>
      </c>
      <c r="G16" s="167" t="s">
        <v>477</v>
      </c>
      <c r="H16" s="167" t="str">
        <f aca="false">IF(AND(F16&gt;=9,G16="XS"),"XS",IF(AND(F16&gt;=8,OR(G16="Tốt",G16="XS")),"Giỏi","Khá"))</f>
        <v>Giỏi</v>
      </c>
      <c r="I16" s="178" t="n">
        <v>6000000</v>
      </c>
      <c r="J16" s="167" t="s">
        <v>515</v>
      </c>
      <c r="K16" s="230" t="s">
        <v>515</v>
      </c>
      <c r="M16" s="231"/>
      <c r="N16" s="121" t="s">
        <v>507</v>
      </c>
    </row>
    <row r="17" s="121" customFormat="true" ht="14.25" hidden="false" customHeight="true" outlineLevel="0" collapsed="false">
      <c r="A17" s="167"/>
      <c r="B17" s="183" t="s">
        <v>516</v>
      </c>
      <c r="C17" s="183"/>
      <c r="D17" s="183"/>
      <c r="E17" s="183"/>
      <c r="F17" s="183"/>
      <c r="G17" s="183"/>
      <c r="H17" s="183"/>
      <c r="I17" s="173" t="n">
        <f aca="false">SUM(I13:I16)</f>
        <v>24000000</v>
      </c>
      <c r="J17" s="167"/>
      <c r="K17" s="230"/>
      <c r="M17" s="231"/>
      <c r="N17" s="121" t="e">
        <f aca="false">NA()</f>
        <v>#N/A</v>
      </c>
    </row>
    <row r="18" customFormat="false" ht="15" hidden="false" customHeight="false" outlineLevel="0" collapsed="false">
      <c r="A18" s="167"/>
      <c r="B18" s="184" t="s">
        <v>517</v>
      </c>
      <c r="C18" s="228"/>
      <c r="D18" s="180"/>
      <c r="E18" s="175"/>
      <c r="F18" s="172"/>
      <c r="G18" s="167"/>
      <c r="H18" s="167"/>
      <c r="I18" s="173"/>
      <c r="J18" s="167"/>
      <c r="K18" s="230"/>
      <c r="L18" s="121"/>
      <c r="N18" s="121" t="e">
        <f aca="false">NA()</f>
        <v>#N/A</v>
      </c>
    </row>
    <row r="19" s="121" customFormat="true" ht="14.25" hidden="false" customHeight="true" outlineLevel="0" collapsed="false">
      <c r="A19" s="167" t="n">
        <v>1</v>
      </c>
      <c r="B19" s="232" t="s">
        <v>518</v>
      </c>
      <c r="C19" s="229" t="s">
        <v>519</v>
      </c>
      <c r="D19" s="170" t="s">
        <v>298</v>
      </c>
      <c r="E19" s="176" t="s">
        <v>520</v>
      </c>
      <c r="F19" s="233" t="n">
        <v>9.5</v>
      </c>
      <c r="G19" s="167" t="s">
        <v>440</v>
      </c>
      <c r="H19" s="167" t="str">
        <f aca="false">IF(AND(F19&gt;=9,G19="XS"),"XS",IF(AND(F19&gt;=8,OR(G19="Tốt",G19="XS")),"Giỏi","Khá"))</f>
        <v>XS</v>
      </c>
      <c r="I19" s="178" t="n">
        <v>6000000</v>
      </c>
      <c r="J19" s="167" t="s">
        <v>521</v>
      </c>
      <c r="K19" s="230" t="s">
        <v>521</v>
      </c>
      <c r="M19" s="231"/>
      <c r="N19" s="121" t="s">
        <v>520</v>
      </c>
    </row>
    <row r="20" s="121" customFormat="true" ht="14.25" hidden="false" customHeight="true" outlineLevel="0" collapsed="false">
      <c r="A20" s="167" t="n">
        <v>2</v>
      </c>
      <c r="B20" s="232" t="s">
        <v>522</v>
      </c>
      <c r="C20" s="229" t="s">
        <v>523</v>
      </c>
      <c r="D20" s="170" t="s">
        <v>315</v>
      </c>
      <c r="E20" s="176" t="s">
        <v>520</v>
      </c>
      <c r="F20" s="233" t="n">
        <v>9.2</v>
      </c>
      <c r="G20" s="167" t="s">
        <v>477</v>
      </c>
      <c r="H20" s="167" t="str">
        <f aca="false">IF(AND(F20&gt;=9,G20="XS"),"XS",IF(AND(F20&gt;=8,OR(G20="Tốt",G20="XS")),"Giỏi","Khá"))</f>
        <v>Giỏi</v>
      </c>
      <c r="I20" s="178" t="n">
        <v>6000000</v>
      </c>
      <c r="J20" s="167" t="s">
        <v>524</v>
      </c>
      <c r="K20" s="230" t="s">
        <v>524</v>
      </c>
      <c r="M20" s="231"/>
      <c r="N20" s="121" t="s">
        <v>520</v>
      </c>
    </row>
    <row r="21" s="242" customFormat="true" ht="14.25" hidden="false" customHeight="true" outlineLevel="0" collapsed="false">
      <c r="A21" s="234"/>
      <c r="B21" s="235" t="s">
        <v>525</v>
      </c>
      <c r="C21" s="236" t="s">
        <v>526</v>
      </c>
      <c r="D21" s="237" t="s">
        <v>364</v>
      </c>
      <c r="E21" s="238" t="s">
        <v>520</v>
      </c>
      <c r="F21" s="239" t="s">
        <v>527</v>
      </c>
      <c r="G21" s="234" t="s">
        <v>477</v>
      </c>
      <c r="H21" s="234" t="s">
        <v>441</v>
      </c>
      <c r="I21" s="240"/>
      <c r="J21" s="234"/>
      <c r="K21" s="241"/>
      <c r="M21" s="243"/>
    </row>
    <row r="22" customFormat="false" ht="14.45" hidden="false" customHeight="true" outlineLevel="0" collapsed="false">
      <c r="A22" s="167"/>
      <c r="B22" s="183" t="s">
        <v>528</v>
      </c>
      <c r="C22" s="183"/>
      <c r="D22" s="183"/>
      <c r="E22" s="183"/>
      <c r="F22" s="183"/>
      <c r="G22" s="183"/>
      <c r="H22" s="183"/>
      <c r="I22" s="173" t="n">
        <f aca="false">SUM(I19:I20)</f>
        <v>12000000</v>
      </c>
      <c r="J22" s="167"/>
      <c r="K22" s="230"/>
      <c r="L22" s="121"/>
      <c r="N22" s="121" t="e">
        <f aca="false">NA()</f>
        <v>#N/A</v>
      </c>
    </row>
    <row r="23" customFormat="false" ht="15" hidden="false" customHeight="false" outlineLevel="0" collapsed="false">
      <c r="A23" s="167"/>
      <c r="B23" s="168" t="s">
        <v>529</v>
      </c>
      <c r="C23" s="229"/>
      <c r="D23" s="170"/>
      <c r="E23" s="175"/>
      <c r="F23" s="172"/>
      <c r="G23" s="167"/>
      <c r="H23" s="167"/>
      <c r="I23" s="173"/>
      <c r="J23" s="167"/>
      <c r="K23" s="230"/>
      <c r="L23" s="121"/>
      <c r="N23" s="121" t="e">
        <f aca="false">NA()</f>
        <v>#N/A</v>
      </c>
    </row>
    <row r="24" s="121" customFormat="true" ht="14.25" hidden="false" customHeight="true" outlineLevel="0" collapsed="false">
      <c r="A24" s="167" t="n">
        <v>1</v>
      </c>
      <c r="B24" s="167" t="s">
        <v>530</v>
      </c>
      <c r="C24" s="229" t="s">
        <v>531</v>
      </c>
      <c r="D24" s="170" t="s">
        <v>132</v>
      </c>
      <c r="E24" s="176" t="s">
        <v>532</v>
      </c>
      <c r="F24" s="177" t="n">
        <v>9.1</v>
      </c>
      <c r="G24" s="167" t="s">
        <v>440</v>
      </c>
      <c r="H24" s="167" t="str">
        <f aca="false">IF(AND(F24&gt;=9,G24="XS"),"XS",IF(AND(F24&gt;=8,OR(G24="Tốt",G24="XS")),"Giỏi","Khá"))</f>
        <v>XS</v>
      </c>
      <c r="I24" s="178" t="n">
        <v>6000000</v>
      </c>
      <c r="J24" s="167" t="s">
        <v>508</v>
      </c>
      <c r="K24" s="230" t="s">
        <v>508</v>
      </c>
      <c r="M24" s="231"/>
      <c r="N24" s="121" t="s">
        <v>532</v>
      </c>
    </row>
    <row r="25" s="121" customFormat="true" ht="14.25" hidden="false" customHeight="true" outlineLevel="0" collapsed="false">
      <c r="A25" s="167" t="n">
        <v>2</v>
      </c>
      <c r="B25" s="167" t="s">
        <v>533</v>
      </c>
      <c r="C25" s="229" t="s">
        <v>534</v>
      </c>
      <c r="D25" s="170" t="s">
        <v>215</v>
      </c>
      <c r="E25" s="176" t="s">
        <v>535</v>
      </c>
      <c r="F25" s="177" t="n">
        <v>9.1</v>
      </c>
      <c r="G25" s="167" t="s">
        <v>477</v>
      </c>
      <c r="H25" s="167" t="str">
        <f aca="false">IF(AND(F25&gt;=9,G25="XS"),"XS",IF(AND(F25&gt;=8,OR(G25="Tốt",G25="XS")),"Giỏi","Khá"))</f>
        <v>Giỏi</v>
      </c>
      <c r="I25" s="178" t="n">
        <v>6000000</v>
      </c>
      <c r="J25" s="167" t="s">
        <v>524</v>
      </c>
      <c r="K25" s="230" t="s">
        <v>524</v>
      </c>
      <c r="M25" s="231"/>
      <c r="N25" s="121" t="s">
        <v>535</v>
      </c>
    </row>
    <row r="26" s="121" customFormat="true" ht="14.25" hidden="false" customHeight="true" outlineLevel="0" collapsed="false">
      <c r="A26" s="167" t="n">
        <v>3</v>
      </c>
      <c r="B26" s="167" t="s">
        <v>536</v>
      </c>
      <c r="C26" s="229" t="s">
        <v>537</v>
      </c>
      <c r="D26" s="170" t="s">
        <v>360</v>
      </c>
      <c r="E26" s="176" t="s">
        <v>538</v>
      </c>
      <c r="F26" s="177" t="n">
        <v>8.9</v>
      </c>
      <c r="G26" s="167" t="s">
        <v>440</v>
      </c>
      <c r="H26" s="167" t="str">
        <f aca="false">IF(AND(F26&gt;=9,G26="XS"),"XS",IF(AND(F26&gt;=8,OR(G26="Tốt",G26="XS")),"Giỏi","Khá"))</f>
        <v>Giỏi</v>
      </c>
      <c r="I26" s="178" t="n">
        <v>6000000</v>
      </c>
      <c r="J26" s="167" t="s">
        <v>521</v>
      </c>
      <c r="K26" s="230" t="s">
        <v>521</v>
      </c>
      <c r="M26" s="231"/>
      <c r="N26" s="121" t="s">
        <v>538</v>
      </c>
    </row>
    <row r="27" s="121" customFormat="true" ht="14.25" hidden="false" customHeight="true" outlineLevel="0" collapsed="false">
      <c r="A27" s="167" t="n">
        <v>4</v>
      </c>
      <c r="B27" s="167" t="s">
        <v>539</v>
      </c>
      <c r="C27" s="229" t="s">
        <v>540</v>
      </c>
      <c r="D27" s="170" t="s">
        <v>106</v>
      </c>
      <c r="E27" s="176" t="s">
        <v>535</v>
      </c>
      <c r="F27" s="177" t="n">
        <v>8.9</v>
      </c>
      <c r="G27" s="167" t="s">
        <v>477</v>
      </c>
      <c r="H27" s="167" t="str">
        <f aca="false">IF(AND(F27&gt;=9,G27="XS"),"XS",IF(AND(F27&gt;=8,OR(G27="Tốt",G27="XS")),"Giỏi","Khá"))</f>
        <v>Giỏi</v>
      </c>
      <c r="I27" s="178" t="n">
        <v>6000000</v>
      </c>
      <c r="J27" s="167" t="s">
        <v>515</v>
      </c>
      <c r="K27" s="230" t="s">
        <v>515</v>
      </c>
      <c r="M27" s="231"/>
      <c r="N27" s="121" t="s">
        <v>535</v>
      </c>
    </row>
    <row r="28" s="121" customFormat="true" ht="14.25" hidden="false" customHeight="true" outlineLevel="0" collapsed="false">
      <c r="A28" s="167" t="n">
        <v>5</v>
      </c>
      <c r="B28" s="167" t="s">
        <v>541</v>
      </c>
      <c r="C28" s="229" t="s">
        <v>542</v>
      </c>
      <c r="D28" s="170" t="s">
        <v>234</v>
      </c>
      <c r="E28" s="176" t="s">
        <v>538</v>
      </c>
      <c r="F28" s="177" t="n">
        <v>8.9</v>
      </c>
      <c r="G28" s="167" t="s">
        <v>477</v>
      </c>
      <c r="H28" s="167" t="str">
        <f aca="false">IF(AND(F28&gt;=9,G28="XS"),"XS",IF(AND(F28&gt;=8,OR(G28="Tốt",G28="XS")),"Giỏi","Khá"))</f>
        <v>Giỏi</v>
      </c>
      <c r="I28" s="178" t="n">
        <v>6000000</v>
      </c>
      <c r="J28" s="167" t="s">
        <v>515</v>
      </c>
      <c r="K28" s="230" t="s">
        <v>515</v>
      </c>
      <c r="M28" s="231"/>
      <c r="N28" s="121" t="s">
        <v>538</v>
      </c>
    </row>
    <row r="29" s="121" customFormat="true" ht="14.25" hidden="false" customHeight="true" outlineLevel="0" collapsed="false">
      <c r="A29" s="167" t="n">
        <v>6</v>
      </c>
      <c r="B29" s="167" t="s">
        <v>543</v>
      </c>
      <c r="C29" s="229" t="s">
        <v>544</v>
      </c>
      <c r="D29" s="170" t="s">
        <v>545</v>
      </c>
      <c r="E29" s="176" t="s">
        <v>546</v>
      </c>
      <c r="F29" s="177" t="n">
        <v>8.8</v>
      </c>
      <c r="G29" s="167" t="s">
        <v>440</v>
      </c>
      <c r="H29" s="167" t="str">
        <f aca="false">IF(AND(F29&gt;=9,G29="XS"),"XS",IF(AND(F29&gt;=8,OR(G29="Tốt",G29="XS")),"Giỏi","Khá"))</f>
        <v>Giỏi</v>
      </c>
      <c r="I29" s="178" t="n">
        <v>6000000</v>
      </c>
      <c r="J29" s="167" t="s">
        <v>547</v>
      </c>
      <c r="K29" s="230" t="s">
        <v>547</v>
      </c>
      <c r="M29" s="231"/>
      <c r="N29" s="121" t="s">
        <v>546</v>
      </c>
    </row>
    <row r="30" s="121" customFormat="true" ht="14.25" hidden="false" customHeight="true" outlineLevel="0" collapsed="false">
      <c r="A30" s="167" t="n">
        <v>7</v>
      </c>
      <c r="B30" s="167" t="s">
        <v>548</v>
      </c>
      <c r="C30" s="229" t="s">
        <v>549</v>
      </c>
      <c r="D30" s="170" t="s">
        <v>550</v>
      </c>
      <c r="E30" s="176" t="s">
        <v>546</v>
      </c>
      <c r="F30" s="177" t="n">
        <v>8.8</v>
      </c>
      <c r="G30" s="167" t="s">
        <v>440</v>
      </c>
      <c r="H30" s="167" t="str">
        <f aca="false">IF(AND(F30&gt;=9,G30="XS"),"XS",IF(AND(F30&gt;=8,OR(G30="Tốt",G30="XS")),"Giỏi","Khá"))</f>
        <v>Giỏi</v>
      </c>
      <c r="I30" s="178" t="n">
        <v>6000000</v>
      </c>
      <c r="J30" s="167" t="s">
        <v>508</v>
      </c>
      <c r="K30" s="230" t="s">
        <v>508</v>
      </c>
      <c r="M30" s="231"/>
      <c r="N30" s="121" t="s">
        <v>546</v>
      </c>
    </row>
    <row r="31" s="121" customFormat="true" ht="14.25" hidden="false" customHeight="true" outlineLevel="0" collapsed="false">
      <c r="A31" s="167" t="n">
        <v>8</v>
      </c>
      <c r="B31" s="167" t="s">
        <v>551</v>
      </c>
      <c r="C31" s="229" t="s">
        <v>552</v>
      </c>
      <c r="D31" s="170" t="s">
        <v>553</v>
      </c>
      <c r="E31" s="176" t="s">
        <v>546</v>
      </c>
      <c r="F31" s="177" t="n">
        <v>8.8</v>
      </c>
      <c r="G31" s="167" t="s">
        <v>440</v>
      </c>
      <c r="H31" s="167" t="str">
        <f aca="false">IF(AND(F31&gt;=9,G31="XS"),"XS",IF(AND(F31&gt;=8,OR(G31="Tốt",G31="XS")),"Giỏi","Khá"))</f>
        <v>Giỏi</v>
      </c>
      <c r="I31" s="178" t="n">
        <v>6000000</v>
      </c>
      <c r="J31" s="167" t="s">
        <v>508</v>
      </c>
      <c r="K31" s="230" t="s">
        <v>508</v>
      </c>
      <c r="M31" s="231"/>
      <c r="N31" s="121" t="s">
        <v>546</v>
      </c>
    </row>
    <row r="32" s="121" customFormat="true" ht="14.25" hidden="false" customHeight="true" outlineLevel="0" collapsed="false">
      <c r="A32" s="167" t="n">
        <v>9</v>
      </c>
      <c r="B32" s="167" t="s">
        <v>554</v>
      </c>
      <c r="C32" s="229" t="s">
        <v>555</v>
      </c>
      <c r="D32" s="170" t="s">
        <v>556</v>
      </c>
      <c r="E32" s="176" t="s">
        <v>538</v>
      </c>
      <c r="F32" s="177" t="n">
        <v>8.8</v>
      </c>
      <c r="G32" s="167" t="s">
        <v>440</v>
      </c>
      <c r="H32" s="167" t="str">
        <f aca="false">IF(AND(F32&gt;=9,G32="XS"),"XS",IF(AND(F32&gt;=8,OR(G32="Tốt",G32="XS")),"Giỏi","Khá"))</f>
        <v>Giỏi</v>
      </c>
      <c r="I32" s="178" t="n">
        <v>6000000</v>
      </c>
      <c r="J32" s="167" t="s">
        <v>508</v>
      </c>
      <c r="K32" s="230" t="s">
        <v>508</v>
      </c>
      <c r="M32" s="231"/>
      <c r="N32" s="121" t="s">
        <v>538</v>
      </c>
    </row>
    <row r="33" s="121" customFormat="true" ht="14.25" hidden="false" customHeight="true" outlineLevel="0" collapsed="false">
      <c r="A33" s="167" t="n">
        <v>10</v>
      </c>
      <c r="B33" s="167" t="s">
        <v>557</v>
      </c>
      <c r="C33" s="229" t="s">
        <v>558</v>
      </c>
      <c r="D33" s="170" t="s">
        <v>222</v>
      </c>
      <c r="E33" s="176" t="s">
        <v>535</v>
      </c>
      <c r="F33" s="177" t="n">
        <v>8.8</v>
      </c>
      <c r="G33" s="167" t="s">
        <v>477</v>
      </c>
      <c r="H33" s="167" t="s">
        <v>441</v>
      </c>
      <c r="I33" s="178" t="n">
        <v>6000000</v>
      </c>
      <c r="J33" s="167"/>
      <c r="K33" s="230"/>
      <c r="L33" s="244" t="s">
        <v>535</v>
      </c>
      <c r="M33" s="244"/>
      <c r="N33" s="245" t="s">
        <v>515</v>
      </c>
    </row>
    <row r="34" s="121" customFormat="true" ht="14.25" hidden="false" customHeight="true" outlineLevel="0" collapsed="false">
      <c r="A34" s="167" t="n">
        <v>11</v>
      </c>
      <c r="B34" s="167" t="s">
        <v>559</v>
      </c>
      <c r="C34" s="229" t="s">
        <v>560</v>
      </c>
      <c r="D34" s="170" t="s">
        <v>106</v>
      </c>
      <c r="E34" s="176" t="s">
        <v>535</v>
      </c>
      <c r="F34" s="177" t="n">
        <v>8.8</v>
      </c>
      <c r="G34" s="167" t="s">
        <v>477</v>
      </c>
      <c r="H34" s="167" t="s">
        <v>441</v>
      </c>
      <c r="I34" s="178" t="n">
        <v>6000000</v>
      </c>
      <c r="J34" s="167"/>
      <c r="K34" s="230"/>
      <c r="L34" s="244" t="s">
        <v>535</v>
      </c>
      <c r="M34" s="244"/>
      <c r="N34" s="245" t="s">
        <v>515</v>
      </c>
    </row>
    <row r="35" s="121" customFormat="true" ht="14.25" hidden="false" customHeight="true" outlineLevel="0" collapsed="false">
      <c r="A35" s="167" t="n">
        <v>12</v>
      </c>
      <c r="B35" s="167" t="s">
        <v>561</v>
      </c>
      <c r="C35" s="229" t="s">
        <v>562</v>
      </c>
      <c r="D35" s="170" t="s">
        <v>126</v>
      </c>
      <c r="E35" s="176" t="s">
        <v>546</v>
      </c>
      <c r="F35" s="177" t="n">
        <v>8.8</v>
      </c>
      <c r="G35" s="167" t="s">
        <v>477</v>
      </c>
      <c r="H35" s="167" t="s">
        <v>441</v>
      </c>
      <c r="I35" s="178" t="n">
        <v>6000000</v>
      </c>
      <c r="J35" s="167"/>
      <c r="K35" s="230"/>
      <c r="L35" s="244" t="s">
        <v>546</v>
      </c>
      <c r="M35" s="244"/>
      <c r="N35" s="245" t="s">
        <v>515</v>
      </c>
    </row>
    <row r="36" customFormat="false" ht="14.45" hidden="false" customHeight="true" outlineLevel="0" collapsed="false">
      <c r="A36" s="167"/>
      <c r="B36" s="179" t="s">
        <v>563</v>
      </c>
      <c r="C36" s="179"/>
      <c r="D36" s="179"/>
      <c r="E36" s="179"/>
      <c r="F36" s="179"/>
      <c r="G36" s="179"/>
      <c r="H36" s="179"/>
      <c r="I36" s="173" t="n">
        <f aca="false">SUM(I24:I35)</f>
        <v>72000000</v>
      </c>
      <c r="J36" s="167"/>
    </row>
    <row r="37" customFormat="false" ht="15" hidden="false" customHeight="false" outlineLevel="0" collapsed="false">
      <c r="A37" s="167"/>
      <c r="B37" s="168" t="s">
        <v>564</v>
      </c>
      <c r="C37" s="228"/>
      <c r="D37" s="170"/>
      <c r="E37" s="176"/>
      <c r="F37" s="172"/>
      <c r="G37" s="167"/>
      <c r="H37" s="167"/>
      <c r="I37" s="173"/>
      <c r="J37" s="167"/>
    </row>
    <row r="38" customFormat="false" ht="15" hidden="false" customHeight="false" outlineLevel="0" collapsed="false">
      <c r="A38" s="167"/>
      <c r="B38" s="168" t="s">
        <v>565</v>
      </c>
      <c r="C38" s="228"/>
      <c r="D38" s="180"/>
      <c r="E38" s="175"/>
      <c r="F38" s="181"/>
      <c r="G38" s="182"/>
      <c r="H38" s="182"/>
      <c r="I38" s="178"/>
      <c r="J38" s="167"/>
    </row>
    <row r="39" s="121" customFormat="true" ht="14.25" hidden="false" customHeight="true" outlineLevel="0" collapsed="false">
      <c r="A39" s="167" t="n">
        <v>1</v>
      </c>
      <c r="B39" s="167" t="s">
        <v>566</v>
      </c>
      <c r="C39" s="229" t="s">
        <v>567</v>
      </c>
      <c r="D39" s="170" t="s">
        <v>364</v>
      </c>
      <c r="E39" s="176" t="s">
        <v>568</v>
      </c>
      <c r="F39" s="177" t="n">
        <v>9.16</v>
      </c>
      <c r="G39" s="167" t="s">
        <v>440</v>
      </c>
      <c r="H39" s="167" t="str">
        <f aca="false">IF(AND(F39&gt;=9,G39="XS"),"XS",IF(AND(F39&gt;=8,OR(G39="Tốt",G39="XS")),"Giỏi","Khá"))</f>
        <v>XS</v>
      </c>
      <c r="I39" s="178" t="n">
        <v>6000000</v>
      </c>
      <c r="J39" s="167" t="s">
        <v>443</v>
      </c>
      <c r="K39" s="230" t="s">
        <v>443</v>
      </c>
      <c r="L39" s="231" t="n">
        <v>9.16</v>
      </c>
      <c r="M39" s="231" t="s">
        <v>440</v>
      </c>
      <c r="N39" s="121" t="s">
        <v>568</v>
      </c>
    </row>
    <row r="40" s="121" customFormat="true" ht="14.25" hidden="false" customHeight="true" outlineLevel="0" collapsed="false">
      <c r="A40" s="167" t="n">
        <v>2</v>
      </c>
      <c r="B40" s="167" t="s">
        <v>569</v>
      </c>
      <c r="C40" s="229" t="s">
        <v>570</v>
      </c>
      <c r="D40" s="170" t="s">
        <v>298</v>
      </c>
      <c r="E40" s="176" t="s">
        <v>568</v>
      </c>
      <c r="F40" s="177" t="n">
        <v>8.84</v>
      </c>
      <c r="G40" s="167" t="s">
        <v>477</v>
      </c>
      <c r="H40" s="167" t="str">
        <f aca="false">IF(AND(F40&gt;=9,G40="XS"),"XS",IF(AND(F40&gt;=8,OR(G40="Tốt",G40="XS")),"Giỏi","Khá"))</f>
        <v>Giỏi</v>
      </c>
      <c r="I40" s="178" t="n">
        <v>6000000</v>
      </c>
      <c r="J40" s="167" t="s">
        <v>524</v>
      </c>
      <c r="K40" s="230" t="s">
        <v>524</v>
      </c>
      <c r="L40" s="231" t="n">
        <v>8.84</v>
      </c>
      <c r="M40" s="231" t="s">
        <v>477</v>
      </c>
      <c r="N40" s="121" t="s">
        <v>568</v>
      </c>
    </row>
    <row r="41" customFormat="false" ht="14.45" hidden="false" customHeight="true" outlineLevel="0" collapsed="false">
      <c r="A41" s="167"/>
      <c r="B41" s="183" t="s">
        <v>571</v>
      </c>
      <c r="C41" s="183"/>
      <c r="D41" s="183"/>
      <c r="E41" s="183"/>
      <c r="F41" s="183"/>
      <c r="G41" s="183"/>
      <c r="H41" s="183"/>
      <c r="I41" s="173" t="n">
        <f aca="false">SUM(I39:I40)</f>
        <v>12000000</v>
      </c>
      <c r="J41" s="167"/>
      <c r="K41" s="230"/>
      <c r="L41" s="231" t="e">
        <f aca="false">NA()</f>
        <v>#N/A</v>
      </c>
      <c r="M41" s="231" t="e">
        <f aca="false">NA()</f>
        <v>#N/A</v>
      </c>
      <c r="N41" s="121" t="e">
        <f aca="false">NA()</f>
        <v>#N/A</v>
      </c>
    </row>
    <row r="42" customFormat="false" ht="15" hidden="false" customHeight="false" outlineLevel="0" collapsed="false">
      <c r="A42" s="167"/>
      <c r="B42" s="184" t="s">
        <v>572</v>
      </c>
      <c r="C42" s="228"/>
      <c r="D42" s="180"/>
      <c r="E42" s="175"/>
      <c r="F42" s="172"/>
      <c r="G42" s="167"/>
      <c r="H42" s="167"/>
      <c r="I42" s="173"/>
      <c r="J42" s="167"/>
      <c r="K42" s="230"/>
      <c r="L42" s="231" t="e">
        <f aca="false">NA()</f>
        <v>#N/A</v>
      </c>
      <c r="M42" s="231" t="e">
        <f aca="false">NA()</f>
        <v>#N/A</v>
      </c>
      <c r="N42" s="121" t="e">
        <f aca="false">NA()</f>
        <v>#N/A</v>
      </c>
    </row>
    <row r="43" s="121" customFormat="true" ht="14.25" hidden="false" customHeight="true" outlineLevel="0" collapsed="false">
      <c r="A43" s="167" t="n">
        <v>1</v>
      </c>
      <c r="B43" s="167" t="s">
        <v>573</v>
      </c>
      <c r="C43" s="229" t="s">
        <v>574</v>
      </c>
      <c r="D43" s="170" t="s">
        <v>575</v>
      </c>
      <c r="E43" s="176" t="s">
        <v>576</v>
      </c>
      <c r="F43" s="177" t="n">
        <v>9.29</v>
      </c>
      <c r="G43" s="167" t="s">
        <v>477</v>
      </c>
      <c r="H43" s="167" t="str">
        <f aca="false">IF(AND(F43&gt;=9,G43="XS"),"XS",IF(AND(F43&gt;=8,OR(G43="Tốt",G43="XS")),"Giỏi","Khá"))</f>
        <v>Giỏi</v>
      </c>
      <c r="I43" s="178" t="n">
        <v>6000000</v>
      </c>
      <c r="J43" s="167" t="s">
        <v>577</v>
      </c>
      <c r="K43" s="230" t="s">
        <v>577</v>
      </c>
      <c r="L43" s="231" t="n">
        <v>9.29</v>
      </c>
      <c r="M43" s="231" t="s">
        <v>477</v>
      </c>
      <c r="N43" s="121" t="s">
        <v>576</v>
      </c>
    </row>
    <row r="44" s="121" customFormat="true" ht="14.25" hidden="false" customHeight="true" outlineLevel="0" collapsed="false">
      <c r="A44" s="167" t="n">
        <v>2</v>
      </c>
      <c r="B44" s="167" t="s">
        <v>578</v>
      </c>
      <c r="C44" s="229" t="s">
        <v>579</v>
      </c>
      <c r="D44" s="170" t="s">
        <v>373</v>
      </c>
      <c r="E44" s="176" t="s">
        <v>580</v>
      </c>
      <c r="F44" s="177" t="n">
        <v>8.81</v>
      </c>
      <c r="G44" s="167" t="s">
        <v>440</v>
      </c>
      <c r="H44" s="167" t="str">
        <f aca="false">IF(AND(F44&gt;=9,G44="XS"),"XS",IF(AND(F44&gt;=8,OR(G44="Tốt",G44="XS")),"Giỏi","Khá"))</f>
        <v>Giỏi</v>
      </c>
      <c r="I44" s="178" t="n">
        <v>6000000</v>
      </c>
      <c r="J44" s="167" t="s">
        <v>521</v>
      </c>
      <c r="K44" s="230" t="s">
        <v>521</v>
      </c>
      <c r="L44" s="231" t="n">
        <v>8.81</v>
      </c>
      <c r="M44" s="231" t="s">
        <v>440</v>
      </c>
      <c r="N44" s="121" t="s">
        <v>580</v>
      </c>
    </row>
    <row r="45" s="121" customFormat="true" ht="14.25" hidden="false" customHeight="true" outlineLevel="0" collapsed="false">
      <c r="A45" s="167" t="n">
        <v>3</v>
      </c>
      <c r="B45" s="167" t="s">
        <v>581</v>
      </c>
      <c r="C45" s="229" t="s">
        <v>582</v>
      </c>
      <c r="D45" s="170" t="s">
        <v>583</v>
      </c>
      <c r="E45" s="176" t="s">
        <v>576</v>
      </c>
      <c r="F45" s="177" t="n">
        <v>8.8</v>
      </c>
      <c r="G45" s="167" t="s">
        <v>477</v>
      </c>
      <c r="H45" s="167" t="str">
        <f aca="false">IF(AND(F45&gt;=9,G45="XS"),"XS",IF(AND(F45&gt;=8,OR(G45="Tốt",G45="XS")),"Giỏi","Khá"))</f>
        <v>Giỏi</v>
      </c>
      <c r="I45" s="178" t="n">
        <v>6000000</v>
      </c>
      <c r="J45" s="167" t="s">
        <v>503</v>
      </c>
      <c r="K45" s="230" t="s">
        <v>503</v>
      </c>
      <c r="L45" s="231" t="n">
        <v>8.8</v>
      </c>
      <c r="M45" s="231" t="s">
        <v>477</v>
      </c>
      <c r="N45" s="121" t="s">
        <v>576</v>
      </c>
    </row>
    <row r="46" s="121" customFormat="true" ht="14.25" hidden="false" customHeight="true" outlineLevel="0" collapsed="false">
      <c r="A46" s="167" t="n">
        <v>4</v>
      </c>
      <c r="B46" s="167" t="s">
        <v>584</v>
      </c>
      <c r="C46" s="229" t="s">
        <v>585</v>
      </c>
      <c r="D46" s="170" t="s">
        <v>586</v>
      </c>
      <c r="E46" s="176" t="s">
        <v>576</v>
      </c>
      <c r="F46" s="177" t="n">
        <v>8.7</v>
      </c>
      <c r="G46" s="167" t="s">
        <v>477</v>
      </c>
      <c r="H46" s="167" t="str">
        <f aca="false">IF(AND(F46&gt;=9,G46="XS"),"XS",IF(AND(F46&gt;=8,OR(G46="Tốt",G46="XS")),"Giỏi","Khá"))</f>
        <v>Giỏi</v>
      </c>
      <c r="I46" s="178" t="n">
        <v>6000000</v>
      </c>
      <c r="J46" s="167" t="s">
        <v>515</v>
      </c>
      <c r="K46" s="230" t="s">
        <v>515</v>
      </c>
      <c r="L46" s="231" t="n">
        <v>8.7</v>
      </c>
      <c r="M46" s="231" t="s">
        <v>477</v>
      </c>
      <c r="N46" s="121" t="s">
        <v>576</v>
      </c>
    </row>
    <row r="47" customFormat="false" ht="14.45" hidden="false" customHeight="true" outlineLevel="0" collapsed="false">
      <c r="A47" s="167"/>
      <c r="B47" s="183" t="s">
        <v>587</v>
      </c>
      <c r="C47" s="183"/>
      <c r="D47" s="183"/>
      <c r="E47" s="183"/>
      <c r="F47" s="183"/>
      <c r="G47" s="183"/>
      <c r="H47" s="183"/>
      <c r="I47" s="173" t="n">
        <f aca="false">SUM(I43:I46)</f>
        <v>24000000</v>
      </c>
      <c r="J47" s="167"/>
      <c r="K47" s="230"/>
      <c r="L47" s="231" t="e">
        <f aca="false">NA()</f>
        <v>#N/A</v>
      </c>
      <c r="M47" s="231" t="e">
        <f aca="false">NA()</f>
        <v>#N/A</v>
      </c>
      <c r="N47" s="121" t="e">
        <f aca="false">NA()</f>
        <v>#N/A</v>
      </c>
    </row>
    <row r="48" customFormat="false" ht="15" hidden="false" customHeight="false" outlineLevel="0" collapsed="false">
      <c r="A48" s="167"/>
      <c r="B48" s="168" t="s">
        <v>588</v>
      </c>
      <c r="C48" s="229"/>
      <c r="D48" s="170"/>
      <c r="E48" s="175"/>
      <c r="F48" s="172"/>
      <c r="G48" s="167"/>
      <c r="H48" s="167"/>
      <c r="I48" s="173"/>
      <c r="J48" s="167"/>
      <c r="K48" s="230"/>
      <c r="L48" s="231" t="e">
        <f aca="false">NA()</f>
        <v>#N/A</v>
      </c>
      <c r="M48" s="231" t="e">
        <f aca="false">NA()</f>
        <v>#N/A</v>
      </c>
      <c r="N48" s="121" t="e">
        <f aca="false">NA()</f>
        <v>#N/A</v>
      </c>
    </row>
    <row r="49" s="121" customFormat="true" ht="14.25" hidden="false" customHeight="true" outlineLevel="0" collapsed="false">
      <c r="A49" s="167" t="n">
        <v>1</v>
      </c>
      <c r="B49" s="167" t="s">
        <v>589</v>
      </c>
      <c r="C49" s="229" t="s">
        <v>590</v>
      </c>
      <c r="D49" s="170" t="s">
        <v>215</v>
      </c>
      <c r="E49" s="176" t="s">
        <v>591</v>
      </c>
      <c r="F49" s="177" t="n">
        <v>9.12</v>
      </c>
      <c r="G49" s="167" t="s">
        <v>440</v>
      </c>
      <c r="H49" s="167" t="str">
        <f aca="false">IF(AND(F49&gt;=9,G49="XS"),"XS",IF(AND(F49&gt;=8,OR(G49="Tốt",G49="XS")),"Giỏi","Khá"))</f>
        <v>XS</v>
      </c>
      <c r="I49" s="178" t="n">
        <v>6000000</v>
      </c>
      <c r="J49" s="167" t="s">
        <v>592</v>
      </c>
      <c r="K49" s="230" t="s">
        <v>592</v>
      </c>
      <c r="L49" s="231" t="n">
        <v>9.12</v>
      </c>
      <c r="M49" s="231" t="s">
        <v>440</v>
      </c>
      <c r="N49" s="121" t="s">
        <v>591</v>
      </c>
    </row>
    <row r="50" s="121" customFormat="true" ht="14.25" hidden="false" customHeight="true" outlineLevel="0" collapsed="false">
      <c r="A50" s="167" t="n">
        <v>2</v>
      </c>
      <c r="B50" s="167" t="s">
        <v>593</v>
      </c>
      <c r="C50" s="229" t="s">
        <v>249</v>
      </c>
      <c r="D50" s="170" t="s">
        <v>129</v>
      </c>
      <c r="E50" s="176" t="s">
        <v>591</v>
      </c>
      <c r="F50" s="177" t="n">
        <v>9.11</v>
      </c>
      <c r="G50" s="167" t="s">
        <v>477</v>
      </c>
      <c r="H50" s="167" t="str">
        <f aca="false">IF(AND(F50&gt;=9,G50="XS"),"XS",IF(AND(F50&gt;=8,OR(G50="Tốt",G50="XS")),"Giỏi","Khá"))</f>
        <v>Giỏi</v>
      </c>
      <c r="I50" s="178" t="n">
        <v>6000000</v>
      </c>
      <c r="J50" s="167" t="s">
        <v>594</v>
      </c>
      <c r="K50" s="230" t="s">
        <v>594</v>
      </c>
      <c r="L50" s="231" t="n">
        <v>9.11</v>
      </c>
      <c r="M50" s="231" t="s">
        <v>477</v>
      </c>
      <c r="N50" s="121" t="s">
        <v>591</v>
      </c>
    </row>
    <row r="51" s="121" customFormat="true" ht="14.25" hidden="false" customHeight="true" outlineLevel="0" collapsed="false">
      <c r="A51" s="167" t="n">
        <v>3</v>
      </c>
      <c r="B51" s="167" t="s">
        <v>595</v>
      </c>
      <c r="C51" s="229" t="s">
        <v>596</v>
      </c>
      <c r="D51" s="170" t="s">
        <v>505</v>
      </c>
      <c r="E51" s="176" t="s">
        <v>597</v>
      </c>
      <c r="F51" s="177" t="n">
        <v>9.09</v>
      </c>
      <c r="G51" s="167" t="s">
        <v>440</v>
      </c>
      <c r="H51" s="167" t="str">
        <f aca="false">IF(AND(F51&gt;=9,G51="XS"),"XS",IF(AND(F51&gt;=8,OR(G51="Tốt",G51="XS")),"Giỏi","Khá"))</f>
        <v>XS</v>
      </c>
      <c r="I51" s="178" t="n">
        <v>6000000</v>
      </c>
      <c r="J51" s="167" t="s">
        <v>508</v>
      </c>
      <c r="K51" s="230" t="s">
        <v>508</v>
      </c>
      <c r="L51" s="231" t="n">
        <v>9.09</v>
      </c>
      <c r="M51" s="231" t="s">
        <v>440</v>
      </c>
      <c r="N51" s="121" t="s">
        <v>597</v>
      </c>
    </row>
    <row r="52" s="121" customFormat="true" ht="14.25" hidden="false" customHeight="true" outlineLevel="0" collapsed="false">
      <c r="A52" s="167" t="n">
        <v>4</v>
      </c>
      <c r="B52" s="167" t="s">
        <v>598</v>
      </c>
      <c r="C52" s="229" t="s">
        <v>599</v>
      </c>
      <c r="D52" s="170" t="s">
        <v>222</v>
      </c>
      <c r="E52" s="176" t="s">
        <v>591</v>
      </c>
      <c r="F52" s="177" t="n">
        <v>9.01</v>
      </c>
      <c r="G52" s="167" t="s">
        <v>440</v>
      </c>
      <c r="H52" s="167" t="str">
        <f aca="false">IF(AND(F52&gt;=9,G52="XS"),"XS",IF(AND(F52&gt;=8,OR(G52="Tốt",G52="XS")),"Giỏi","Khá"))</f>
        <v>XS</v>
      </c>
      <c r="I52" s="178" t="n">
        <v>6000000</v>
      </c>
      <c r="J52" s="167" t="s">
        <v>508</v>
      </c>
      <c r="K52" s="230" t="s">
        <v>508</v>
      </c>
      <c r="L52" s="231" t="n">
        <v>9.01</v>
      </c>
      <c r="M52" s="231" t="s">
        <v>440</v>
      </c>
      <c r="N52" s="121" t="s">
        <v>591</v>
      </c>
    </row>
    <row r="53" s="121" customFormat="true" ht="14.25" hidden="false" customHeight="true" outlineLevel="0" collapsed="false">
      <c r="A53" s="167" t="n">
        <v>5</v>
      </c>
      <c r="B53" s="167" t="s">
        <v>600</v>
      </c>
      <c r="C53" s="229" t="s">
        <v>601</v>
      </c>
      <c r="D53" s="170" t="s">
        <v>132</v>
      </c>
      <c r="E53" s="176" t="s">
        <v>439</v>
      </c>
      <c r="F53" s="177" t="n">
        <v>8.99</v>
      </c>
      <c r="G53" s="167" t="s">
        <v>477</v>
      </c>
      <c r="H53" s="167" t="str">
        <f aca="false">IF(AND(F52&gt;=9,G52="XS"),"XS",IF(AND(F52&gt;=8,OR(G52="Tốt",G52="XS")),"Giỏi","Khá"))</f>
        <v>XS</v>
      </c>
      <c r="I53" s="178" t="n">
        <v>6000000</v>
      </c>
      <c r="J53" s="167" t="s">
        <v>594</v>
      </c>
      <c r="K53" s="230" t="s">
        <v>594</v>
      </c>
      <c r="L53" s="231" t="n">
        <v>8.99</v>
      </c>
      <c r="M53" s="231" t="s">
        <v>477</v>
      </c>
      <c r="N53" s="121" t="s">
        <v>439</v>
      </c>
    </row>
    <row r="54" s="121" customFormat="true" ht="14.25" hidden="false" customHeight="true" outlineLevel="0" collapsed="false">
      <c r="A54" s="167" t="n">
        <v>6</v>
      </c>
      <c r="B54" s="167" t="s">
        <v>602</v>
      </c>
      <c r="C54" s="229" t="s">
        <v>603</v>
      </c>
      <c r="D54" s="170" t="s">
        <v>377</v>
      </c>
      <c r="E54" s="176" t="s">
        <v>604</v>
      </c>
      <c r="F54" s="177" t="n">
        <v>8.86</v>
      </c>
      <c r="G54" s="167" t="s">
        <v>477</v>
      </c>
      <c r="H54" s="167" t="str">
        <f aca="false">IF(AND(F53&gt;=9,G53="XS"),"XS",IF(AND(F53&gt;=8,OR(G53="Tốt",G53="XS")),"Giỏi","Khá"))</f>
        <v>Giỏi</v>
      </c>
      <c r="I54" s="178" t="n">
        <v>6000000</v>
      </c>
      <c r="J54" s="167" t="s">
        <v>577</v>
      </c>
      <c r="K54" s="230" t="s">
        <v>577</v>
      </c>
      <c r="L54" s="231" t="n">
        <v>8.86</v>
      </c>
      <c r="M54" s="231" t="s">
        <v>477</v>
      </c>
      <c r="N54" s="121" t="s">
        <v>604</v>
      </c>
    </row>
    <row r="55" s="121" customFormat="true" ht="14.25" hidden="false" customHeight="true" outlineLevel="0" collapsed="false">
      <c r="A55" s="167" t="n">
        <v>7</v>
      </c>
      <c r="B55" s="167" t="s">
        <v>605</v>
      </c>
      <c r="C55" s="229" t="s">
        <v>606</v>
      </c>
      <c r="D55" s="170" t="s">
        <v>607</v>
      </c>
      <c r="E55" s="176" t="s">
        <v>608</v>
      </c>
      <c r="F55" s="177" t="n">
        <v>8.86</v>
      </c>
      <c r="G55" s="167" t="s">
        <v>440</v>
      </c>
      <c r="H55" s="167" t="str">
        <f aca="false">IF(AND(F54&gt;=9,G54="XS"),"XS",IF(AND(F54&gt;=8,OR(G54="Tốt",G54="XS")),"Giỏi","Khá"))</f>
        <v>Giỏi</v>
      </c>
      <c r="I55" s="178" t="n">
        <v>6000000</v>
      </c>
      <c r="J55" s="167" t="s">
        <v>609</v>
      </c>
      <c r="K55" s="230" t="s">
        <v>609</v>
      </c>
      <c r="L55" s="231" t="n">
        <v>8.86</v>
      </c>
      <c r="M55" s="231" t="s">
        <v>440</v>
      </c>
      <c r="N55" s="121" t="s">
        <v>608</v>
      </c>
    </row>
    <row r="56" s="121" customFormat="true" ht="14.25" hidden="false" customHeight="true" outlineLevel="0" collapsed="false">
      <c r="A56" s="167" t="n">
        <v>8</v>
      </c>
      <c r="B56" s="167" t="s">
        <v>610</v>
      </c>
      <c r="C56" s="229" t="s">
        <v>611</v>
      </c>
      <c r="D56" s="170" t="s">
        <v>215</v>
      </c>
      <c r="E56" s="176" t="s">
        <v>591</v>
      </c>
      <c r="F56" s="177" t="n">
        <v>8.81</v>
      </c>
      <c r="G56" s="167" t="s">
        <v>477</v>
      </c>
      <c r="H56" s="167" t="str">
        <f aca="false">IF(AND(F55&gt;=9,G55="XS"),"XS",IF(AND(F55&gt;=8,OR(G55="Tốt",G55="XS")),"Giỏi","Khá"))</f>
        <v>Giỏi</v>
      </c>
      <c r="I56" s="178" t="n">
        <v>6000000</v>
      </c>
      <c r="J56" s="167" t="s">
        <v>577</v>
      </c>
      <c r="K56" s="230" t="s">
        <v>577</v>
      </c>
      <c r="L56" s="231" t="n">
        <v>8.81</v>
      </c>
      <c r="M56" s="231" t="s">
        <v>477</v>
      </c>
      <c r="N56" s="121" t="s">
        <v>591</v>
      </c>
    </row>
    <row r="57" s="121" customFormat="true" ht="14.25" hidden="false" customHeight="true" outlineLevel="0" collapsed="false">
      <c r="A57" s="167" t="n">
        <v>9</v>
      </c>
      <c r="B57" s="167" t="s">
        <v>612</v>
      </c>
      <c r="C57" s="229" t="s">
        <v>613</v>
      </c>
      <c r="D57" s="170" t="s">
        <v>614</v>
      </c>
      <c r="E57" s="176" t="s">
        <v>615</v>
      </c>
      <c r="F57" s="177" t="n">
        <v>8.79</v>
      </c>
      <c r="G57" s="167" t="s">
        <v>477</v>
      </c>
      <c r="H57" s="167" t="str">
        <f aca="false">IF(AND(F56&gt;=9,G56="XS"),"XS",IF(AND(F56&gt;=8,OR(G56="Tốt",G56="XS")),"Giỏi","Khá"))</f>
        <v>Giỏi</v>
      </c>
      <c r="I57" s="178" t="n">
        <v>6000000</v>
      </c>
      <c r="J57" s="167" t="s">
        <v>616</v>
      </c>
      <c r="K57" s="230" t="s">
        <v>616</v>
      </c>
      <c r="L57" s="231" t="n">
        <v>8.79</v>
      </c>
      <c r="M57" s="231" t="s">
        <v>477</v>
      </c>
      <c r="N57" s="121" t="s">
        <v>615</v>
      </c>
    </row>
    <row r="58" s="121" customFormat="true" ht="14.25" hidden="false" customHeight="true" outlineLevel="0" collapsed="false">
      <c r="A58" s="167" t="n">
        <v>10</v>
      </c>
      <c r="B58" s="167" t="s">
        <v>617</v>
      </c>
      <c r="C58" s="229" t="s">
        <v>618</v>
      </c>
      <c r="D58" s="170" t="s">
        <v>44</v>
      </c>
      <c r="E58" s="176" t="s">
        <v>608</v>
      </c>
      <c r="F58" s="177" t="n">
        <v>8.77</v>
      </c>
      <c r="G58" s="167" t="s">
        <v>477</v>
      </c>
      <c r="H58" s="167" t="str">
        <f aca="false">IF(AND(F57&gt;=9,G57="XS"),"XS",IF(AND(F57&gt;=8,OR(G57="Tốt",G57="XS")),"Giỏi","Khá"))</f>
        <v>Giỏi</v>
      </c>
      <c r="I58" s="178" t="n">
        <v>6000000</v>
      </c>
      <c r="J58" s="167" t="s">
        <v>503</v>
      </c>
      <c r="K58" s="230" t="s">
        <v>503</v>
      </c>
      <c r="L58" s="231" t="n">
        <v>8.77</v>
      </c>
      <c r="M58" s="231" t="s">
        <v>477</v>
      </c>
      <c r="N58" s="121" t="s">
        <v>608</v>
      </c>
    </row>
    <row r="59" s="121" customFormat="true" ht="14.25" hidden="false" customHeight="true" outlineLevel="0" collapsed="false">
      <c r="A59" s="167" t="n">
        <v>11</v>
      </c>
      <c r="B59" s="167" t="s">
        <v>619</v>
      </c>
      <c r="C59" s="229" t="s">
        <v>620</v>
      </c>
      <c r="D59" s="170" t="s">
        <v>621</v>
      </c>
      <c r="E59" s="176" t="s">
        <v>597</v>
      </c>
      <c r="F59" s="177" t="n">
        <v>8.77</v>
      </c>
      <c r="G59" s="167" t="s">
        <v>477</v>
      </c>
      <c r="H59" s="167" t="str">
        <f aca="false">IF(AND(F58&gt;=9,G58="XS"),"XS",IF(AND(F58&gt;=8,OR(G58="Tốt",G58="XS")),"Giỏi","Khá"))</f>
        <v>Giỏi</v>
      </c>
      <c r="I59" s="178" t="n">
        <v>6000000</v>
      </c>
      <c r="J59" s="167" t="s">
        <v>515</v>
      </c>
      <c r="K59" s="230" t="s">
        <v>515</v>
      </c>
      <c r="L59" s="231" t="n">
        <v>8.77</v>
      </c>
      <c r="M59" s="231" t="s">
        <v>477</v>
      </c>
      <c r="N59" s="121" t="s">
        <v>597</v>
      </c>
    </row>
    <row r="60" customFormat="false" ht="14.45" hidden="false" customHeight="true" outlineLevel="0" collapsed="false">
      <c r="A60" s="167"/>
      <c r="B60" s="179" t="s">
        <v>447</v>
      </c>
      <c r="C60" s="179"/>
      <c r="D60" s="179"/>
      <c r="E60" s="179"/>
      <c r="F60" s="179"/>
      <c r="G60" s="179"/>
      <c r="H60" s="179"/>
      <c r="I60" s="173" t="n">
        <f aca="false">SUM(I49:I59)</f>
        <v>66000000</v>
      </c>
      <c r="J60" s="167"/>
    </row>
    <row r="61" customFormat="false" ht="15" hidden="false" customHeight="false" outlineLevel="0" collapsed="false">
      <c r="A61" s="167"/>
      <c r="B61" s="168" t="s">
        <v>622</v>
      </c>
      <c r="C61" s="228"/>
      <c r="D61" s="170"/>
      <c r="E61" s="176"/>
      <c r="F61" s="172"/>
      <c r="G61" s="167"/>
      <c r="H61" s="167"/>
      <c r="I61" s="173"/>
      <c r="J61" s="167"/>
    </row>
    <row r="62" customFormat="false" ht="15" hidden="false" customHeight="false" outlineLevel="0" collapsed="false">
      <c r="A62" s="167"/>
      <c r="B62" s="168" t="s">
        <v>449</v>
      </c>
      <c r="C62" s="228"/>
      <c r="D62" s="180"/>
      <c r="E62" s="175"/>
      <c r="F62" s="181"/>
      <c r="G62" s="182"/>
      <c r="H62" s="182"/>
      <c r="I62" s="178"/>
      <c r="J62" s="167"/>
    </row>
    <row r="63" s="121" customFormat="true" ht="14.25" hidden="false" customHeight="true" outlineLevel="0" collapsed="false">
      <c r="A63" s="167" t="n">
        <v>1</v>
      </c>
      <c r="B63" s="167" t="s">
        <v>623</v>
      </c>
      <c r="C63" s="229" t="s">
        <v>624</v>
      </c>
      <c r="D63" s="170" t="s">
        <v>625</v>
      </c>
      <c r="E63" s="176" t="s">
        <v>453</v>
      </c>
      <c r="F63" s="177" t="n">
        <v>8.96</v>
      </c>
      <c r="G63" s="167" t="s">
        <v>440</v>
      </c>
      <c r="H63" s="167" t="str">
        <f aca="false">IF(AND(F63&gt;=9,G63="XS"),"XS",IF(AND(F63&gt;=8,OR(G63="Tốt",G63="XS")),"Giỏi","Khá"))</f>
        <v>Giỏi</v>
      </c>
      <c r="I63" s="178" t="n">
        <v>6000000</v>
      </c>
      <c r="J63" s="167" t="s">
        <v>508</v>
      </c>
      <c r="K63" s="230" t="s">
        <v>508</v>
      </c>
      <c r="L63" s="231" t="n">
        <v>8.96</v>
      </c>
      <c r="M63" s="231" t="s">
        <v>440</v>
      </c>
      <c r="N63" s="121" t="s">
        <v>453</v>
      </c>
    </row>
    <row r="64" s="121" customFormat="true" ht="14.25" hidden="false" customHeight="true" outlineLevel="0" collapsed="false">
      <c r="A64" s="167" t="n">
        <v>2</v>
      </c>
      <c r="B64" s="167" t="s">
        <v>626</v>
      </c>
      <c r="C64" s="229" t="s">
        <v>627</v>
      </c>
      <c r="D64" s="170" t="s">
        <v>222</v>
      </c>
      <c r="E64" s="176" t="s">
        <v>628</v>
      </c>
      <c r="F64" s="177" t="n">
        <v>8.86</v>
      </c>
      <c r="G64" s="167" t="s">
        <v>440</v>
      </c>
      <c r="H64" s="167" t="str">
        <f aca="false">IF(AND(F64&gt;=9,G64="XS"),"XS",IF(AND(F64&gt;=8,OR(G64="Tốt",G64="XS")),"Giỏi","Khá"))</f>
        <v>Giỏi</v>
      </c>
      <c r="I64" s="178" t="n">
        <v>6000000</v>
      </c>
      <c r="J64" s="167" t="s">
        <v>521</v>
      </c>
      <c r="K64" s="230" t="s">
        <v>521</v>
      </c>
      <c r="L64" s="231" t="n">
        <v>8.86</v>
      </c>
      <c r="M64" s="231" t="s">
        <v>440</v>
      </c>
      <c r="N64" s="121" t="s">
        <v>628</v>
      </c>
    </row>
    <row r="65" s="121" customFormat="true" ht="14.25" hidden="false" customHeight="true" outlineLevel="0" collapsed="false">
      <c r="A65" s="167" t="n">
        <v>3</v>
      </c>
      <c r="B65" s="167" t="s">
        <v>629</v>
      </c>
      <c r="C65" s="229" t="s">
        <v>630</v>
      </c>
      <c r="D65" s="170" t="s">
        <v>631</v>
      </c>
      <c r="E65" s="176" t="s">
        <v>453</v>
      </c>
      <c r="F65" s="177" t="n">
        <v>8.8</v>
      </c>
      <c r="G65" s="167" t="s">
        <v>440</v>
      </c>
      <c r="H65" s="167" t="str">
        <f aca="false">IF(AND(F65&gt;=9,G65="XS"),"XS",IF(AND(F65&gt;=8,OR(G65="Tốt",G65="XS")),"Giỏi","Khá"))</f>
        <v>Giỏi</v>
      </c>
      <c r="I65" s="178" t="n">
        <v>6000000</v>
      </c>
      <c r="J65" s="167" t="s">
        <v>521</v>
      </c>
      <c r="K65" s="230" t="s">
        <v>521</v>
      </c>
      <c r="L65" s="231" t="n">
        <v>8.8</v>
      </c>
      <c r="M65" s="231" t="s">
        <v>440</v>
      </c>
      <c r="N65" s="121" t="s">
        <v>453</v>
      </c>
    </row>
    <row r="66" s="121" customFormat="true" ht="14.25" hidden="false" customHeight="true" outlineLevel="0" collapsed="false">
      <c r="A66" s="167" t="n">
        <v>4</v>
      </c>
      <c r="B66" s="167" t="s">
        <v>632</v>
      </c>
      <c r="C66" s="229" t="s">
        <v>633</v>
      </c>
      <c r="D66" s="170" t="s">
        <v>634</v>
      </c>
      <c r="E66" s="176" t="s">
        <v>628</v>
      </c>
      <c r="F66" s="177" t="n">
        <v>8.8</v>
      </c>
      <c r="G66" s="167" t="s">
        <v>440</v>
      </c>
      <c r="H66" s="167" t="str">
        <f aca="false">IF(AND(F66&gt;=9,G66="XS"),"XS",IF(AND(F66&gt;=8,OR(G66="Tốt",G66="XS")),"Giỏi","Khá"))</f>
        <v>Giỏi</v>
      </c>
      <c r="I66" s="178" t="n">
        <v>6000000</v>
      </c>
      <c r="J66" s="167" t="s">
        <v>508</v>
      </c>
      <c r="K66" s="230" t="s">
        <v>508</v>
      </c>
      <c r="L66" s="231" t="n">
        <v>8.8</v>
      </c>
      <c r="M66" s="231" t="s">
        <v>440</v>
      </c>
      <c r="N66" s="121" t="s">
        <v>628</v>
      </c>
    </row>
    <row r="67" customFormat="false" ht="14.45" hidden="false" customHeight="true" outlineLevel="0" collapsed="false">
      <c r="A67" s="167"/>
      <c r="B67" s="183" t="s">
        <v>454</v>
      </c>
      <c r="C67" s="183"/>
      <c r="D67" s="183"/>
      <c r="E67" s="183"/>
      <c r="F67" s="183"/>
      <c r="G67" s="183"/>
      <c r="H67" s="183"/>
      <c r="I67" s="173" t="n">
        <f aca="false">SUM(I63:I66)</f>
        <v>24000000</v>
      </c>
      <c r="J67" s="167"/>
      <c r="K67" s="230"/>
      <c r="L67" s="231" t="e">
        <f aca="false">NA()</f>
        <v>#N/A</v>
      </c>
      <c r="M67" s="231" t="e">
        <f aca="false">NA()</f>
        <v>#N/A</v>
      </c>
      <c r="N67" s="121" t="e">
        <f aca="false">NA()</f>
        <v>#N/A</v>
      </c>
    </row>
    <row r="68" customFormat="false" ht="15" hidden="false" customHeight="false" outlineLevel="0" collapsed="false">
      <c r="A68" s="167"/>
      <c r="B68" s="184" t="s">
        <v>455</v>
      </c>
      <c r="C68" s="228"/>
      <c r="D68" s="180"/>
      <c r="E68" s="175"/>
      <c r="F68" s="172"/>
      <c r="G68" s="167"/>
      <c r="H68" s="167"/>
      <c r="I68" s="173"/>
      <c r="J68" s="167"/>
      <c r="K68" s="230"/>
      <c r="L68" s="231" t="e">
        <f aca="false">NA()</f>
        <v>#N/A</v>
      </c>
      <c r="M68" s="231" t="e">
        <f aca="false">NA()</f>
        <v>#N/A</v>
      </c>
      <c r="N68" s="121" t="e">
        <f aca="false">NA()</f>
        <v>#N/A</v>
      </c>
    </row>
    <row r="69" s="121" customFormat="true" ht="14.25" hidden="false" customHeight="true" outlineLevel="0" collapsed="false">
      <c r="A69" s="167" t="n">
        <v>1</v>
      </c>
      <c r="B69" s="167" t="s">
        <v>456</v>
      </c>
      <c r="C69" s="229" t="s">
        <v>457</v>
      </c>
      <c r="D69" s="170" t="s">
        <v>44</v>
      </c>
      <c r="E69" s="176" t="s">
        <v>458</v>
      </c>
      <c r="F69" s="167" t="n">
        <v>8.94</v>
      </c>
      <c r="G69" s="167" t="s">
        <v>477</v>
      </c>
      <c r="H69" s="167" t="str">
        <f aca="false">IF(AND(F69&gt;=9,G69="XS"),"XS",IF(AND(F69&gt;=8,OR(G69="Tốt",G69="XS")),"Giỏi","Khá"))</f>
        <v>Giỏi</v>
      </c>
      <c r="I69" s="178" t="n">
        <v>6000000</v>
      </c>
      <c r="J69" s="167" t="s">
        <v>616</v>
      </c>
      <c r="K69" s="230" t="s">
        <v>616</v>
      </c>
      <c r="L69" s="231" t="n">
        <v>8.94</v>
      </c>
      <c r="M69" s="231" t="s">
        <v>477</v>
      </c>
      <c r="N69" s="121" t="s">
        <v>458</v>
      </c>
    </row>
    <row r="70" s="121" customFormat="true" ht="14.25" hidden="false" customHeight="true" outlineLevel="0" collapsed="false">
      <c r="A70" s="167" t="n">
        <v>2</v>
      </c>
      <c r="B70" s="167" t="s">
        <v>635</v>
      </c>
      <c r="C70" s="229" t="s">
        <v>363</v>
      </c>
      <c r="D70" s="170" t="s">
        <v>222</v>
      </c>
      <c r="E70" s="176" t="s">
        <v>636</v>
      </c>
      <c r="F70" s="167" t="n">
        <v>8.83</v>
      </c>
      <c r="G70" s="167" t="s">
        <v>440</v>
      </c>
      <c r="H70" s="167" t="str">
        <f aca="false">IF(AND(F70&gt;=9,G70="XS"),"XS",IF(AND(F70&gt;=8,OR(G70="Tốt",G70="XS")),"Giỏi","Khá"))</f>
        <v>Giỏi</v>
      </c>
      <c r="I70" s="178" t="n">
        <v>6000000</v>
      </c>
      <c r="J70" s="167" t="s">
        <v>609</v>
      </c>
      <c r="K70" s="230" t="s">
        <v>609</v>
      </c>
      <c r="L70" s="231" t="n">
        <v>8.83</v>
      </c>
      <c r="M70" s="231" t="s">
        <v>440</v>
      </c>
      <c r="N70" s="121" t="s">
        <v>636</v>
      </c>
    </row>
    <row r="71" s="121" customFormat="true" ht="14.25" hidden="false" customHeight="true" outlineLevel="0" collapsed="false">
      <c r="A71" s="167" t="n">
        <v>3</v>
      </c>
      <c r="B71" s="167" t="s">
        <v>637</v>
      </c>
      <c r="C71" s="229" t="s">
        <v>638</v>
      </c>
      <c r="D71" s="170" t="s">
        <v>222</v>
      </c>
      <c r="E71" s="176" t="s">
        <v>636</v>
      </c>
      <c r="F71" s="167" t="n">
        <v>8.73</v>
      </c>
      <c r="G71" s="167" t="s">
        <v>477</v>
      </c>
      <c r="H71" s="167" t="str">
        <f aca="false">IF(AND(F71&gt;=9,G71="XS"),"XS",IF(AND(F71&gt;=8,OR(G71="Tốt",G71="XS")),"Giỏi","Khá"))</f>
        <v>Giỏi</v>
      </c>
      <c r="I71" s="178" t="n">
        <v>6000000</v>
      </c>
      <c r="J71" s="167" t="s">
        <v>524</v>
      </c>
      <c r="K71" s="230" t="s">
        <v>524</v>
      </c>
      <c r="L71" s="231" t="n">
        <v>8.73</v>
      </c>
      <c r="M71" s="231" t="s">
        <v>477</v>
      </c>
      <c r="N71" s="121" t="s">
        <v>636</v>
      </c>
    </row>
    <row r="72" s="121" customFormat="true" ht="14.25" hidden="false" customHeight="true" outlineLevel="0" collapsed="false">
      <c r="A72" s="167" t="n">
        <v>4</v>
      </c>
      <c r="B72" s="167" t="s">
        <v>639</v>
      </c>
      <c r="C72" s="229" t="s">
        <v>640</v>
      </c>
      <c r="D72" s="170" t="s">
        <v>641</v>
      </c>
      <c r="E72" s="176" t="s">
        <v>636</v>
      </c>
      <c r="F72" s="177" t="n">
        <v>8.71</v>
      </c>
      <c r="G72" s="167" t="s">
        <v>477</v>
      </c>
      <c r="H72" s="167" t="str">
        <f aca="false">IF(AND(F72&gt;=9,G72="XS"),"XS",IF(AND(F72&gt;=8,OR(G72="Tốt",G72="XS")),"Giỏi","Khá"))</f>
        <v>Giỏi</v>
      </c>
      <c r="I72" s="178" t="n">
        <v>6000000</v>
      </c>
      <c r="J72" s="167" t="s">
        <v>642</v>
      </c>
      <c r="K72" s="230" t="s">
        <v>642</v>
      </c>
      <c r="L72" s="231" t="n">
        <v>8.71</v>
      </c>
      <c r="M72" s="231" t="s">
        <v>477</v>
      </c>
      <c r="N72" s="121" t="s">
        <v>636</v>
      </c>
    </row>
    <row r="73" customFormat="false" ht="14.45" hidden="false" customHeight="true" outlineLevel="0" collapsed="false">
      <c r="A73" s="167"/>
      <c r="B73" s="183" t="s">
        <v>459</v>
      </c>
      <c r="C73" s="183"/>
      <c r="D73" s="183"/>
      <c r="E73" s="183"/>
      <c r="F73" s="183"/>
      <c r="G73" s="183"/>
      <c r="H73" s="183"/>
      <c r="I73" s="173" t="n">
        <f aca="false">SUM(I69:I72)</f>
        <v>24000000</v>
      </c>
      <c r="J73" s="167"/>
      <c r="K73" s="230"/>
      <c r="L73" s="231" t="e">
        <f aca="false">NA()</f>
        <v>#N/A</v>
      </c>
      <c r="M73" s="231" t="e">
        <f aca="false">NA()</f>
        <v>#N/A</v>
      </c>
      <c r="N73" s="121" t="e">
        <f aca="false">NA()</f>
        <v>#N/A</v>
      </c>
    </row>
    <row r="74" customFormat="false" ht="15" hidden="false" customHeight="false" outlineLevel="0" collapsed="false">
      <c r="A74" s="167"/>
      <c r="B74" s="168" t="s">
        <v>460</v>
      </c>
      <c r="C74" s="229"/>
      <c r="D74" s="170"/>
      <c r="E74" s="175"/>
      <c r="F74" s="172"/>
      <c r="G74" s="167"/>
      <c r="H74" s="167"/>
      <c r="I74" s="173"/>
      <c r="J74" s="167"/>
      <c r="K74" s="230"/>
      <c r="L74" s="231" t="e">
        <f aca="false">NA()</f>
        <v>#N/A</v>
      </c>
      <c r="M74" s="231" t="e">
        <f aca="false">NA()</f>
        <v>#N/A</v>
      </c>
      <c r="N74" s="121" t="e">
        <f aca="false">NA()</f>
        <v>#N/A</v>
      </c>
    </row>
    <row r="75" s="121" customFormat="true" ht="14.25" hidden="false" customHeight="true" outlineLevel="0" collapsed="false">
      <c r="A75" s="167" t="n">
        <v>1</v>
      </c>
      <c r="B75" s="167" t="s">
        <v>643</v>
      </c>
      <c r="C75" s="229" t="s">
        <v>644</v>
      </c>
      <c r="D75" s="170" t="s">
        <v>645</v>
      </c>
      <c r="E75" s="176" t="s">
        <v>646</v>
      </c>
      <c r="F75" s="177" t="n">
        <v>9.03</v>
      </c>
      <c r="G75" s="167" t="s">
        <v>440</v>
      </c>
      <c r="H75" s="167" t="str">
        <f aca="false">IF(AND(F75&gt;=9,G75="XS"),"XS",IF(AND(F75&gt;=8,OR(G75="Tốt",G75="XS")),"Giỏi","Khá"))</f>
        <v>XS</v>
      </c>
      <c r="I75" s="178" t="n">
        <v>6000000</v>
      </c>
      <c r="J75" s="167" t="s">
        <v>508</v>
      </c>
      <c r="K75" s="230" t="s">
        <v>508</v>
      </c>
      <c r="L75" s="231" t="n">
        <v>9.03</v>
      </c>
      <c r="M75" s="231" t="s">
        <v>440</v>
      </c>
      <c r="N75" s="121" t="s">
        <v>646</v>
      </c>
    </row>
    <row r="76" s="121" customFormat="true" ht="14.25" hidden="false" customHeight="true" outlineLevel="0" collapsed="false">
      <c r="A76" s="167" t="n">
        <v>2</v>
      </c>
      <c r="B76" s="167" t="s">
        <v>647</v>
      </c>
      <c r="C76" s="229" t="s">
        <v>314</v>
      </c>
      <c r="D76" s="170" t="s">
        <v>648</v>
      </c>
      <c r="E76" s="176" t="s">
        <v>646</v>
      </c>
      <c r="F76" s="177" t="n">
        <v>9.01</v>
      </c>
      <c r="G76" s="167" t="s">
        <v>440</v>
      </c>
      <c r="H76" s="167" t="str">
        <f aca="false">IF(AND(F76&gt;=9,G76="XS"),"XS",IF(AND(F76&gt;=8,OR(G76="Tốt",G76="XS")),"Giỏi","Khá"))</f>
        <v>XS</v>
      </c>
      <c r="I76" s="178" t="n">
        <v>6000000</v>
      </c>
      <c r="J76" s="167" t="s">
        <v>508</v>
      </c>
      <c r="K76" s="230" t="s">
        <v>508</v>
      </c>
      <c r="L76" s="231" t="n">
        <v>9.01</v>
      </c>
      <c r="M76" s="231" t="s">
        <v>440</v>
      </c>
      <c r="N76" s="121" t="s">
        <v>646</v>
      </c>
    </row>
    <row r="77" s="121" customFormat="true" ht="14.25" hidden="false" customHeight="true" outlineLevel="0" collapsed="false">
      <c r="A77" s="167" t="n">
        <v>3</v>
      </c>
      <c r="B77" s="167" t="s">
        <v>461</v>
      </c>
      <c r="C77" s="229" t="s">
        <v>462</v>
      </c>
      <c r="D77" s="170" t="s">
        <v>322</v>
      </c>
      <c r="E77" s="176" t="s">
        <v>463</v>
      </c>
      <c r="F77" s="177" t="s">
        <v>527</v>
      </c>
      <c r="G77" s="167" t="s">
        <v>440</v>
      </c>
      <c r="H77" s="167" t="str">
        <f aca="false">IF(AND(F77&gt;=9,G77="XS"),"XS",IF(AND(F77&gt;=8,OR(G77="Tốt",G77="XS")),"Giỏi","Khá"))</f>
        <v>XS</v>
      </c>
      <c r="I77" s="178" t="n">
        <v>6000000</v>
      </c>
      <c r="J77" s="167" t="s">
        <v>508</v>
      </c>
      <c r="K77" s="230" t="s">
        <v>508</v>
      </c>
      <c r="L77" s="231" t="n">
        <v>9</v>
      </c>
      <c r="M77" s="231" t="s">
        <v>440</v>
      </c>
      <c r="N77" s="121" t="s">
        <v>463</v>
      </c>
    </row>
    <row r="78" s="121" customFormat="true" ht="14.25" hidden="false" customHeight="true" outlineLevel="0" collapsed="false">
      <c r="A78" s="167" t="n">
        <v>4</v>
      </c>
      <c r="B78" s="167" t="s">
        <v>649</v>
      </c>
      <c r="C78" s="229" t="s">
        <v>650</v>
      </c>
      <c r="D78" s="170" t="s">
        <v>651</v>
      </c>
      <c r="E78" s="176" t="s">
        <v>652</v>
      </c>
      <c r="F78" s="177" t="n">
        <v>8.99</v>
      </c>
      <c r="G78" s="167" t="s">
        <v>440</v>
      </c>
      <c r="H78" s="167" t="str">
        <f aca="false">IF(AND(F78&gt;=9,G78="XS"),"XS",IF(AND(F78&gt;=8,OR(G78="Tốt",G78="XS")),"Giỏi","Khá"))</f>
        <v>Giỏi</v>
      </c>
      <c r="I78" s="178" t="n">
        <v>6000000</v>
      </c>
      <c r="J78" s="167" t="s">
        <v>508</v>
      </c>
      <c r="K78" s="230" t="s">
        <v>508</v>
      </c>
      <c r="L78" s="231" t="n">
        <v>8.99</v>
      </c>
      <c r="M78" s="231" t="s">
        <v>440</v>
      </c>
      <c r="N78" s="121" t="s">
        <v>652</v>
      </c>
    </row>
    <row r="79" s="121" customFormat="true" ht="14.25" hidden="false" customHeight="true" outlineLevel="0" collapsed="false">
      <c r="A79" s="167" t="n">
        <v>5</v>
      </c>
      <c r="B79" s="167" t="s">
        <v>653</v>
      </c>
      <c r="C79" s="229" t="s">
        <v>136</v>
      </c>
      <c r="D79" s="170" t="s">
        <v>385</v>
      </c>
      <c r="E79" s="176" t="s">
        <v>652</v>
      </c>
      <c r="F79" s="177" t="n">
        <v>8.96</v>
      </c>
      <c r="G79" s="167" t="s">
        <v>440</v>
      </c>
      <c r="H79" s="167" t="str">
        <f aca="false">IF(AND(F79&gt;=9,G79="XS"),"XS",IF(AND(F79&gt;=8,OR(G79="Tốt",G79="XS")),"Giỏi","Khá"))</f>
        <v>Giỏi</v>
      </c>
      <c r="I79" s="178" t="n">
        <v>6000000</v>
      </c>
      <c r="J79" s="167" t="s">
        <v>654</v>
      </c>
      <c r="K79" s="230" t="s">
        <v>654</v>
      </c>
      <c r="L79" s="231" t="n">
        <v>8.96</v>
      </c>
      <c r="M79" s="231" t="s">
        <v>440</v>
      </c>
      <c r="N79" s="121" t="s">
        <v>652</v>
      </c>
    </row>
    <row r="80" s="121" customFormat="true" ht="14.25" hidden="false" customHeight="true" outlineLevel="0" collapsed="false">
      <c r="A80" s="167" t="n">
        <v>6</v>
      </c>
      <c r="B80" s="167" t="s">
        <v>655</v>
      </c>
      <c r="C80" s="229" t="s">
        <v>656</v>
      </c>
      <c r="D80" s="170" t="s">
        <v>657</v>
      </c>
      <c r="E80" s="176" t="s">
        <v>646</v>
      </c>
      <c r="F80" s="177" t="n">
        <v>8.96</v>
      </c>
      <c r="G80" s="167" t="s">
        <v>440</v>
      </c>
      <c r="H80" s="167" t="str">
        <f aca="false">IF(AND(F80&gt;=9,G80="XS"),"XS",IF(AND(F80&gt;=8,OR(G80="Tốt",G80="XS")),"Giỏi","Khá"))</f>
        <v>Giỏi</v>
      </c>
      <c r="I80" s="178" t="n">
        <v>6000000</v>
      </c>
      <c r="J80" s="167" t="s">
        <v>508</v>
      </c>
      <c r="K80" s="230" t="s">
        <v>508</v>
      </c>
      <c r="L80" s="231" t="n">
        <v>8.96</v>
      </c>
      <c r="M80" s="231" t="s">
        <v>440</v>
      </c>
      <c r="N80" s="121" t="s">
        <v>646</v>
      </c>
    </row>
    <row r="81" s="121" customFormat="true" ht="14.25" hidden="false" customHeight="true" outlineLevel="0" collapsed="false">
      <c r="A81" s="167" t="n">
        <v>7</v>
      </c>
      <c r="B81" s="167" t="s">
        <v>658</v>
      </c>
      <c r="C81" s="229" t="s">
        <v>659</v>
      </c>
      <c r="D81" s="170" t="s">
        <v>222</v>
      </c>
      <c r="E81" s="176" t="s">
        <v>660</v>
      </c>
      <c r="F81" s="177" t="n">
        <v>8.94</v>
      </c>
      <c r="G81" s="167" t="s">
        <v>440</v>
      </c>
      <c r="H81" s="167" t="str">
        <f aca="false">IF(AND(F81&gt;=9,G81="XS"),"XS",IF(AND(F81&gt;=8,OR(G81="Tốt",G81="XS")),"Giỏi","Khá"))</f>
        <v>Giỏi</v>
      </c>
      <c r="I81" s="178" t="n">
        <v>6000000</v>
      </c>
      <c r="J81" s="167" t="s">
        <v>661</v>
      </c>
      <c r="K81" s="230" t="s">
        <v>661</v>
      </c>
      <c r="L81" s="231" t="n">
        <v>8.94</v>
      </c>
      <c r="M81" s="231" t="s">
        <v>440</v>
      </c>
      <c r="N81" s="121" t="s">
        <v>660</v>
      </c>
    </row>
    <row r="82" s="121" customFormat="true" ht="14.25" hidden="false" customHeight="true" outlineLevel="0" collapsed="false">
      <c r="A82" s="167" t="n">
        <v>8</v>
      </c>
      <c r="B82" s="167" t="s">
        <v>662</v>
      </c>
      <c r="C82" s="229" t="s">
        <v>663</v>
      </c>
      <c r="D82" s="170" t="s">
        <v>222</v>
      </c>
      <c r="E82" s="176" t="s">
        <v>660</v>
      </c>
      <c r="F82" s="177" t="n">
        <v>8.87</v>
      </c>
      <c r="G82" s="167" t="s">
        <v>440</v>
      </c>
      <c r="H82" s="167" t="str">
        <f aca="false">IF(AND(F82&gt;=9,G82="XS"),"XS",IF(AND(F82&gt;=8,OR(G82="Tốt",G82="XS")),"Giỏi","Khá"))</f>
        <v>Giỏi</v>
      </c>
      <c r="I82" s="178" t="n">
        <v>6000000</v>
      </c>
      <c r="J82" s="167" t="s">
        <v>521</v>
      </c>
      <c r="K82" s="230" t="s">
        <v>521</v>
      </c>
      <c r="L82" s="231" t="n">
        <v>8.87</v>
      </c>
      <c r="M82" s="231" t="s">
        <v>440</v>
      </c>
      <c r="N82" s="121" t="s">
        <v>660</v>
      </c>
    </row>
    <row r="83" s="121" customFormat="true" ht="14.25" hidden="false" customHeight="true" outlineLevel="0" collapsed="false">
      <c r="A83" s="167" t="n">
        <v>9</v>
      </c>
      <c r="B83" s="167" t="s">
        <v>664</v>
      </c>
      <c r="C83" s="229" t="s">
        <v>665</v>
      </c>
      <c r="D83" s="170" t="s">
        <v>545</v>
      </c>
      <c r="E83" s="176" t="s">
        <v>652</v>
      </c>
      <c r="F83" s="177" t="n">
        <v>8.83</v>
      </c>
      <c r="G83" s="167" t="s">
        <v>440</v>
      </c>
      <c r="H83" s="167" t="str">
        <f aca="false">IF(AND(F83&gt;=9,G83="XS"),"XS",IF(AND(F83&gt;=8,OR(G83="Tốt",G83="XS")),"Giỏi","Khá"))</f>
        <v>Giỏi</v>
      </c>
      <c r="I83" s="178" t="n">
        <v>6000000</v>
      </c>
      <c r="J83" s="167" t="s">
        <v>666</v>
      </c>
      <c r="K83" s="230" t="s">
        <v>666</v>
      </c>
      <c r="L83" s="231" t="n">
        <v>8.83</v>
      </c>
      <c r="M83" s="231" t="s">
        <v>440</v>
      </c>
      <c r="N83" s="121" t="s">
        <v>652</v>
      </c>
    </row>
    <row r="84" s="121" customFormat="true" ht="14.25" hidden="false" customHeight="true" outlineLevel="0" collapsed="false">
      <c r="A84" s="167" t="n">
        <v>10</v>
      </c>
      <c r="B84" s="167" t="s">
        <v>667</v>
      </c>
      <c r="C84" s="229" t="s">
        <v>668</v>
      </c>
      <c r="D84" s="170" t="s">
        <v>285</v>
      </c>
      <c r="E84" s="176" t="s">
        <v>669</v>
      </c>
      <c r="F84" s="177" t="n">
        <v>8.81</v>
      </c>
      <c r="G84" s="167" t="s">
        <v>477</v>
      </c>
      <c r="H84" s="167" t="str">
        <f aca="false">IF(AND(F84&gt;=9,G84="XS"),"XS",IF(AND(F84&gt;=8,OR(G84="Tốt",G84="XS")),"Giỏi","Khá"))</f>
        <v>Giỏi</v>
      </c>
      <c r="I84" s="178" t="n">
        <v>6000000</v>
      </c>
      <c r="J84" s="167" t="s">
        <v>670</v>
      </c>
      <c r="K84" s="230" t="s">
        <v>670</v>
      </c>
      <c r="L84" s="231" t="n">
        <v>8.81</v>
      </c>
      <c r="M84" s="231" t="s">
        <v>477</v>
      </c>
      <c r="N84" s="121" t="s">
        <v>669</v>
      </c>
    </row>
    <row r="85" s="121" customFormat="true" ht="14.25" hidden="false" customHeight="true" outlineLevel="0" collapsed="false">
      <c r="A85" s="167" t="n">
        <v>11</v>
      </c>
      <c r="B85" s="167" t="s">
        <v>671</v>
      </c>
      <c r="C85" s="229" t="s">
        <v>672</v>
      </c>
      <c r="D85" s="170" t="s">
        <v>304</v>
      </c>
      <c r="E85" s="176" t="s">
        <v>669</v>
      </c>
      <c r="F85" s="177" t="n">
        <v>8.76</v>
      </c>
      <c r="G85" s="167" t="s">
        <v>477</v>
      </c>
      <c r="H85" s="167" t="str">
        <f aca="false">IF(AND(F85&gt;=9,G85="XS"),"XS",IF(AND(F85&gt;=8,OR(G85="Tốt",G85="XS")),"Giỏi","Khá"))</f>
        <v>Giỏi</v>
      </c>
      <c r="I85" s="178" t="n">
        <v>6000000</v>
      </c>
      <c r="J85" s="167" t="s">
        <v>577</v>
      </c>
      <c r="K85" s="230" t="s">
        <v>577</v>
      </c>
      <c r="L85" s="231" t="n">
        <v>8.76</v>
      </c>
      <c r="M85" s="231" t="s">
        <v>477</v>
      </c>
      <c r="N85" s="121" t="s">
        <v>669</v>
      </c>
    </row>
    <row r="86" s="121" customFormat="true" ht="14.25" hidden="false" customHeight="true" outlineLevel="0" collapsed="false">
      <c r="A86" s="167" t="n">
        <v>12</v>
      </c>
      <c r="B86" s="167" t="s">
        <v>673</v>
      </c>
      <c r="C86" s="229" t="s">
        <v>674</v>
      </c>
      <c r="D86" s="170" t="s">
        <v>198</v>
      </c>
      <c r="E86" s="176" t="s">
        <v>646</v>
      </c>
      <c r="F86" s="177" t="n">
        <v>8.7</v>
      </c>
      <c r="G86" s="167" t="s">
        <v>440</v>
      </c>
      <c r="H86" s="167" t="str">
        <f aca="false">IF(AND(F86&gt;=9,G86="XS"),"XS",IF(AND(F86&gt;=8,OR(G86="Tốt",G86="XS")),"Giỏi","Khá"))</f>
        <v>Giỏi</v>
      </c>
      <c r="I86" s="178" t="n">
        <v>6000000</v>
      </c>
      <c r="J86" s="167" t="s">
        <v>661</v>
      </c>
      <c r="K86" s="230" t="s">
        <v>661</v>
      </c>
      <c r="L86" s="231" t="n">
        <v>8.7</v>
      </c>
      <c r="M86" s="231" t="s">
        <v>440</v>
      </c>
      <c r="N86" s="121" t="s">
        <v>646</v>
      </c>
    </row>
    <row r="87" s="121" customFormat="true" ht="14.25" hidden="false" customHeight="true" outlineLevel="0" collapsed="false">
      <c r="A87" s="167" t="n">
        <v>13</v>
      </c>
      <c r="B87" s="167" t="s">
        <v>675</v>
      </c>
      <c r="C87" s="229" t="s">
        <v>676</v>
      </c>
      <c r="D87" s="170" t="s">
        <v>194</v>
      </c>
      <c r="E87" s="176" t="s">
        <v>646</v>
      </c>
      <c r="F87" s="177" t="n">
        <v>8.7</v>
      </c>
      <c r="G87" s="167" t="s">
        <v>440</v>
      </c>
      <c r="H87" s="167" t="str">
        <f aca="false">IF(AND(F87&gt;=9,G87="XS"),"XS",IF(AND(F87&gt;=8,OR(G87="Tốt",G87="XS")),"Giỏi","Khá"))</f>
        <v>Giỏi</v>
      </c>
      <c r="I87" s="178" t="n">
        <v>6000000</v>
      </c>
      <c r="J87" s="167" t="s">
        <v>661</v>
      </c>
      <c r="K87" s="230" t="s">
        <v>661</v>
      </c>
      <c r="L87" s="231" t="n">
        <v>8.7</v>
      </c>
      <c r="M87" s="231" t="s">
        <v>440</v>
      </c>
      <c r="N87" s="121" t="s">
        <v>646</v>
      </c>
    </row>
    <row r="88" s="80" customFormat="true" ht="14.45" hidden="false" customHeight="true" outlineLevel="0" collapsed="false">
      <c r="A88" s="167"/>
      <c r="B88" s="183" t="s">
        <v>464</v>
      </c>
      <c r="C88" s="183"/>
      <c r="D88" s="183"/>
      <c r="E88" s="183"/>
      <c r="F88" s="183"/>
      <c r="G88" s="183"/>
      <c r="H88" s="183"/>
      <c r="I88" s="173" t="n">
        <f aca="false">SUM(I75:I87)</f>
        <v>78000000</v>
      </c>
      <c r="J88" s="167"/>
      <c r="K88" s="230"/>
      <c r="L88" s="231" t="e">
        <f aca="false">NA()</f>
        <v>#N/A</v>
      </c>
      <c r="M88" s="231" t="e">
        <f aca="false">NA()</f>
        <v>#N/A</v>
      </c>
      <c r="N88" s="121" t="e">
        <f aca="false">NA()</f>
        <v>#N/A</v>
      </c>
    </row>
    <row r="89" customFormat="false" ht="15" hidden="false" customHeight="false" outlineLevel="0" collapsed="false">
      <c r="A89" s="167"/>
      <c r="B89" s="168" t="s">
        <v>677</v>
      </c>
      <c r="C89" s="229"/>
      <c r="D89" s="170"/>
      <c r="E89" s="175"/>
      <c r="F89" s="167"/>
      <c r="G89" s="167"/>
      <c r="H89" s="167"/>
      <c r="I89" s="173"/>
      <c r="J89" s="167"/>
      <c r="K89" s="230"/>
      <c r="L89" s="231" t="e">
        <f aca="false">NA()</f>
        <v>#N/A</v>
      </c>
      <c r="M89" s="231" t="e">
        <f aca="false">NA()</f>
        <v>#N/A</v>
      </c>
      <c r="N89" s="121" t="e">
        <f aca="false">NA()</f>
        <v>#N/A</v>
      </c>
    </row>
    <row r="90" s="121" customFormat="true" ht="14.25" hidden="false" customHeight="true" outlineLevel="0" collapsed="false">
      <c r="A90" s="167" t="s">
        <v>417</v>
      </c>
      <c r="B90" s="167" t="s">
        <v>678</v>
      </c>
      <c r="C90" s="229" t="s">
        <v>679</v>
      </c>
      <c r="D90" s="170" t="s">
        <v>680</v>
      </c>
      <c r="E90" s="176" t="s">
        <v>681</v>
      </c>
      <c r="F90" s="177" t="n">
        <v>8.9</v>
      </c>
      <c r="G90" s="167" t="s">
        <v>440</v>
      </c>
      <c r="H90" s="167" t="str">
        <f aca="false">IF(AND(F90&gt;=9,G90="XS"),"XS",IF(AND(F90&gt;=8,OR(G90="Tốt",G90="XS")),"Giỏi","Khá"))</f>
        <v>Giỏi</v>
      </c>
      <c r="I90" s="178" t="n">
        <v>6000000</v>
      </c>
      <c r="J90" s="167" t="s">
        <v>508</v>
      </c>
      <c r="K90" s="230" t="s">
        <v>508</v>
      </c>
      <c r="L90" s="231" t="n">
        <v>8.9</v>
      </c>
      <c r="M90" s="231" t="s">
        <v>440</v>
      </c>
      <c r="N90" s="121" t="s">
        <v>681</v>
      </c>
    </row>
    <row r="91" s="121" customFormat="true" ht="14.25" hidden="false" customHeight="true" outlineLevel="0" collapsed="false">
      <c r="A91" s="167" t="n">
        <v>2</v>
      </c>
      <c r="B91" s="167" t="s">
        <v>682</v>
      </c>
      <c r="C91" s="229" t="s">
        <v>683</v>
      </c>
      <c r="D91" s="170" t="s">
        <v>545</v>
      </c>
      <c r="E91" s="176" t="s">
        <v>684</v>
      </c>
      <c r="F91" s="177" t="n">
        <v>8.86</v>
      </c>
      <c r="G91" s="167" t="s">
        <v>440</v>
      </c>
      <c r="H91" s="167" t="str">
        <f aca="false">IF(AND(F91&gt;=9,G91="XS"),"XS",IF(AND(F91&gt;=8,OR(G91="Tốt",G91="XS")),"Giỏi","Khá"))</f>
        <v>Giỏi</v>
      </c>
      <c r="I91" s="178" t="n">
        <v>6000000</v>
      </c>
      <c r="J91" s="167" t="s">
        <v>609</v>
      </c>
      <c r="K91" s="230" t="s">
        <v>609</v>
      </c>
      <c r="L91" s="231" t="n">
        <v>8.86</v>
      </c>
      <c r="M91" s="231" t="s">
        <v>440</v>
      </c>
      <c r="N91" s="121" t="s">
        <v>684</v>
      </c>
    </row>
    <row r="92" s="121" customFormat="true" ht="14.25" hidden="false" customHeight="true" outlineLevel="0" collapsed="false">
      <c r="A92" s="167" t="n">
        <v>3</v>
      </c>
      <c r="B92" s="167" t="s">
        <v>685</v>
      </c>
      <c r="C92" s="229" t="s">
        <v>686</v>
      </c>
      <c r="D92" s="170" t="s">
        <v>172</v>
      </c>
      <c r="E92" s="176" t="s">
        <v>684</v>
      </c>
      <c r="F92" s="177" t="n">
        <v>8.83</v>
      </c>
      <c r="G92" s="167" t="s">
        <v>440</v>
      </c>
      <c r="H92" s="167" t="str">
        <f aca="false">IF(AND(F92&gt;=9,G92="XS"),"XS",IF(AND(F92&gt;=8,OR(G92="Tốt",G92="XS")),"Giỏi","Khá"))</f>
        <v>Giỏi</v>
      </c>
      <c r="I92" s="178" t="n">
        <v>6000000</v>
      </c>
      <c r="J92" s="167" t="s">
        <v>661</v>
      </c>
      <c r="K92" s="230" t="s">
        <v>661</v>
      </c>
      <c r="L92" s="231" t="n">
        <v>8.83</v>
      </c>
      <c r="M92" s="231" t="s">
        <v>440</v>
      </c>
      <c r="N92" s="121" t="s">
        <v>684</v>
      </c>
    </row>
    <row r="93" s="121" customFormat="true" ht="14.25" hidden="false" customHeight="true" outlineLevel="0" collapsed="false">
      <c r="A93" s="167" t="n">
        <v>4</v>
      </c>
      <c r="B93" s="167" t="s">
        <v>687</v>
      </c>
      <c r="C93" s="229" t="s">
        <v>688</v>
      </c>
      <c r="D93" s="170" t="s">
        <v>689</v>
      </c>
      <c r="E93" s="176" t="s">
        <v>681</v>
      </c>
      <c r="F93" s="177" t="n">
        <v>8.81</v>
      </c>
      <c r="G93" s="167" t="s">
        <v>477</v>
      </c>
      <c r="H93" s="167" t="str">
        <f aca="false">IF(AND(F93&gt;=9,G93="XS"),"XS",IF(AND(F93&gt;=8,OR(G93="Tốt",G93="XS")),"Giỏi","Khá"))</f>
        <v>Giỏi</v>
      </c>
      <c r="I93" s="178" t="n">
        <v>6000000</v>
      </c>
      <c r="J93" s="167" t="s">
        <v>594</v>
      </c>
      <c r="K93" s="230" t="s">
        <v>594</v>
      </c>
      <c r="L93" s="231" t="n">
        <v>8.81</v>
      </c>
      <c r="M93" s="231" t="s">
        <v>477</v>
      </c>
      <c r="N93" s="121" t="s">
        <v>681</v>
      </c>
    </row>
    <row r="94" s="80" customFormat="true" ht="14.45" hidden="false" customHeight="true" outlineLevel="0" collapsed="false">
      <c r="A94" s="167"/>
      <c r="B94" s="179" t="s">
        <v>690</v>
      </c>
      <c r="C94" s="179"/>
      <c r="D94" s="179"/>
      <c r="E94" s="179"/>
      <c r="F94" s="179"/>
      <c r="G94" s="179"/>
      <c r="H94" s="179"/>
      <c r="I94" s="173" t="n">
        <f aca="false">SUM(I90:I93)</f>
        <v>24000000</v>
      </c>
      <c r="J94" s="167"/>
      <c r="K94" s="246"/>
      <c r="M94" s="81"/>
    </row>
    <row r="95" customFormat="false" ht="15" hidden="false" customHeight="false" outlineLevel="0" collapsed="false">
      <c r="A95" s="167"/>
      <c r="B95" s="168" t="s">
        <v>691</v>
      </c>
      <c r="C95" s="228"/>
      <c r="D95" s="170"/>
      <c r="E95" s="176"/>
      <c r="F95" s="172"/>
      <c r="G95" s="167"/>
      <c r="H95" s="167"/>
      <c r="I95" s="173"/>
      <c r="J95" s="167"/>
    </row>
    <row r="96" customFormat="false" ht="15" hidden="false" customHeight="false" outlineLevel="0" collapsed="false">
      <c r="A96" s="167"/>
      <c r="B96" s="168" t="s">
        <v>692</v>
      </c>
      <c r="C96" s="228"/>
      <c r="D96" s="180"/>
      <c r="E96" s="175"/>
      <c r="F96" s="181"/>
      <c r="G96" s="182"/>
      <c r="H96" s="182"/>
      <c r="I96" s="178"/>
      <c r="J96" s="167"/>
    </row>
    <row r="97" s="121" customFormat="true" ht="14.25" hidden="false" customHeight="true" outlineLevel="0" collapsed="false">
      <c r="A97" s="167" t="n">
        <v>1</v>
      </c>
      <c r="B97" s="167" t="s">
        <v>693</v>
      </c>
      <c r="C97" s="229" t="s">
        <v>663</v>
      </c>
      <c r="D97" s="170" t="s">
        <v>694</v>
      </c>
      <c r="E97" s="176" t="s">
        <v>98</v>
      </c>
      <c r="F97" s="177" t="n">
        <v>8.94</v>
      </c>
      <c r="G97" s="167" t="s">
        <v>440</v>
      </c>
      <c r="H97" s="167" t="str">
        <f aca="false">IF(AND(F97&gt;=9,G97="XS"),"XS",IF(AND(F97&gt;=8,OR(G97="Tốt",G97="XS")),"Giỏi","Khá"))</f>
        <v>Giỏi</v>
      </c>
      <c r="I97" s="178" t="n">
        <v>6000000</v>
      </c>
      <c r="J97" s="167" t="s">
        <v>508</v>
      </c>
      <c r="K97" s="230" t="s">
        <v>508</v>
      </c>
      <c r="L97" s="231" t="n">
        <v>8.94</v>
      </c>
      <c r="M97" s="231" t="s">
        <v>440</v>
      </c>
      <c r="N97" s="121" t="s">
        <v>98</v>
      </c>
    </row>
    <row r="98" s="121" customFormat="true" ht="14.25" hidden="false" customHeight="true" outlineLevel="0" collapsed="false">
      <c r="A98" s="167" t="n">
        <v>2</v>
      </c>
      <c r="B98" s="167" t="s">
        <v>695</v>
      </c>
      <c r="C98" s="229" t="s">
        <v>696</v>
      </c>
      <c r="D98" s="170" t="s">
        <v>264</v>
      </c>
      <c r="E98" s="176" t="s">
        <v>98</v>
      </c>
      <c r="F98" s="177" t="n">
        <v>8.93</v>
      </c>
      <c r="G98" s="167" t="s">
        <v>477</v>
      </c>
      <c r="H98" s="167" t="str">
        <f aca="false">IF(AND(F98&gt;=9,G98="XS"),"XS",IF(AND(F98&gt;=8,OR(G98="Tốt",G98="XS")),"Giỏi","Khá"))</f>
        <v>Giỏi</v>
      </c>
      <c r="I98" s="178" t="n">
        <v>6000000</v>
      </c>
      <c r="J98" s="167" t="s">
        <v>577</v>
      </c>
      <c r="K98" s="230" t="s">
        <v>577</v>
      </c>
      <c r="L98" s="231" t="n">
        <v>8.93</v>
      </c>
      <c r="M98" s="231" t="s">
        <v>477</v>
      </c>
      <c r="N98" s="121" t="s">
        <v>98</v>
      </c>
    </row>
    <row r="99" s="121" customFormat="true" ht="14.25" hidden="false" customHeight="true" outlineLevel="0" collapsed="false">
      <c r="A99" s="167" t="n">
        <v>3</v>
      </c>
      <c r="B99" s="167" t="s">
        <v>697</v>
      </c>
      <c r="C99" s="229" t="s">
        <v>698</v>
      </c>
      <c r="D99" s="170" t="s">
        <v>322</v>
      </c>
      <c r="E99" s="176" t="s">
        <v>98</v>
      </c>
      <c r="F99" s="177" t="n">
        <v>8.88</v>
      </c>
      <c r="G99" s="167" t="s">
        <v>477</v>
      </c>
      <c r="H99" s="167" t="str">
        <f aca="false">IF(AND(F99&gt;=9,G99="XS"),"XS",IF(AND(F99&gt;=8,OR(G99="Tốt",G99="XS")),"Giỏi","Khá"))</f>
        <v>Giỏi</v>
      </c>
      <c r="I99" s="178" t="n">
        <v>6000000</v>
      </c>
      <c r="J99" s="167" t="s">
        <v>616</v>
      </c>
      <c r="K99" s="230" t="s">
        <v>616</v>
      </c>
      <c r="L99" s="231" t="n">
        <v>8.88</v>
      </c>
      <c r="M99" s="231" t="s">
        <v>477</v>
      </c>
      <c r="N99" s="121" t="s">
        <v>98</v>
      </c>
    </row>
    <row r="100" s="121" customFormat="true" ht="14.25" hidden="false" customHeight="true" outlineLevel="0" collapsed="false">
      <c r="A100" s="167" t="n">
        <v>4</v>
      </c>
      <c r="B100" s="167" t="s">
        <v>699</v>
      </c>
      <c r="C100" s="229" t="s">
        <v>700</v>
      </c>
      <c r="D100" s="170" t="s">
        <v>701</v>
      </c>
      <c r="E100" s="176" t="s">
        <v>91</v>
      </c>
      <c r="F100" s="177" t="n">
        <v>8.84</v>
      </c>
      <c r="G100" s="167" t="s">
        <v>440</v>
      </c>
      <c r="H100" s="167" t="str">
        <f aca="false">IF(AND(F100&gt;=9,G100="XS"),"XS",IF(AND(F100&gt;=8,OR(G100="Tốt",G100="XS")),"Giỏi","Khá"))</f>
        <v>Giỏi</v>
      </c>
      <c r="I100" s="178" t="n">
        <v>6000000</v>
      </c>
      <c r="J100" s="167" t="s">
        <v>443</v>
      </c>
      <c r="K100" s="230" t="s">
        <v>443</v>
      </c>
      <c r="L100" s="231" t="n">
        <v>8.84</v>
      </c>
      <c r="M100" s="231" t="s">
        <v>440</v>
      </c>
      <c r="N100" s="121" t="s">
        <v>91</v>
      </c>
    </row>
    <row r="101" s="121" customFormat="true" ht="14.25" hidden="false" customHeight="true" outlineLevel="0" collapsed="false">
      <c r="A101" s="167" t="n">
        <v>5</v>
      </c>
      <c r="B101" s="167" t="s">
        <v>702</v>
      </c>
      <c r="C101" s="229" t="s">
        <v>423</v>
      </c>
      <c r="D101" s="170" t="s">
        <v>227</v>
      </c>
      <c r="E101" s="176" t="s">
        <v>91</v>
      </c>
      <c r="F101" s="177" t="n">
        <v>8.84</v>
      </c>
      <c r="G101" s="167" t="s">
        <v>477</v>
      </c>
      <c r="H101" s="167" t="str">
        <f aca="false">IF(AND(F101&gt;=9,G101="XS"),"XS",IF(AND(F101&gt;=8,OR(G101="Tốt",G101="XS")),"Giỏi","Khá"))</f>
        <v>Giỏi</v>
      </c>
      <c r="I101" s="178" t="n">
        <v>6000000</v>
      </c>
      <c r="J101" s="167" t="s">
        <v>524</v>
      </c>
      <c r="K101" s="230" t="s">
        <v>524</v>
      </c>
      <c r="L101" s="231" t="n">
        <v>8.84</v>
      </c>
      <c r="M101" s="231" t="s">
        <v>477</v>
      </c>
      <c r="N101" s="121" t="s">
        <v>91</v>
      </c>
    </row>
    <row r="102" s="121" customFormat="true" ht="14.25" hidden="false" customHeight="true" outlineLevel="0" collapsed="false">
      <c r="A102" s="167" t="n">
        <v>6</v>
      </c>
      <c r="B102" s="167" t="s">
        <v>99</v>
      </c>
      <c r="C102" s="229" t="s">
        <v>100</v>
      </c>
      <c r="D102" s="170" t="s">
        <v>101</v>
      </c>
      <c r="E102" s="176" t="s">
        <v>98</v>
      </c>
      <c r="F102" s="177" t="n">
        <v>8.66</v>
      </c>
      <c r="G102" s="167" t="s">
        <v>440</v>
      </c>
      <c r="H102" s="167" t="str">
        <f aca="false">IF(AND(F102&gt;=9,G102="XS"),"XS",IF(AND(F102&gt;=8,OR(G102="Tốt",G102="XS")),"Giỏi","Khá"))</f>
        <v>Giỏi</v>
      </c>
      <c r="I102" s="178" t="n">
        <v>6000000</v>
      </c>
      <c r="J102" s="167" t="s">
        <v>508</v>
      </c>
      <c r="K102" s="230" t="s">
        <v>508</v>
      </c>
      <c r="L102" s="231" t="n">
        <v>8.66</v>
      </c>
      <c r="M102" s="231" t="s">
        <v>440</v>
      </c>
      <c r="N102" s="121" t="s">
        <v>98</v>
      </c>
    </row>
    <row r="103" s="121" customFormat="true" ht="14.25" hidden="false" customHeight="true" outlineLevel="0" collapsed="false">
      <c r="A103" s="167" t="n">
        <v>7</v>
      </c>
      <c r="B103" s="167" t="s">
        <v>703</v>
      </c>
      <c r="C103" s="229" t="s">
        <v>704</v>
      </c>
      <c r="D103" s="170" t="s">
        <v>373</v>
      </c>
      <c r="E103" s="176" t="s">
        <v>98</v>
      </c>
      <c r="F103" s="177" t="n">
        <v>8.66</v>
      </c>
      <c r="G103" s="167" t="s">
        <v>440</v>
      </c>
      <c r="H103" s="167" t="str">
        <f aca="false">IF(AND(F103&gt;=9,G103="XS"),"XS",IF(AND(F103&gt;=8,OR(G103="Tốt",G103="XS")),"Giỏi","Khá"))</f>
        <v>Giỏi</v>
      </c>
      <c r="I103" s="178" t="n">
        <v>6000000</v>
      </c>
      <c r="J103" s="167" t="s">
        <v>508</v>
      </c>
      <c r="K103" s="230" t="s">
        <v>508</v>
      </c>
      <c r="L103" s="231" t="n">
        <v>8.66</v>
      </c>
      <c r="M103" s="231" t="s">
        <v>440</v>
      </c>
      <c r="N103" s="121" t="s">
        <v>98</v>
      </c>
    </row>
    <row r="104" customFormat="false" ht="14.45" hidden="false" customHeight="true" outlineLevel="0" collapsed="false">
      <c r="A104" s="167"/>
      <c r="B104" s="183" t="s">
        <v>705</v>
      </c>
      <c r="C104" s="183"/>
      <c r="D104" s="183"/>
      <c r="E104" s="183"/>
      <c r="F104" s="183"/>
      <c r="G104" s="183"/>
      <c r="H104" s="183"/>
      <c r="I104" s="173" t="n">
        <f aca="false">SUM(I97:I103)</f>
        <v>42000000</v>
      </c>
      <c r="J104" s="167"/>
      <c r="K104" s="230"/>
      <c r="L104" s="231" t="e">
        <f aca="false">NA()</f>
        <v>#N/A</v>
      </c>
      <c r="M104" s="231" t="e">
        <f aca="false">NA()</f>
        <v>#N/A</v>
      </c>
      <c r="N104" s="121" t="e">
        <f aca="false">NA()</f>
        <v>#N/A</v>
      </c>
    </row>
    <row r="105" customFormat="false" ht="15" hidden="false" customHeight="false" outlineLevel="0" collapsed="false">
      <c r="A105" s="167"/>
      <c r="B105" s="184" t="s">
        <v>706</v>
      </c>
      <c r="C105" s="228"/>
      <c r="D105" s="180"/>
      <c r="E105" s="175"/>
      <c r="F105" s="172"/>
      <c r="G105" s="167"/>
      <c r="H105" s="167"/>
      <c r="I105" s="173"/>
      <c r="J105" s="167"/>
      <c r="K105" s="230"/>
      <c r="L105" s="231" t="e">
        <f aca="false">NA()</f>
        <v>#N/A</v>
      </c>
      <c r="M105" s="231" t="e">
        <f aca="false">NA()</f>
        <v>#N/A</v>
      </c>
      <c r="N105" s="121" t="e">
        <f aca="false">NA()</f>
        <v>#N/A</v>
      </c>
    </row>
    <row r="106" s="121" customFormat="true" ht="14.25" hidden="false" customHeight="true" outlineLevel="0" collapsed="false">
      <c r="A106" s="167" t="n">
        <v>1</v>
      </c>
      <c r="B106" s="167" t="s">
        <v>707</v>
      </c>
      <c r="C106" s="229" t="s">
        <v>708</v>
      </c>
      <c r="D106" s="170" t="s">
        <v>222</v>
      </c>
      <c r="E106" s="176" t="s">
        <v>149</v>
      </c>
      <c r="F106" s="167" t="n">
        <v>9.35</v>
      </c>
      <c r="G106" s="167" t="s">
        <v>440</v>
      </c>
      <c r="H106" s="167" t="str">
        <f aca="false">IF(AND(F106&gt;=9,G106="XS"),"XS",IF(AND(F106&gt;=8,OR(G106="Tốt",G106="XS")),"Giỏi","Khá"))</f>
        <v>XS</v>
      </c>
      <c r="I106" s="178" t="n">
        <v>6000000</v>
      </c>
      <c r="J106" s="167" t="s">
        <v>609</v>
      </c>
      <c r="K106" s="230" t="s">
        <v>609</v>
      </c>
      <c r="L106" s="231" t="n">
        <v>9.35</v>
      </c>
      <c r="M106" s="231" t="s">
        <v>440</v>
      </c>
      <c r="N106" s="121" t="s">
        <v>149</v>
      </c>
    </row>
    <row r="107" s="121" customFormat="true" ht="14.25" hidden="false" customHeight="true" outlineLevel="0" collapsed="false">
      <c r="A107" s="167" t="n">
        <v>2</v>
      </c>
      <c r="B107" s="167" t="s">
        <v>146</v>
      </c>
      <c r="C107" s="229" t="s">
        <v>147</v>
      </c>
      <c r="D107" s="170" t="s">
        <v>148</v>
      </c>
      <c r="E107" s="176" t="s">
        <v>149</v>
      </c>
      <c r="F107" s="167" t="n">
        <v>9.12</v>
      </c>
      <c r="G107" s="167" t="s">
        <v>477</v>
      </c>
      <c r="H107" s="167" t="str">
        <f aca="false">IF(AND(F107&gt;=9,G107="XS"),"XS",IF(AND(F107&gt;=8,OR(G107="Tốt",G107="XS")),"Giỏi","Khá"))</f>
        <v>Giỏi</v>
      </c>
      <c r="I107" s="178" t="n">
        <v>6000000</v>
      </c>
      <c r="J107" s="167" t="s">
        <v>524</v>
      </c>
      <c r="K107" s="230" t="s">
        <v>524</v>
      </c>
      <c r="L107" s="231" t="n">
        <v>9.12</v>
      </c>
      <c r="M107" s="231" t="s">
        <v>477</v>
      </c>
      <c r="N107" s="121" t="s">
        <v>149</v>
      </c>
    </row>
    <row r="108" s="121" customFormat="true" ht="14.25" hidden="false" customHeight="true" outlineLevel="0" collapsed="false">
      <c r="A108" s="167" t="n">
        <v>3</v>
      </c>
      <c r="B108" s="167" t="s">
        <v>709</v>
      </c>
      <c r="C108" s="229" t="s">
        <v>710</v>
      </c>
      <c r="D108" s="170" t="s">
        <v>222</v>
      </c>
      <c r="E108" s="176" t="s">
        <v>149</v>
      </c>
      <c r="F108" s="167" t="s">
        <v>527</v>
      </c>
      <c r="G108" s="167" t="s">
        <v>477</v>
      </c>
      <c r="H108" s="167" t="str">
        <f aca="false">IF(AND(F108&gt;=9,G108="XS"),"XS",IF(AND(F108&gt;=8,OR(G108="Tốt",G108="XS")),"Giỏi","Khá"))</f>
        <v>Giỏi</v>
      </c>
      <c r="I108" s="178" t="n">
        <v>6000000</v>
      </c>
      <c r="J108" s="167" t="s">
        <v>524</v>
      </c>
      <c r="K108" s="230" t="s">
        <v>524</v>
      </c>
      <c r="L108" s="231" t="n">
        <v>9</v>
      </c>
      <c r="M108" s="231" t="s">
        <v>477</v>
      </c>
      <c r="N108" s="121" t="s">
        <v>149</v>
      </c>
    </row>
    <row r="109" s="121" customFormat="true" ht="14.25" hidden="false" customHeight="true" outlineLevel="0" collapsed="false">
      <c r="A109" s="167" t="n">
        <v>4</v>
      </c>
      <c r="B109" s="167" t="s">
        <v>711</v>
      </c>
      <c r="C109" s="229" t="s">
        <v>712</v>
      </c>
      <c r="D109" s="170" t="s">
        <v>713</v>
      </c>
      <c r="E109" s="176" t="s">
        <v>153</v>
      </c>
      <c r="F109" s="177" t="n">
        <v>8.9</v>
      </c>
      <c r="G109" s="167" t="s">
        <v>440</v>
      </c>
      <c r="H109" s="167" t="str">
        <f aca="false">IF(AND(F109&gt;=9,G109="XS"),"XS",IF(AND(F109&gt;=8,OR(G109="Tốt",G109="XS")),"Giỏi","Khá"))</f>
        <v>Giỏi</v>
      </c>
      <c r="I109" s="178" t="n">
        <v>6000000</v>
      </c>
      <c r="J109" s="167" t="s">
        <v>508</v>
      </c>
      <c r="K109" s="230" t="s">
        <v>508</v>
      </c>
      <c r="L109" s="231" t="n">
        <v>8.9</v>
      </c>
      <c r="M109" s="231" t="s">
        <v>440</v>
      </c>
      <c r="N109" s="121" t="s">
        <v>153</v>
      </c>
    </row>
    <row r="110" s="121" customFormat="true" ht="14.25" hidden="false" customHeight="true" outlineLevel="0" collapsed="false">
      <c r="A110" s="167" t="n">
        <v>5</v>
      </c>
      <c r="B110" s="167" t="s">
        <v>714</v>
      </c>
      <c r="C110" s="229" t="s">
        <v>715</v>
      </c>
      <c r="D110" s="170" t="s">
        <v>701</v>
      </c>
      <c r="E110" s="176" t="s">
        <v>149</v>
      </c>
      <c r="F110" s="167" t="n">
        <v>8.86</v>
      </c>
      <c r="G110" s="167" t="s">
        <v>477</v>
      </c>
      <c r="H110" s="167" t="str">
        <f aca="false">IF(AND(F110&gt;=9,G110="XS"),"XS",IF(AND(F110&gt;=8,OR(G110="Tốt",G110="XS")),"Giỏi","Khá"))</f>
        <v>Giỏi</v>
      </c>
      <c r="I110" s="178" t="n">
        <v>6000000</v>
      </c>
      <c r="J110" s="167" t="s">
        <v>524</v>
      </c>
      <c r="K110" s="230" t="s">
        <v>524</v>
      </c>
      <c r="L110" s="231" t="n">
        <v>8.86</v>
      </c>
      <c r="M110" s="231" t="s">
        <v>477</v>
      </c>
      <c r="N110" s="121" t="s">
        <v>149</v>
      </c>
    </row>
    <row r="111" customFormat="false" ht="14.45" hidden="false" customHeight="true" outlineLevel="0" collapsed="false">
      <c r="A111" s="167"/>
      <c r="B111" s="183" t="s">
        <v>716</v>
      </c>
      <c r="C111" s="183"/>
      <c r="D111" s="183"/>
      <c r="E111" s="183"/>
      <c r="F111" s="183"/>
      <c r="G111" s="183"/>
      <c r="H111" s="183"/>
      <c r="I111" s="173" t="n">
        <f aca="false">SUM(I106:I110)</f>
        <v>30000000</v>
      </c>
      <c r="J111" s="167"/>
      <c r="K111" s="230"/>
      <c r="L111" s="231" t="e">
        <f aca="false">NA()</f>
        <v>#N/A</v>
      </c>
      <c r="M111" s="231" t="e">
        <f aca="false">NA()</f>
        <v>#N/A</v>
      </c>
      <c r="N111" s="121" t="e">
        <f aca="false">NA()</f>
        <v>#N/A</v>
      </c>
    </row>
    <row r="112" customFormat="false" ht="15" hidden="false" customHeight="false" outlineLevel="0" collapsed="false">
      <c r="A112" s="167"/>
      <c r="B112" s="168" t="s">
        <v>717</v>
      </c>
      <c r="C112" s="229"/>
      <c r="D112" s="170"/>
      <c r="E112" s="175"/>
      <c r="F112" s="172"/>
      <c r="G112" s="167"/>
      <c r="H112" s="167"/>
      <c r="I112" s="173"/>
      <c r="J112" s="167"/>
      <c r="K112" s="230"/>
      <c r="L112" s="231" t="e">
        <f aca="false">NA()</f>
        <v>#N/A</v>
      </c>
      <c r="M112" s="231" t="e">
        <f aca="false">NA()</f>
        <v>#N/A</v>
      </c>
      <c r="N112" s="121" t="e">
        <f aca="false">NA()</f>
        <v>#N/A</v>
      </c>
    </row>
    <row r="113" s="121" customFormat="true" ht="14.25" hidden="false" customHeight="true" outlineLevel="0" collapsed="false">
      <c r="A113" s="167" t="n">
        <v>1</v>
      </c>
      <c r="B113" s="167" t="s">
        <v>104</v>
      </c>
      <c r="C113" s="229" t="s">
        <v>105</v>
      </c>
      <c r="D113" s="170" t="s">
        <v>106</v>
      </c>
      <c r="E113" s="176" t="s">
        <v>107</v>
      </c>
      <c r="F113" s="177" t="n">
        <v>9.3</v>
      </c>
      <c r="G113" s="167" t="s">
        <v>440</v>
      </c>
      <c r="H113" s="167" t="str">
        <f aca="false">IF(AND(F113&gt;=9,G113="XS"),"XS",IF(AND(F113&gt;=8,OR(G113="Tốt",G113="XS")),"Giỏi","Khá"))</f>
        <v>XS</v>
      </c>
      <c r="I113" s="178" t="n">
        <v>6000000</v>
      </c>
      <c r="J113" s="167" t="s">
        <v>508</v>
      </c>
      <c r="K113" s="230" t="s">
        <v>508</v>
      </c>
      <c r="L113" s="231" t="n">
        <v>9.3</v>
      </c>
      <c r="M113" s="231" t="s">
        <v>440</v>
      </c>
      <c r="N113" s="121" t="s">
        <v>107</v>
      </c>
    </row>
    <row r="114" s="121" customFormat="true" ht="14.25" hidden="false" customHeight="true" outlineLevel="0" collapsed="false">
      <c r="A114" s="167" t="n">
        <v>2</v>
      </c>
      <c r="B114" s="167" t="s">
        <v>718</v>
      </c>
      <c r="C114" s="229" t="s">
        <v>719</v>
      </c>
      <c r="D114" s="170" t="s">
        <v>212</v>
      </c>
      <c r="E114" s="176" t="s">
        <v>123</v>
      </c>
      <c r="F114" s="177" t="n">
        <v>9.11</v>
      </c>
      <c r="G114" s="167" t="s">
        <v>440</v>
      </c>
      <c r="H114" s="167" t="str">
        <f aca="false">IF(AND(F114&gt;=9,G114="XS"),"XS",IF(AND(F114&gt;=8,OR(G114="Tốt",G114="XS")),"Giỏi","Khá"))</f>
        <v>XS</v>
      </c>
      <c r="I114" s="178" t="n">
        <v>6000000</v>
      </c>
      <c r="J114" s="167" t="s">
        <v>508</v>
      </c>
      <c r="K114" s="230" t="s">
        <v>508</v>
      </c>
      <c r="L114" s="231" t="n">
        <v>9.11</v>
      </c>
      <c r="M114" s="231" t="s">
        <v>440</v>
      </c>
      <c r="N114" s="121" t="s">
        <v>123</v>
      </c>
    </row>
    <row r="115" s="121" customFormat="true" ht="14.25" hidden="false" customHeight="true" outlineLevel="0" collapsed="false">
      <c r="A115" s="167" t="n">
        <v>3</v>
      </c>
      <c r="B115" s="167" t="s">
        <v>138</v>
      </c>
      <c r="C115" s="229" t="s">
        <v>139</v>
      </c>
      <c r="D115" s="170" t="s">
        <v>140</v>
      </c>
      <c r="E115" s="176" t="s">
        <v>123</v>
      </c>
      <c r="F115" s="177" t="n">
        <v>9.1</v>
      </c>
      <c r="G115" s="167" t="s">
        <v>440</v>
      </c>
      <c r="H115" s="167" t="str">
        <f aca="false">IF(AND(F115&gt;=9,G115="XS"),"XS",IF(AND(F115&gt;=8,OR(G115="Tốt",G115="XS")),"Giỏi","Khá"))</f>
        <v>XS</v>
      </c>
      <c r="I115" s="178" t="n">
        <v>6000000</v>
      </c>
      <c r="J115" s="167" t="s">
        <v>508</v>
      </c>
      <c r="K115" s="230" t="s">
        <v>508</v>
      </c>
      <c r="L115" s="231" t="n">
        <v>9.1</v>
      </c>
      <c r="M115" s="231" t="s">
        <v>440</v>
      </c>
      <c r="N115" s="121" t="s">
        <v>123</v>
      </c>
    </row>
    <row r="116" s="121" customFormat="true" ht="14.25" hidden="false" customHeight="true" outlineLevel="0" collapsed="false">
      <c r="A116" s="167" t="n">
        <v>4</v>
      </c>
      <c r="B116" s="167" t="s">
        <v>720</v>
      </c>
      <c r="C116" s="229" t="s">
        <v>721</v>
      </c>
      <c r="D116" s="170" t="s">
        <v>114</v>
      </c>
      <c r="E116" s="176" t="s">
        <v>123</v>
      </c>
      <c r="F116" s="177" t="n">
        <v>9.09</v>
      </c>
      <c r="G116" s="167" t="s">
        <v>440</v>
      </c>
      <c r="H116" s="167" t="str">
        <f aca="false">IF(AND(F116&gt;=9,G116="XS"),"XS",IF(AND(F116&gt;=8,OR(G116="Tốt",G116="XS")),"Giỏi","Khá"))</f>
        <v>XS</v>
      </c>
      <c r="I116" s="178" t="n">
        <v>6000000</v>
      </c>
      <c r="J116" s="167" t="s">
        <v>443</v>
      </c>
      <c r="K116" s="230" t="s">
        <v>443</v>
      </c>
      <c r="L116" s="231" t="n">
        <v>9.09</v>
      </c>
      <c r="M116" s="231" t="s">
        <v>440</v>
      </c>
      <c r="N116" s="121" t="s">
        <v>123</v>
      </c>
    </row>
    <row r="117" s="121" customFormat="true" ht="14.25" hidden="false" customHeight="true" outlineLevel="0" collapsed="false">
      <c r="A117" s="167" t="n">
        <v>5</v>
      </c>
      <c r="B117" s="167" t="s">
        <v>722</v>
      </c>
      <c r="C117" s="229" t="s">
        <v>723</v>
      </c>
      <c r="D117" s="170" t="s">
        <v>227</v>
      </c>
      <c r="E117" s="176" t="s">
        <v>115</v>
      </c>
      <c r="F117" s="177" t="n">
        <v>9.07</v>
      </c>
      <c r="G117" s="167" t="s">
        <v>440</v>
      </c>
      <c r="H117" s="167" t="str">
        <f aca="false">IF(AND(F117&gt;=9,G117="XS"),"XS",IF(AND(F117&gt;=8,OR(G117="Tốt",G117="XS")),"Giỏi","Khá"))</f>
        <v>XS</v>
      </c>
      <c r="I117" s="178" t="n">
        <v>6000000</v>
      </c>
      <c r="J117" s="167" t="s">
        <v>508</v>
      </c>
      <c r="K117" s="230" t="s">
        <v>508</v>
      </c>
      <c r="L117" s="231" t="n">
        <v>9.07</v>
      </c>
      <c r="M117" s="231" t="s">
        <v>440</v>
      </c>
      <c r="N117" s="121" t="s">
        <v>115</v>
      </c>
    </row>
    <row r="118" s="121" customFormat="true" ht="14.25" hidden="false" customHeight="true" outlineLevel="0" collapsed="false">
      <c r="A118" s="167" t="n">
        <v>6</v>
      </c>
      <c r="B118" s="167" t="s">
        <v>724</v>
      </c>
      <c r="C118" s="229" t="s">
        <v>725</v>
      </c>
      <c r="D118" s="170" t="s">
        <v>148</v>
      </c>
      <c r="E118" s="176" t="s">
        <v>107</v>
      </c>
      <c r="F118" s="177" t="n">
        <v>9.07</v>
      </c>
      <c r="G118" s="167" t="s">
        <v>440</v>
      </c>
      <c r="H118" s="167" t="str">
        <f aca="false">IF(AND(F118&gt;=9,G118="XS"),"XS",IF(AND(F118&gt;=8,OR(G118="Tốt",G118="XS")),"Giỏi","Khá"))</f>
        <v>XS</v>
      </c>
      <c r="I118" s="178" t="n">
        <v>6000000</v>
      </c>
      <c r="J118" s="167" t="s">
        <v>508</v>
      </c>
      <c r="K118" s="230" t="s">
        <v>508</v>
      </c>
      <c r="L118" s="231" t="n">
        <v>9.07</v>
      </c>
      <c r="M118" s="231" t="s">
        <v>440</v>
      </c>
      <c r="N118" s="121" t="s">
        <v>107</v>
      </c>
    </row>
    <row r="119" s="121" customFormat="true" ht="14.25" hidden="false" customHeight="true" outlineLevel="0" collapsed="false">
      <c r="A119" s="167" t="n">
        <v>7</v>
      </c>
      <c r="B119" s="167" t="s">
        <v>127</v>
      </c>
      <c r="C119" s="229" t="s">
        <v>128</v>
      </c>
      <c r="D119" s="170" t="s">
        <v>129</v>
      </c>
      <c r="E119" s="176" t="s">
        <v>123</v>
      </c>
      <c r="F119" s="177" t="n">
        <v>9.05</v>
      </c>
      <c r="G119" s="167" t="s">
        <v>440</v>
      </c>
      <c r="H119" s="167" t="str">
        <f aca="false">IF(AND(F119&gt;=9,G119="XS"),"XS",IF(AND(F119&gt;=8,OR(G119="Tốt",G119="XS")),"Giỏi","Khá"))</f>
        <v>XS</v>
      </c>
      <c r="I119" s="178" t="n">
        <v>6000000</v>
      </c>
      <c r="J119" s="167" t="s">
        <v>443</v>
      </c>
      <c r="K119" s="230" t="s">
        <v>443</v>
      </c>
      <c r="L119" s="231" t="n">
        <v>9.05</v>
      </c>
      <c r="M119" s="231" t="s">
        <v>440</v>
      </c>
      <c r="N119" s="121" t="s">
        <v>123</v>
      </c>
    </row>
    <row r="120" s="121" customFormat="true" ht="14.25" hidden="false" customHeight="true" outlineLevel="0" collapsed="false">
      <c r="A120" s="167" t="n">
        <v>8</v>
      </c>
      <c r="B120" s="167" t="s">
        <v>726</v>
      </c>
      <c r="C120" s="229" t="s">
        <v>727</v>
      </c>
      <c r="D120" s="170" t="s">
        <v>208</v>
      </c>
      <c r="E120" s="176" t="s">
        <v>111</v>
      </c>
      <c r="F120" s="177" t="n">
        <v>9.02</v>
      </c>
      <c r="G120" s="167" t="s">
        <v>477</v>
      </c>
      <c r="H120" s="167" t="str">
        <f aca="false">IF(AND(F120&gt;=9,G120="XS"),"XS",IF(AND(F120&gt;=8,OR(G120="Tốt",G120="XS")),"Giỏi","Khá"))</f>
        <v>Giỏi</v>
      </c>
      <c r="I120" s="178" t="n">
        <v>6000000</v>
      </c>
      <c r="J120" s="167" t="s">
        <v>728</v>
      </c>
      <c r="K120" s="230" t="s">
        <v>728</v>
      </c>
      <c r="L120" s="231" t="n">
        <v>9.02</v>
      </c>
      <c r="M120" s="231" t="s">
        <v>477</v>
      </c>
      <c r="N120" s="121" t="s">
        <v>111</v>
      </c>
    </row>
    <row r="121" s="121" customFormat="true" ht="14.25" hidden="false" customHeight="true" outlineLevel="0" collapsed="false">
      <c r="A121" s="167" t="n">
        <v>9</v>
      </c>
      <c r="B121" s="167" t="s">
        <v>729</v>
      </c>
      <c r="C121" s="229" t="s">
        <v>730</v>
      </c>
      <c r="D121" s="170" t="s">
        <v>129</v>
      </c>
      <c r="E121" s="176" t="s">
        <v>107</v>
      </c>
      <c r="F121" s="177" t="n">
        <v>9.01</v>
      </c>
      <c r="G121" s="167" t="s">
        <v>440</v>
      </c>
      <c r="H121" s="167" t="str">
        <f aca="false">IF(AND(F121&gt;=9,G121="XS"),"XS",IF(AND(F121&gt;=8,OR(G121="Tốt",G121="XS")),"Giỏi","Khá"))</f>
        <v>XS</v>
      </c>
      <c r="I121" s="178" t="n">
        <v>6000000</v>
      </c>
      <c r="J121" s="167" t="s">
        <v>443</v>
      </c>
      <c r="K121" s="230" t="s">
        <v>443</v>
      </c>
      <c r="L121" s="231" t="n">
        <v>9.01</v>
      </c>
      <c r="M121" s="231" t="s">
        <v>440</v>
      </c>
      <c r="N121" s="121" t="s">
        <v>107</v>
      </c>
    </row>
    <row r="122" s="121" customFormat="true" ht="14.25" hidden="false" customHeight="true" outlineLevel="0" collapsed="false">
      <c r="A122" s="167" t="n">
        <v>10</v>
      </c>
      <c r="B122" s="167" t="s">
        <v>731</v>
      </c>
      <c r="C122" s="229" t="s">
        <v>732</v>
      </c>
      <c r="D122" s="170" t="s">
        <v>733</v>
      </c>
      <c r="E122" s="176" t="s">
        <v>111</v>
      </c>
      <c r="F122" s="177" t="n">
        <v>8.98</v>
      </c>
      <c r="G122" s="167" t="s">
        <v>477</v>
      </c>
      <c r="H122" s="167" t="str">
        <f aca="false">IF(AND(F122&gt;=9,G122="XS"),"XS",IF(AND(F122&gt;=8,OR(G122="Tốt",G122="XS")),"Giỏi","Khá"))</f>
        <v>Giỏi</v>
      </c>
      <c r="I122" s="178" t="n">
        <v>6000000</v>
      </c>
      <c r="J122" s="167" t="s">
        <v>524</v>
      </c>
      <c r="K122" s="230" t="s">
        <v>524</v>
      </c>
      <c r="L122" s="231" t="n">
        <v>8.98</v>
      </c>
      <c r="M122" s="231" t="s">
        <v>477</v>
      </c>
      <c r="N122" s="121" t="s">
        <v>111</v>
      </c>
    </row>
    <row r="123" s="121" customFormat="true" ht="14.25" hidden="false" customHeight="true" outlineLevel="0" collapsed="false">
      <c r="A123" s="167" t="n">
        <v>11</v>
      </c>
      <c r="B123" s="167" t="s">
        <v>734</v>
      </c>
      <c r="C123" s="229" t="s">
        <v>735</v>
      </c>
      <c r="D123" s="170" t="s">
        <v>446</v>
      </c>
      <c r="E123" s="176" t="s">
        <v>107</v>
      </c>
      <c r="F123" s="177" t="n">
        <v>8.96</v>
      </c>
      <c r="G123" s="167" t="s">
        <v>440</v>
      </c>
      <c r="H123" s="167" t="str">
        <f aca="false">IF(AND(F123&gt;=9,G123="XS"),"XS",IF(AND(F123&gt;=8,OR(G123="Tốt",G123="XS")),"Giỏi","Khá"))</f>
        <v>Giỏi</v>
      </c>
      <c r="I123" s="178" t="n">
        <v>6000000</v>
      </c>
      <c r="J123" s="167" t="s">
        <v>443</v>
      </c>
      <c r="K123" s="230" t="s">
        <v>443</v>
      </c>
      <c r="L123" s="231" t="n">
        <v>8.96</v>
      </c>
      <c r="M123" s="231" t="s">
        <v>440</v>
      </c>
      <c r="N123" s="121" t="s">
        <v>107</v>
      </c>
    </row>
    <row r="124" s="121" customFormat="true" ht="14.25" hidden="false" customHeight="true" outlineLevel="0" collapsed="false">
      <c r="A124" s="167" t="n">
        <v>12</v>
      </c>
      <c r="B124" s="167" t="s">
        <v>141</v>
      </c>
      <c r="C124" s="229" t="s">
        <v>142</v>
      </c>
      <c r="D124" s="170" t="s">
        <v>97</v>
      </c>
      <c r="E124" s="176" t="s">
        <v>143</v>
      </c>
      <c r="F124" s="177" t="n">
        <v>8.94</v>
      </c>
      <c r="G124" s="167" t="s">
        <v>440</v>
      </c>
      <c r="H124" s="167" t="str">
        <f aca="false">IF(AND(F124&gt;=9,G124="XS"),"XS",IF(AND(F124&gt;=8,OR(G124="Tốt",G124="XS")),"Giỏi","Khá"))</f>
        <v>Giỏi</v>
      </c>
      <c r="I124" s="178" t="n">
        <v>6000000</v>
      </c>
      <c r="J124" s="167" t="s">
        <v>609</v>
      </c>
      <c r="K124" s="230" t="s">
        <v>609</v>
      </c>
      <c r="L124" s="231" t="n">
        <v>8.94</v>
      </c>
      <c r="M124" s="231" t="s">
        <v>440</v>
      </c>
      <c r="N124" s="121" t="s">
        <v>143</v>
      </c>
    </row>
    <row r="125" s="121" customFormat="true" ht="14.25" hidden="false" customHeight="true" outlineLevel="0" collapsed="false">
      <c r="A125" s="167" t="n">
        <v>13</v>
      </c>
      <c r="B125" s="167" t="s">
        <v>736</v>
      </c>
      <c r="C125" s="229" t="s">
        <v>737</v>
      </c>
      <c r="D125" s="170" t="s">
        <v>373</v>
      </c>
      <c r="E125" s="176" t="s">
        <v>143</v>
      </c>
      <c r="F125" s="177" t="n">
        <v>8.82</v>
      </c>
      <c r="G125" s="167" t="s">
        <v>440</v>
      </c>
      <c r="H125" s="167" t="str">
        <f aca="false">IF(AND(F125&gt;=9,G125="XS"),"XS",IF(AND(F125&gt;=8,OR(G125="Tốt",G125="XS")),"Giỏi","Khá"))</f>
        <v>Giỏi</v>
      </c>
      <c r="I125" s="178" t="n">
        <v>6000000</v>
      </c>
      <c r="J125" s="167" t="s">
        <v>654</v>
      </c>
      <c r="K125" s="230" t="s">
        <v>654</v>
      </c>
      <c r="L125" s="231" t="n">
        <v>8.82</v>
      </c>
      <c r="M125" s="231" t="s">
        <v>440</v>
      </c>
      <c r="N125" s="121" t="s">
        <v>143</v>
      </c>
    </row>
    <row r="126" s="121" customFormat="true" ht="14.25" hidden="false" customHeight="true" outlineLevel="0" collapsed="false">
      <c r="A126" s="167" t="n">
        <v>14</v>
      </c>
      <c r="B126" s="167" t="s">
        <v>738</v>
      </c>
      <c r="C126" s="229" t="s">
        <v>737</v>
      </c>
      <c r="D126" s="170" t="s">
        <v>285</v>
      </c>
      <c r="E126" s="176" t="s">
        <v>107</v>
      </c>
      <c r="F126" s="177" t="n">
        <v>8.82</v>
      </c>
      <c r="G126" s="167" t="s">
        <v>477</v>
      </c>
      <c r="H126" s="167" t="str">
        <f aca="false">IF(AND(F126&gt;=9,G126="XS"),"XS",IF(AND(F126&gt;=8,OR(G126="Tốt",G126="XS")),"Giỏi","Khá"))</f>
        <v>Giỏi</v>
      </c>
      <c r="I126" s="178" t="n">
        <v>6000000</v>
      </c>
      <c r="J126" s="167" t="s">
        <v>524</v>
      </c>
      <c r="K126" s="230" t="s">
        <v>524</v>
      </c>
      <c r="L126" s="231" t="n">
        <v>8.82</v>
      </c>
      <c r="M126" s="231" t="s">
        <v>477</v>
      </c>
      <c r="N126" s="121" t="s">
        <v>107</v>
      </c>
    </row>
    <row r="127" s="121" customFormat="true" ht="14.25" hidden="false" customHeight="true" outlineLevel="0" collapsed="false">
      <c r="A127" s="167" t="n">
        <v>15</v>
      </c>
      <c r="B127" s="167" t="s">
        <v>739</v>
      </c>
      <c r="C127" s="229" t="s">
        <v>740</v>
      </c>
      <c r="D127" s="170" t="s">
        <v>476</v>
      </c>
      <c r="E127" s="176" t="s">
        <v>143</v>
      </c>
      <c r="F127" s="177" t="n">
        <v>8.81</v>
      </c>
      <c r="G127" s="167" t="s">
        <v>440</v>
      </c>
      <c r="H127" s="167" t="str">
        <f aca="false">IF(AND(F127&gt;=9,G127="XS"),"XS",IF(AND(F127&gt;=8,OR(G127="Tốt",G127="XS")),"Giỏi","Khá"))</f>
        <v>Giỏi</v>
      </c>
      <c r="I127" s="178" t="n">
        <v>6000000</v>
      </c>
      <c r="J127" s="167" t="s">
        <v>521</v>
      </c>
      <c r="K127" s="230" t="s">
        <v>521</v>
      </c>
      <c r="L127" s="231" t="n">
        <v>8.81</v>
      </c>
      <c r="M127" s="231" t="s">
        <v>440</v>
      </c>
      <c r="N127" s="121" t="s">
        <v>143</v>
      </c>
    </row>
    <row r="128" s="80" customFormat="true" ht="14.45" hidden="false" customHeight="true" outlineLevel="0" collapsed="false">
      <c r="A128" s="167"/>
      <c r="B128" s="183" t="s">
        <v>741</v>
      </c>
      <c r="C128" s="183"/>
      <c r="D128" s="183"/>
      <c r="E128" s="183"/>
      <c r="F128" s="183"/>
      <c r="G128" s="183"/>
      <c r="H128" s="183"/>
      <c r="I128" s="173" t="n">
        <f aca="false">SUM(I113:I127)</f>
        <v>90000000</v>
      </c>
      <c r="J128" s="167"/>
      <c r="K128" s="230"/>
      <c r="L128" s="231" t="e">
        <f aca="false">NA()</f>
        <v>#N/A</v>
      </c>
      <c r="M128" s="231" t="e">
        <f aca="false">NA()</f>
        <v>#N/A</v>
      </c>
      <c r="N128" s="121" t="e">
        <f aca="false">NA()</f>
        <v>#N/A</v>
      </c>
    </row>
    <row r="129" customFormat="false" ht="15" hidden="false" customHeight="false" outlineLevel="0" collapsed="false">
      <c r="A129" s="167"/>
      <c r="B129" s="168" t="s">
        <v>742</v>
      </c>
      <c r="C129" s="229"/>
      <c r="D129" s="170"/>
      <c r="E129" s="175"/>
      <c r="F129" s="167"/>
      <c r="G129" s="167"/>
      <c r="H129" s="167"/>
      <c r="I129" s="173"/>
      <c r="J129" s="167"/>
      <c r="K129" s="230"/>
      <c r="L129" s="231" t="e">
        <f aca="false">NA()</f>
        <v>#N/A</v>
      </c>
      <c r="M129" s="231" t="e">
        <f aca="false">NA()</f>
        <v>#N/A</v>
      </c>
      <c r="N129" s="121" t="e">
        <f aca="false">NA()</f>
        <v>#N/A</v>
      </c>
    </row>
    <row r="130" s="121" customFormat="true" ht="14.25" hidden="false" customHeight="true" outlineLevel="0" collapsed="false">
      <c r="A130" s="167" t="s">
        <v>417</v>
      </c>
      <c r="B130" s="167" t="s">
        <v>158</v>
      </c>
      <c r="C130" s="229" t="s">
        <v>743</v>
      </c>
      <c r="D130" s="170" t="s">
        <v>137</v>
      </c>
      <c r="E130" s="176" t="s">
        <v>160</v>
      </c>
      <c r="F130" s="177" t="n">
        <v>9.02</v>
      </c>
      <c r="G130" s="167" t="s">
        <v>440</v>
      </c>
      <c r="H130" s="167" t="str">
        <f aca="false">IF(AND(F130&gt;=9,G130="XS"),"XS",IF(AND(F130&gt;=8,OR(G130="Tốt",G130="XS")),"Giỏi","Khá"))</f>
        <v>XS</v>
      </c>
      <c r="I130" s="178" t="n">
        <v>6000000</v>
      </c>
      <c r="J130" s="167" t="s">
        <v>666</v>
      </c>
      <c r="K130" s="230" t="s">
        <v>666</v>
      </c>
      <c r="L130" s="231" t="n">
        <v>9.02</v>
      </c>
      <c r="M130" s="231" t="s">
        <v>440</v>
      </c>
      <c r="N130" s="121" t="s">
        <v>160</v>
      </c>
    </row>
    <row r="131" s="121" customFormat="true" ht="14.25" hidden="false" customHeight="true" outlineLevel="0" collapsed="false">
      <c r="A131" s="167" t="s">
        <v>744</v>
      </c>
      <c r="B131" s="167" t="s">
        <v>164</v>
      </c>
      <c r="C131" s="229" t="s">
        <v>165</v>
      </c>
      <c r="D131" s="170" t="s">
        <v>166</v>
      </c>
      <c r="E131" s="176" t="s">
        <v>167</v>
      </c>
      <c r="F131" s="177" t="n">
        <v>9.01</v>
      </c>
      <c r="G131" s="167" t="s">
        <v>440</v>
      </c>
      <c r="H131" s="167" t="str">
        <f aca="false">IF(AND(F131&gt;=9,G131="XS"),"XS",IF(AND(F131&gt;=8,OR(G131="Tốt",G131="XS")),"Giỏi","Khá"))</f>
        <v>XS</v>
      </c>
      <c r="I131" s="178" t="n">
        <v>6000000</v>
      </c>
      <c r="J131" s="167" t="s">
        <v>508</v>
      </c>
      <c r="K131" s="230" t="s">
        <v>508</v>
      </c>
      <c r="L131" s="231" t="n">
        <v>9.01</v>
      </c>
      <c r="M131" s="231" t="s">
        <v>440</v>
      </c>
      <c r="N131" s="121" t="s">
        <v>167</v>
      </c>
    </row>
    <row r="132" s="121" customFormat="true" ht="14.25" hidden="false" customHeight="true" outlineLevel="0" collapsed="false">
      <c r="A132" s="167" t="s">
        <v>745</v>
      </c>
      <c r="B132" s="167" t="s">
        <v>161</v>
      </c>
      <c r="C132" s="229" t="s">
        <v>162</v>
      </c>
      <c r="D132" s="170" t="s">
        <v>163</v>
      </c>
      <c r="E132" s="176" t="s">
        <v>160</v>
      </c>
      <c r="F132" s="177" t="s">
        <v>527</v>
      </c>
      <c r="G132" s="167" t="s">
        <v>440</v>
      </c>
      <c r="H132" s="167" t="str">
        <f aca="false">IF(AND(F132&gt;=9,G132="XS"),"XS",IF(AND(F132&gt;=8,OR(G132="Tốt",G132="XS")),"Giỏi","Khá"))</f>
        <v>XS</v>
      </c>
      <c r="I132" s="178" t="n">
        <v>6000000</v>
      </c>
      <c r="J132" s="167" t="s">
        <v>508</v>
      </c>
      <c r="K132" s="230" t="s">
        <v>508</v>
      </c>
      <c r="L132" s="231" t="n">
        <v>9</v>
      </c>
      <c r="M132" s="231" t="s">
        <v>440</v>
      </c>
      <c r="N132" s="121" t="s">
        <v>160</v>
      </c>
    </row>
    <row r="133" s="121" customFormat="true" ht="14.25" hidden="false" customHeight="true" outlineLevel="0" collapsed="false">
      <c r="A133" s="167" t="s">
        <v>746</v>
      </c>
      <c r="B133" s="167" t="s">
        <v>747</v>
      </c>
      <c r="C133" s="229" t="s">
        <v>737</v>
      </c>
      <c r="D133" s="170" t="s">
        <v>129</v>
      </c>
      <c r="E133" s="176" t="s">
        <v>160</v>
      </c>
      <c r="F133" s="177" t="n">
        <v>8.8</v>
      </c>
      <c r="G133" s="167" t="s">
        <v>477</v>
      </c>
      <c r="H133" s="167" t="str">
        <f aca="false">IF(AND(F133&gt;=9,G133="XS"),"XS",IF(AND(F133&gt;=8,OR(G133="Tốt",G133="XS")),"Giỏi","Khá"))</f>
        <v>Giỏi</v>
      </c>
      <c r="I133" s="178" t="n">
        <v>6000000</v>
      </c>
      <c r="J133" s="167" t="s">
        <v>577</v>
      </c>
      <c r="K133" s="230" t="s">
        <v>577</v>
      </c>
      <c r="L133" s="231" t="n">
        <v>8.8</v>
      </c>
      <c r="M133" s="231" t="s">
        <v>477</v>
      </c>
      <c r="N133" s="121" t="s">
        <v>160</v>
      </c>
    </row>
    <row r="134" s="121" customFormat="true" ht="14.25" hidden="false" customHeight="true" outlineLevel="0" collapsed="false">
      <c r="A134" s="167" t="n">
        <v>5</v>
      </c>
      <c r="B134" s="167" t="s">
        <v>168</v>
      </c>
      <c r="C134" s="229" t="s">
        <v>169</v>
      </c>
      <c r="D134" s="170" t="s">
        <v>118</v>
      </c>
      <c r="E134" s="176" t="s">
        <v>167</v>
      </c>
      <c r="F134" s="177" t="n">
        <v>8.76</v>
      </c>
      <c r="G134" s="167" t="s">
        <v>440</v>
      </c>
      <c r="H134" s="167" t="str">
        <f aca="false">IF(AND(F134&gt;=9,G134="XS"),"XS",IF(AND(F134&gt;=8,OR(G134="Tốt",G134="XS")),"Giỏi","Khá"))</f>
        <v>Giỏi</v>
      </c>
      <c r="I134" s="178" t="n">
        <v>6000000</v>
      </c>
      <c r="J134" s="167" t="s">
        <v>508</v>
      </c>
      <c r="K134" s="230" t="s">
        <v>508</v>
      </c>
      <c r="L134" s="231" t="n">
        <v>8.76</v>
      </c>
      <c r="M134" s="231" t="s">
        <v>440</v>
      </c>
      <c r="N134" s="121" t="s">
        <v>167</v>
      </c>
    </row>
    <row r="135" s="80" customFormat="true" ht="14.45" hidden="false" customHeight="true" outlineLevel="0" collapsed="false">
      <c r="A135" s="167"/>
      <c r="B135" s="185" t="s">
        <v>748</v>
      </c>
      <c r="C135" s="185"/>
      <c r="D135" s="185"/>
      <c r="E135" s="185"/>
      <c r="F135" s="185"/>
      <c r="G135" s="185"/>
      <c r="H135" s="185"/>
      <c r="I135" s="173" t="n">
        <f aca="false">SUM(I130:I134)</f>
        <v>30000000</v>
      </c>
      <c r="J135" s="167"/>
      <c r="K135" s="246"/>
      <c r="M135" s="81"/>
    </row>
    <row r="136" customFormat="false" ht="15" hidden="false" customHeight="false" outlineLevel="0" collapsed="false">
      <c r="A136" s="186" t="s">
        <v>749</v>
      </c>
      <c r="B136" s="187"/>
      <c r="C136" s="187"/>
      <c r="D136" s="187"/>
      <c r="E136" s="189"/>
      <c r="F136" s="190"/>
      <c r="G136" s="191"/>
      <c r="H136" s="191"/>
      <c r="I136" s="192" t="n">
        <f aca="false">I135+I128+I111+I104+I94+I88+I73+I67+I60+I47+I41+I36+I22+I17</f>
        <v>552000000</v>
      </c>
      <c r="J136" s="192"/>
    </row>
    <row r="137" s="29" customFormat="true" ht="15.75" hidden="false" customHeight="false" outlineLevel="0" collapsed="false">
      <c r="A137" s="247" t="s">
        <v>750</v>
      </c>
      <c r="C137" s="248"/>
      <c r="D137" s="249"/>
      <c r="E137" s="250"/>
      <c r="F137" s="248"/>
      <c r="J137" s="248"/>
      <c r="K137" s="251"/>
      <c r="M137" s="252"/>
    </row>
    <row r="138" s="29" customFormat="true" ht="4.5" hidden="false" customHeight="true" outlineLevel="0" collapsed="false">
      <c r="A138" s="253"/>
      <c r="B138" s="253"/>
      <c r="C138" s="253"/>
      <c r="D138" s="254"/>
      <c r="E138" s="250"/>
      <c r="F138" s="253"/>
      <c r="J138" s="253"/>
      <c r="K138" s="251"/>
      <c r="M138" s="252"/>
    </row>
    <row r="139" s="194" customFormat="true" ht="15.75" hidden="false" customHeight="false" outlineLevel="0" collapsed="false">
      <c r="A139" s="202" t="s">
        <v>489</v>
      </c>
      <c r="C139" s="202" t="s">
        <v>751</v>
      </c>
      <c r="D139" s="204"/>
      <c r="E139" s="205"/>
      <c r="F139" s="204" t="s">
        <v>752</v>
      </c>
      <c r="J139" s="206"/>
      <c r="K139" s="255"/>
      <c r="M139" s="256"/>
    </row>
    <row r="140" s="194" customFormat="true" ht="21.75" hidden="false" customHeight="true" outlineLevel="0" collapsed="false">
      <c r="A140" s="202"/>
      <c r="B140" s="204"/>
      <c r="C140" s="204"/>
      <c r="D140" s="204"/>
      <c r="E140" s="197"/>
      <c r="F140" s="208" t="s">
        <v>753</v>
      </c>
      <c r="G140" s="204"/>
      <c r="H140" s="204"/>
      <c r="J140" s="204"/>
      <c r="K140" s="255"/>
      <c r="M140" s="256"/>
    </row>
    <row r="141" customFormat="false" ht="22.5" hidden="false" customHeight="true" outlineLevel="0" collapsed="false">
      <c r="A141" s="209"/>
      <c r="B141" s="156"/>
      <c r="C141" s="156"/>
      <c r="D141" s="156"/>
      <c r="E141" s="211"/>
      <c r="F141" s="208" t="s">
        <v>754</v>
      </c>
      <c r="G141" s="156"/>
      <c r="H141" s="156"/>
      <c r="J141" s="156"/>
    </row>
    <row r="142" customFormat="false" ht="22.5" hidden="false" customHeight="true" outlineLevel="0" collapsed="false">
      <c r="A142" s="209"/>
      <c r="B142" s="156"/>
      <c r="C142" s="156"/>
      <c r="D142" s="156"/>
      <c r="E142" s="211"/>
      <c r="F142" s="208" t="s">
        <v>755</v>
      </c>
      <c r="G142" s="156"/>
      <c r="H142" s="156"/>
      <c r="J142" s="156"/>
    </row>
    <row r="143" customFormat="false" ht="22.5" hidden="false" customHeight="true" outlineLevel="0" collapsed="false">
      <c r="A143" s="209"/>
      <c r="B143" s="156"/>
      <c r="C143" s="257" t="s">
        <v>756</v>
      </c>
      <c r="D143" s="156"/>
      <c r="E143" s="211"/>
      <c r="F143" s="208" t="s">
        <v>757</v>
      </c>
      <c r="G143" s="156"/>
      <c r="H143" s="156"/>
      <c r="J143" s="156"/>
    </row>
    <row r="144" customFormat="false" ht="22.5" hidden="false" customHeight="true" outlineLevel="0" collapsed="false">
      <c r="A144" s="209"/>
      <c r="D144" s="156"/>
      <c r="E144" s="211"/>
      <c r="F144" s="213" t="s">
        <v>758</v>
      </c>
      <c r="G144" s="213"/>
      <c r="H144" s="213"/>
      <c r="I144" s="213"/>
      <c r="J144" s="156"/>
    </row>
    <row r="145" customFormat="false" ht="22.5" hidden="false" customHeight="true" outlineLevel="0" collapsed="false">
      <c r="A145" s="209"/>
      <c r="B145" s="156"/>
      <c r="C145" s="202" t="s">
        <v>759</v>
      </c>
      <c r="D145" s="156"/>
      <c r="F145" s="213" t="s">
        <v>760</v>
      </c>
      <c r="J145" s="156"/>
    </row>
    <row r="146" customFormat="false" ht="22.5" hidden="false" customHeight="true" outlineLevel="0" collapsed="false">
      <c r="C146" s="204"/>
      <c r="D146" s="213"/>
      <c r="E146" s="215"/>
      <c r="F146" s="208"/>
      <c r="G146" s="213"/>
      <c r="H146" s="213"/>
      <c r="I146" s="213"/>
      <c r="J146" s="213"/>
    </row>
    <row r="147" customFormat="false" ht="22.5" hidden="false" customHeight="true" outlineLevel="0" collapsed="false">
      <c r="C147" s="156"/>
      <c r="D147" s="213"/>
      <c r="E147" s="215"/>
      <c r="F147" s="208"/>
      <c r="G147" s="213"/>
      <c r="H147" s="213"/>
      <c r="I147" s="213"/>
      <c r="J147" s="213"/>
    </row>
    <row r="148" customFormat="false" ht="22.5" hidden="false" customHeight="true" outlineLevel="0" collapsed="false">
      <c r="D148" s="213"/>
      <c r="E148" s="215"/>
      <c r="F148" s="194"/>
      <c r="G148" s="213"/>
      <c r="H148" s="213"/>
      <c r="I148" s="213"/>
      <c r="J148" s="213"/>
    </row>
    <row r="149" customFormat="false" ht="22.5" hidden="false" customHeight="true" outlineLevel="0" collapsed="false">
      <c r="A149" s="140" t="s">
        <v>489</v>
      </c>
      <c r="C149" s="257" t="s">
        <v>72</v>
      </c>
      <c r="D149" s="213"/>
      <c r="E149" s="215"/>
      <c r="J149" s="213"/>
    </row>
    <row r="150" customFormat="false" ht="23.1" hidden="false" customHeight="true" outlineLevel="0" collapsed="false"/>
  </sheetData>
  <mergeCells count="19">
    <mergeCell ref="A1:B1"/>
    <mergeCell ref="A5:J5"/>
    <mergeCell ref="A6:J6"/>
    <mergeCell ref="A7:J7"/>
    <mergeCell ref="A8:J8"/>
    <mergeCell ref="B17:H17"/>
    <mergeCell ref="B22:H22"/>
    <mergeCell ref="B36:H36"/>
    <mergeCell ref="B41:H41"/>
    <mergeCell ref="B47:H47"/>
    <mergeCell ref="B60:H60"/>
    <mergeCell ref="B67:H67"/>
    <mergeCell ref="B73:H73"/>
    <mergeCell ref="B88:H88"/>
    <mergeCell ref="B94:H94"/>
    <mergeCell ref="B104:H104"/>
    <mergeCell ref="B111:H111"/>
    <mergeCell ref="B128:H128"/>
    <mergeCell ref="B135:H135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5.71"/>
    <col collapsed="false" customWidth="true" hidden="true" outlineLevel="0" max="3" min="3" style="30" width="18.28"/>
    <col collapsed="false" customWidth="true" hidden="false" outlineLevel="0" max="4" min="4" style="30" width="15.41"/>
    <col collapsed="false" customWidth="true" hidden="false" outlineLevel="0" max="5" min="5" style="30" width="4.56"/>
    <col collapsed="false" customWidth="true" hidden="false" outlineLevel="0" max="6" min="6" style="30" width="8.7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9.56"/>
    <col collapsed="false" customWidth="true" hidden="false" outlineLevel="0" max="10" min="10" style="30" width="6.28"/>
    <col collapsed="false" customWidth="true" hidden="false" outlineLevel="0" max="11" min="11" style="30" width="25.41"/>
    <col collapsed="false" customWidth="false" hidden="false" outlineLevel="0" max="257" min="12" style="30" width="9.14"/>
  </cols>
  <sheetData>
    <row r="1" customFormat="false" ht="19.5" hidden="true" customHeight="false" outlineLevel="0" collapsed="false">
      <c r="A1" s="31" t="s">
        <v>30</v>
      </c>
      <c r="B1" s="31"/>
    </row>
    <row r="2" customFormat="false" ht="19.5" hidden="false" customHeight="true" outlineLevel="0" collapsed="false">
      <c r="A2" s="32"/>
      <c r="B2" s="32"/>
    </row>
    <row r="3" s="35" customFormat="true" ht="22.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4" t="s">
        <v>32</v>
      </c>
      <c r="I3" s="34"/>
      <c r="J3" s="34"/>
      <c r="K3" s="34"/>
    </row>
    <row r="4" customFormat="false" ht="15.75" hidden="false" customHeight="true" outlineLevel="0" collapsed="false">
      <c r="A4" s="36" t="s">
        <v>33</v>
      </c>
      <c r="B4" s="36"/>
      <c r="C4" s="36"/>
      <c r="D4" s="36"/>
      <c r="E4" s="36"/>
      <c r="F4" s="36"/>
      <c r="G4" s="36"/>
      <c r="H4" s="37" t="s">
        <v>34</v>
      </c>
      <c r="I4" s="37"/>
      <c r="J4" s="37"/>
      <c r="K4" s="3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29" customFormat="true" ht="18.75" hidden="false" customHeight="true" outlineLevel="0" collapsed="false">
      <c r="A6" s="38" t="s">
        <v>35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s="29" customFormat="true" ht="18.75" hidden="false" customHeight="true" outlineLevel="0" collapsed="false">
      <c r="A7" s="38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s="40" customFormat="true" ht="18" hidden="false" customHeight="true" outlineLevel="0" collapsed="false">
      <c r="A8" s="39" t="s">
        <v>37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s="43" customFormat="true" ht="14.25" hidden="false" customHeight="true" outlineLevel="0" collapsed="false">
      <c r="A9" s="41" t="s">
        <v>38</v>
      </c>
      <c r="B9" s="41" t="s">
        <v>39</v>
      </c>
      <c r="C9" s="41" t="s">
        <v>6</v>
      </c>
      <c r="D9" s="41" t="s">
        <v>7</v>
      </c>
      <c r="E9" s="41" t="s">
        <v>40</v>
      </c>
      <c r="F9" s="41"/>
      <c r="G9" s="42" t="s">
        <v>41</v>
      </c>
      <c r="H9" s="42" t="s">
        <v>42</v>
      </c>
      <c r="I9" s="42" t="s">
        <v>43</v>
      </c>
      <c r="J9" s="42" t="s">
        <v>44</v>
      </c>
      <c r="K9" s="41" t="s">
        <v>45</v>
      </c>
    </row>
    <row r="10" s="43" customFormat="true" ht="20.25" hidden="false" customHeight="true" outlineLevel="0" collapsed="false">
      <c r="A10" s="41"/>
      <c r="B10" s="41"/>
      <c r="C10" s="41"/>
      <c r="D10" s="41"/>
      <c r="E10" s="41" t="s">
        <v>46</v>
      </c>
      <c r="F10" s="41" t="s">
        <v>47</v>
      </c>
      <c r="G10" s="42"/>
      <c r="H10" s="42"/>
      <c r="I10" s="42"/>
      <c r="J10" s="42"/>
      <c r="K10" s="42"/>
    </row>
    <row r="11" s="51" customFormat="true" ht="36" hidden="false" customHeight="false" outlineLevel="0" collapsed="false">
      <c r="A11" s="44" t="n">
        <v>1</v>
      </c>
      <c r="B11" s="44" t="s">
        <v>48</v>
      </c>
      <c r="C11" s="45" t="s">
        <v>17</v>
      </c>
      <c r="D11" s="46" t="s">
        <v>49</v>
      </c>
      <c r="E11" s="258" t="n">
        <v>3</v>
      </c>
      <c r="F11" s="47" t="n">
        <v>6000000</v>
      </c>
      <c r="G11" s="48" t="n">
        <f aca="false">E11*F11</f>
        <v>18000000</v>
      </c>
      <c r="H11" s="20" t="n">
        <v>19000000</v>
      </c>
      <c r="I11" s="48" t="n">
        <f aca="false">H11-G11</f>
        <v>1000000</v>
      </c>
      <c r="J11" s="49" t="n">
        <v>1</v>
      </c>
      <c r="K11" s="50" t="s">
        <v>761</v>
      </c>
    </row>
    <row r="12" s="57" customFormat="true" ht="15.75" hidden="false" customHeight="false" outlineLevel="0" collapsed="false">
      <c r="A12" s="44"/>
      <c r="B12" s="44"/>
      <c r="C12" s="52" t="s">
        <v>19</v>
      </c>
      <c r="D12" s="52" t="s">
        <v>51</v>
      </c>
      <c r="E12" s="20" t="n">
        <v>2</v>
      </c>
      <c r="F12" s="53" t="n">
        <v>6000000</v>
      </c>
      <c r="G12" s="54" t="n">
        <f aca="false">E12*F12</f>
        <v>12000000</v>
      </c>
      <c r="H12" s="20" t="n">
        <v>12000000</v>
      </c>
      <c r="I12" s="54" t="n">
        <f aca="false">H12-G12</f>
        <v>0</v>
      </c>
      <c r="J12" s="55" t="n">
        <v>1</v>
      </c>
      <c r="K12" s="56"/>
    </row>
    <row r="13" s="57" customFormat="true" ht="36" hidden="false" customHeight="false" outlineLevel="0" collapsed="false">
      <c r="A13" s="44"/>
      <c r="B13" s="44"/>
      <c r="C13" s="45" t="s">
        <v>21</v>
      </c>
      <c r="D13" s="58" t="s">
        <v>52</v>
      </c>
      <c r="E13" s="258" t="n">
        <v>9</v>
      </c>
      <c r="F13" s="47" t="n">
        <v>6000000</v>
      </c>
      <c r="G13" s="48" t="n">
        <f aca="false">E13*F13</f>
        <v>54000000</v>
      </c>
      <c r="H13" s="20" t="n">
        <v>56000000</v>
      </c>
      <c r="I13" s="48" t="n">
        <f aca="false">H13-G13</f>
        <v>2000000</v>
      </c>
      <c r="J13" s="49" t="n">
        <v>1</v>
      </c>
      <c r="K13" s="59" t="s">
        <v>762</v>
      </c>
    </row>
    <row r="14" s="57" customFormat="true" ht="15.75" hidden="false" customHeight="false" outlineLevel="0" collapsed="false">
      <c r="A14" s="44" t="n">
        <v>2</v>
      </c>
      <c r="B14" s="44" t="s">
        <v>54</v>
      </c>
      <c r="C14" s="46" t="s">
        <v>17</v>
      </c>
      <c r="D14" s="46" t="s">
        <v>49</v>
      </c>
      <c r="E14" s="20" t="n">
        <v>2</v>
      </c>
      <c r="F14" s="53" t="n">
        <v>6000000</v>
      </c>
      <c r="G14" s="54" t="n">
        <f aca="false">E14*F14</f>
        <v>12000000</v>
      </c>
      <c r="H14" s="20" t="n">
        <v>12000000</v>
      </c>
      <c r="I14" s="54" t="n">
        <f aca="false">H14-G14</f>
        <v>0</v>
      </c>
      <c r="J14" s="55" t="n">
        <v>1</v>
      </c>
      <c r="K14" s="56"/>
    </row>
    <row r="15" s="57" customFormat="true" ht="36" hidden="false" customHeight="false" outlineLevel="0" collapsed="false">
      <c r="A15" s="44"/>
      <c r="B15" s="44"/>
      <c r="C15" s="58" t="s">
        <v>19</v>
      </c>
      <c r="D15" s="52" t="s">
        <v>51</v>
      </c>
      <c r="E15" s="20" t="n">
        <v>2</v>
      </c>
      <c r="F15" s="47" t="n">
        <v>6000000</v>
      </c>
      <c r="G15" s="48" t="n">
        <f aca="false">E15*F15</f>
        <v>12000000</v>
      </c>
      <c r="H15" s="20" t="n">
        <v>17000000</v>
      </c>
      <c r="I15" s="48" t="n">
        <f aca="false">H15-G15</f>
        <v>5000000</v>
      </c>
      <c r="J15" s="49" t="n">
        <v>1</v>
      </c>
      <c r="K15" s="59" t="s">
        <v>763</v>
      </c>
    </row>
    <row r="16" s="57" customFormat="true" ht="48" hidden="false" customHeight="false" outlineLevel="0" collapsed="false">
      <c r="A16" s="44"/>
      <c r="B16" s="44"/>
      <c r="C16" s="45" t="s">
        <v>21</v>
      </c>
      <c r="D16" s="58" t="s">
        <v>52</v>
      </c>
      <c r="E16" s="20" t="n">
        <v>9</v>
      </c>
      <c r="F16" s="47" t="n">
        <v>6000000</v>
      </c>
      <c r="G16" s="48" t="n">
        <f aca="false">E16*F16</f>
        <v>54000000</v>
      </c>
      <c r="H16" s="20" t="n">
        <v>59000000</v>
      </c>
      <c r="I16" s="48" t="n">
        <f aca="false">H16-G16</f>
        <v>5000000</v>
      </c>
      <c r="J16" s="49" t="n">
        <v>1</v>
      </c>
      <c r="K16" s="59" t="s">
        <v>764</v>
      </c>
    </row>
    <row r="17" s="51" customFormat="true" ht="15.75" hidden="false" customHeight="false" outlineLevel="0" collapsed="false">
      <c r="A17" s="60" t="n">
        <v>3</v>
      </c>
      <c r="B17" s="44" t="s">
        <v>55</v>
      </c>
      <c r="C17" s="45"/>
      <c r="D17" s="46" t="s">
        <v>49</v>
      </c>
      <c r="E17" s="20" t="n">
        <v>3</v>
      </c>
      <c r="F17" s="47" t="n">
        <v>6000000</v>
      </c>
      <c r="G17" s="48" t="n">
        <f aca="false">E17*F17</f>
        <v>18000000</v>
      </c>
      <c r="H17" s="20" t="n">
        <v>18000000</v>
      </c>
      <c r="I17" s="48" t="n">
        <f aca="false">H17-G17</f>
        <v>0</v>
      </c>
      <c r="J17" s="49" t="n">
        <v>2</v>
      </c>
      <c r="K17" s="59"/>
    </row>
    <row r="18" s="57" customFormat="true" ht="48" hidden="false" customHeight="false" outlineLevel="0" collapsed="false">
      <c r="A18" s="60"/>
      <c r="B18" s="44"/>
      <c r="C18" s="58" t="s">
        <v>19</v>
      </c>
      <c r="D18" s="52" t="s">
        <v>51</v>
      </c>
      <c r="E18" s="258" t="n">
        <v>3</v>
      </c>
      <c r="F18" s="47" t="n">
        <v>6000000</v>
      </c>
      <c r="G18" s="48" t="n">
        <f aca="false">E18*F18</f>
        <v>18000000</v>
      </c>
      <c r="H18" s="20" t="n">
        <v>20000000</v>
      </c>
      <c r="I18" s="48" t="n">
        <f aca="false">H18-G18</f>
        <v>2000000</v>
      </c>
      <c r="J18" s="49" t="n">
        <v>2</v>
      </c>
      <c r="K18" s="50" t="s">
        <v>765</v>
      </c>
    </row>
    <row r="19" s="57" customFormat="true" ht="15.75" hidden="false" customHeight="false" outlineLevel="0" collapsed="false">
      <c r="A19" s="60"/>
      <c r="B19" s="44"/>
      <c r="C19" s="46" t="s">
        <v>21</v>
      </c>
      <c r="D19" s="52" t="s">
        <v>52</v>
      </c>
      <c r="E19" s="20" t="n">
        <v>12</v>
      </c>
      <c r="F19" s="53" t="n">
        <v>6000000</v>
      </c>
      <c r="G19" s="54" t="n">
        <f aca="false">E19*F19</f>
        <v>72000000</v>
      </c>
      <c r="H19" s="20" t="n">
        <v>72000000</v>
      </c>
      <c r="I19" s="54" t="n">
        <f aca="false">H19-G19</f>
        <v>0</v>
      </c>
      <c r="J19" s="55" t="n">
        <v>2</v>
      </c>
      <c r="K19" s="56"/>
    </row>
    <row r="20" s="57" customFormat="true" ht="48" hidden="false" customHeight="false" outlineLevel="0" collapsed="false">
      <c r="A20" s="60"/>
      <c r="B20" s="44"/>
      <c r="C20" s="61" t="s">
        <v>25</v>
      </c>
      <c r="D20" s="62" t="s">
        <v>59</v>
      </c>
      <c r="E20" s="258" t="n">
        <v>3</v>
      </c>
      <c r="F20" s="47" t="n">
        <v>6000000</v>
      </c>
      <c r="G20" s="48" t="n">
        <f aca="false">E20*F20</f>
        <v>18000000</v>
      </c>
      <c r="H20" s="20" t="n">
        <v>20000000</v>
      </c>
      <c r="I20" s="48" t="n">
        <f aca="false">H20-G20</f>
        <v>2000000</v>
      </c>
      <c r="J20" s="49" t="n">
        <v>2</v>
      </c>
      <c r="K20" s="50" t="s">
        <v>766</v>
      </c>
    </row>
    <row r="21" s="51" customFormat="true" ht="36" hidden="false" customHeight="false" outlineLevel="0" collapsed="false">
      <c r="A21" s="60" t="n">
        <v>4</v>
      </c>
      <c r="B21" s="44" t="s">
        <v>61</v>
      </c>
      <c r="C21" s="45" t="s">
        <v>17</v>
      </c>
      <c r="D21" s="46" t="s">
        <v>49</v>
      </c>
      <c r="E21" s="20" t="n">
        <v>5</v>
      </c>
      <c r="F21" s="47" t="n">
        <v>6000000</v>
      </c>
      <c r="G21" s="48" t="n">
        <f aca="false">E21*F21</f>
        <v>30000000</v>
      </c>
      <c r="H21" s="20" t="n">
        <v>33000000</v>
      </c>
      <c r="I21" s="48" t="n">
        <f aca="false">H21-G21</f>
        <v>3000000</v>
      </c>
      <c r="J21" s="49" t="n">
        <v>2</v>
      </c>
      <c r="K21" s="59" t="s">
        <v>767</v>
      </c>
    </row>
    <row r="22" s="57" customFormat="true" ht="36" hidden="false" customHeight="false" outlineLevel="0" collapsed="false">
      <c r="A22" s="60"/>
      <c r="B22" s="44"/>
      <c r="C22" s="58" t="s">
        <v>19</v>
      </c>
      <c r="D22" s="52" t="s">
        <v>51</v>
      </c>
      <c r="E22" s="258" t="n">
        <v>4</v>
      </c>
      <c r="F22" s="47" t="n">
        <v>6000000</v>
      </c>
      <c r="G22" s="48" t="n">
        <f aca="false">E22*F22</f>
        <v>24000000</v>
      </c>
      <c r="H22" s="20" t="n">
        <v>26000000</v>
      </c>
      <c r="I22" s="48" t="n">
        <f aca="false">H22-G22</f>
        <v>2000000</v>
      </c>
      <c r="J22" s="49" t="n">
        <v>2</v>
      </c>
      <c r="K22" s="59" t="s">
        <v>768</v>
      </c>
    </row>
    <row r="23" s="57" customFormat="true" ht="36" hidden="false" customHeight="false" outlineLevel="0" collapsed="false">
      <c r="A23" s="60"/>
      <c r="B23" s="44"/>
      <c r="C23" s="45" t="s">
        <v>21</v>
      </c>
      <c r="D23" s="58" t="s">
        <v>52</v>
      </c>
      <c r="E23" s="20" t="n">
        <v>14</v>
      </c>
      <c r="F23" s="47" t="n">
        <v>6000000</v>
      </c>
      <c r="G23" s="48" t="n">
        <f aca="false">E23*F23</f>
        <v>84000000</v>
      </c>
      <c r="H23" s="20" t="n">
        <v>87000000</v>
      </c>
      <c r="I23" s="48" t="n">
        <f aca="false">H23-G23</f>
        <v>3000000</v>
      </c>
      <c r="J23" s="49" t="s">
        <v>64</v>
      </c>
      <c r="K23" s="56" t="s">
        <v>769</v>
      </c>
    </row>
    <row r="24" s="57" customFormat="true" ht="15.75" hidden="false" customHeight="false" outlineLevel="0" collapsed="false">
      <c r="A24" s="60"/>
      <c r="B24" s="44"/>
      <c r="C24" s="19" t="s">
        <v>25</v>
      </c>
      <c r="D24" s="63" t="s">
        <v>59</v>
      </c>
      <c r="E24" s="20" t="n">
        <v>4</v>
      </c>
      <c r="F24" s="53" t="n">
        <v>6000000</v>
      </c>
      <c r="G24" s="54" t="n">
        <f aca="false">E24*F24</f>
        <v>24000000</v>
      </c>
      <c r="H24" s="20" t="n">
        <v>24000000</v>
      </c>
      <c r="I24" s="54" t="n">
        <f aca="false">H24-G24</f>
        <v>0</v>
      </c>
      <c r="J24" s="55" t="n">
        <v>3</v>
      </c>
      <c r="K24" s="56"/>
    </row>
    <row r="25" s="69" customFormat="true" ht="15.75" hidden="false" customHeight="false" outlineLevel="0" collapsed="false">
      <c r="A25" s="64" t="s">
        <v>67</v>
      </c>
      <c r="B25" s="64"/>
      <c r="C25" s="64"/>
      <c r="D25" s="64"/>
      <c r="E25" s="65" t="n">
        <f aca="false">SUM(E11:E24)</f>
        <v>75</v>
      </c>
      <c r="F25" s="66"/>
      <c r="G25" s="67" t="n">
        <f aca="false">SUM(G11:G24)</f>
        <v>450000000</v>
      </c>
      <c r="H25" s="67" t="n">
        <f aca="false">SUM(H11:H24)</f>
        <v>475000000</v>
      </c>
      <c r="I25" s="67" t="n">
        <f aca="false">SUM(I11:I24)</f>
        <v>25000000</v>
      </c>
      <c r="J25" s="67"/>
      <c r="K25" s="68" t="n">
        <f aca="false">H25-G25</f>
        <v>25000000</v>
      </c>
    </row>
    <row r="26" customFormat="false" ht="3" hidden="false" customHeight="true" outlineLevel="0" collapsed="false">
      <c r="A26" s="70"/>
      <c r="B26" s="70"/>
      <c r="C26" s="70"/>
      <c r="D26" s="70"/>
      <c r="E26" s="70"/>
      <c r="F26" s="71"/>
      <c r="G26" s="72"/>
      <c r="H26" s="72"/>
      <c r="I26" s="73"/>
      <c r="J26" s="73"/>
      <c r="K26" s="72"/>
    </row>
    <row r="27" s="27" customFormat="true" ht="16.5" hidden="false" customHeight="false" outlineLevel="0" collapsed="false">
      <c r="F27" s="74"/>
      <c r="G27" s="75"/>
      <c r="I27" s="75"/>
      <c r="J27" s="75"/>
      <c r="K27" s="76" t="s">
        <v>68</v>
      </c>
    </row>
    <row r="28" s="27" customFormat="true" ht="16.5" hidden="false" customHeight="false" outlineLevel="0" collapsed="false">
      <c r="B28" s="36" t="s">
        <v>69</v>
      </c>
      <c r="C28" s="36"/>
      <c r="D28" s="36"/>
      <c r="E28" s="36"/>
      <c r="F28" s="36"/>
      <c r="G28" s="36"/>
      <c r="I28" s="36" t="s">
        <v>70</v>
      </c>
      <c r="J28" s="36"/>
      <c r="K28" s="36"/>
    </row>
    <row r="29" s="29" customFormat="true" ht="21.75" hidden="false" customHeight="true" outlineLevel="0" collapsed="false">
      <c r="B29" s="77"/>
      <c r="C29" s="77"/>
      <c r="D29" s="78"/>
      <c r="G29" s="77"/>
      <c r="K29" s="77"/>
    </row>
    <row r="30" customFormat="false" ht="21.75" hidden="false" customHeight="true" outlineLevel="0" collapsed="false">
      <c r="D30" s="78"/>
      <c r="F30" s="78"/>
    </row>
    <row r="31" customFormat="false" ht="26.25" hidden="false" customHeight="true" outlineLevel="0" collapsed="false">
      <c r="D31" s="78"/>
      <c r="F31" s="78"/>
    </row>
    <row r="32" customFormat="false" ht="15.75" hidden="false" customHeight="false" outlineLevel="0" collapsed="false">
      <c r="F32" s="78"/>
    </row>
    <row r="33" s="27" customFormat="true" ht="16.5" hidden="false" customHeight="false" outlineLevel="0" collapsed="false">
      <c r="B33" s="79" t="s">
        <v>71</v>
      </c>
      <c r="C33" s="79"/>
      <c r="D33" s="79"/>
      <c r="E33" s="79"/>
      <c r="F33" s="79"/>
      <c r="G33" s="79"/>
      <c r="I33" s="79" t="s">
        <v>72</v>
      </c>
      <c r="J33" s="79"/>
      <c r="K33" s="79"/>
    </row>
  </sheetData>
  <mergeCells count="32">
    <mergeCell ref="A1:B1"/>
    <mergeCell ref="A2:B2"/>
    <mergeCell ref="A3:G3"/>
    <mergeCell ref="H3:K3"/>
    <mergeCell ref="A4:G4"/>
    <mergeCell ref="H4:K4"/>
    <mergeCell ref="A6:K6"/>
    <mergeCell ref="A7:K7"/>
    <mergeCell ref="A8:K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A11:A13"/>
    <mergeCell ref="B11:B13"/>
    <mergeCell ref="A14:A16"/>
    <mergeCell ref="B14:B16"/>
    <mergeCell ref="A17:A20"/>
    <mergeCell ref="B17:B20"/>
    <mergeCell ref="A21:A24"/>
    <mergeCell ref="B21:B24"/>
    <mergeCell ref="A25:D25"/>
    <mergeCell ref="B28:G28"/>
    <mergeCell ref="I28:K28"/>
    <mergeCell ref="B33:G33"/>
    <mergeCell ref="I33:K33"/>
  </mergeCells>
  <printOptions headings="false" gridLines="false" gridLinesSet="true" horizontalCentered="false" verticalCentered="false"/>
  <pageMargins left="0.208333333333333" right="0.0645833333333333" top="0.45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17:00Z</dcterms:created>
  <dc:creator>Anh Phuong</dc:creator>
  <dc:description/>
  <dc:language>en-US</dc:language>
  <cp:lastModifiedBy>PC</cp:lastModifiedBy>
  <cp:lastPrinted>2023-04-17T02:43:09Z</cp:lastPrinted>
  <dcterms:modified xsi:type="dcterms:W3CDTF">2023-04-17T04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